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ata" sheetId="1" state="hidden" r:id="rId2"/>
    <sheet name="Weeks Use" sheetId="2" state="visible" r:id="rId3"/>
    <sheet name="Days Use" sheetId="3" state="visible" r:id="rId4"/>
    <sheet name="Non Paticipant Use" sheetId="4" state="visible" r:id="rId5"/>
    <sheet name="Days per week" sheetId="5" state="visible" r:id="rId6"/>
    <sheet name="All" sheetId="6" state="visible" r:id="rId7"/>
  </sheets>
  <definedNames>
    <definedName function="false" hidden="false" localSheetId="5" name="_xlnm.Print_Area" vbProcedure="false">All!$A$1:$O$45</definedName>
    <definedName function="false" hidden="false" localSheetId="4" name="_xlnm.Print_Area" vbProcedure="false">'Days per week'!$A$1:$K$32</definedName>
    <definedName function="false" hidden="false" localSheetId="2" name="_xlnm.Print_Area" vbProcedure="false">'Days Use'!$A$1:$O$45</definedName>
    <definedName function="false" hidden="false" localSheetId="3" name="_xlnm.Print_Area" vbProcedure="false">'Non Paticipant Use'!$A$1:$O$45</definedName>
    <definedName function="false" hidden="false" localSheetId="1" name="_xlnm.Print_Area" vbProcedure="false">'Weeks Use'!$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1">
  <si>
    <t xml:space="preserve">YEAR</t>
  </si>
  <si>
    <t xml:space="preserve">NON PARTICIPANTS</t>
  </si>
  <si>
    <t xml:space="preserve">DAYS USE</t>
  </si>
  <si>
    <t xml:space="preserve">WEEKS USE</t>
  </si>
  <si>
    <t xml:space="preserve">Days per Week</t>
  </si>
  <si>
    <t xml:space="preserve">Average</t>
  </si>
  <si>
    <t xml:space="preserve">SW</t>
  </si>
  <si>
    <t xml:space="preserve">NW</t>
  </si>
  <si>
    <t xml:space="preserve">SE</t>
  </si>
  <si>
    <t xml:space="preserve">To Edit "All" Chart</t>
  </si>
  <si>
    <t xml:space="preserve">Right click Select data</t>
  </si>
  <si>
    <t xml:space="preserve">Edit horizontal axis labels -  add extra line</t>
  </si>
  <si>
    <t xml:space="preserve">Edit all 4 legend entries -  add 1 to both ends of the range</t>
  </si>
  <si>
    <t xml:space="preserve">NE</t>
  </si>
  <si>
    <t xml:space="preserve">K&amp;A</t>
  </si>
  <si>
    <t xml:space="preserve">Llan</t>
  </si>
  <si>
    <t xml:space="preserve">Brau</t>
  </si>
  <si>
    <t xml:space="preserve">Lon</t>
  </si>
  <si>
    <t xml:space="preserve">2020 Cvd</t>
  </si>
  <si>
    <t xml:space="preserve">SU</t>
  </si>
  <si>
    <t xml:space="preserve">Engn</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sz val="10"/>
      <name val="Arial"/>
      <family val="2"/>
    </font>
    <font>
      <sz val="20"/>
      <color rgb="FF000000"/>
      <name val="Arial"/>
      <family val="2"/>
    </font>
    <font>
      <sz val="10"/>
      <color rgb="FF000000"/>
      <name val="Arial"/>
      <family val="2"/>
    </font>
    <font>
      <sz val="8.45"/>
      <color rgb="FF000000"/>
      <name val="Arial"/>
      <family val="2"/>
    </font>
    <font>
      <b val="true"/>
      <i val="true"/>
      <sz val="16"/>
      <color rgb="FFFF00FF"/>
      <name val="Arial"/>
      <family val="0"/>
    </font>
    <font>
      <sz val="16.5"/>
      <color rgb="FF000000"/>
      <name val="Arial"/>
      <family val="2"/>
    </font>
    <font>
      <b val="true"/>
      <sz val="9.75"/>
      <color rgb="FF000000"/>
      <name val="Arial"/>
      <family val="2"/>
    </font>
    <font>
      <b val="true"/>
      <sz val="16.5"/>
      <color rgb="FF000000"/>
      <name val="Arial"/>
      <family val="2"/>
    </font>
    <font>
      <b val="true"/>
      <i val="true"/>
      <sz val="16.5"/>
      <color rgb="FF000000"/>
      <name val="Arial"/>
      <family val="2"/>
    </font>
    <font>
      <sz val="7.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Arial"/>
              </a:defRPr>
            </a:pPr>
            <a:r>
              <a:rPr b="0" sz="2000" spc="-1" strike="noStrike">
                <a:solidFill>
                  <a:srgbClr val="000000"/>
                </a:solidFill>
                <a:latin typeface="Arial"/>
              </a:rPr>
              <a:t>WEEKS USE</a:t>
            </a:r>
          </a:p>
        </c:rich>
      </c:tx>
      <c:layout>
        <c:manualLayout>
          <c:xMode val="edge"/>
          <c:yMode val="edge"/>
          <c:x val="0.738646482635797"/>
          <c:y val="0.311240965708135"/>
        </c:manualLayout>
      </c:layout>
      <c:overlay val="0"/>
      <c:spPr>
        <a:noFill/>
        <a:ln w="0">
          <a:noFill/>
        </a:ln>
      </c:spPr>
    </c:title>
    <c:autoTitleDeleted val="0"/>
    <c:plotArea>
      <c:layout>
        <c:manualLayout>
          <c:xMode val="edge"/>
          <c:yMode val="edge"/>
          <c:x val="0.0232357524487979"/>
          <c:y val="0.0128145983904864"/>
          <c:w val="0.912678094390027"/>
          <c:h val="0.831769952329694"/>
        </c:manualLayout>
      </c:layout>
      <c:barChart>
        <c:barDir val="bar"/>
        <c:grouping val="clustered"/>
        <c:varyColors val="0"/>
        <c:ser>
          <c:idx val="0"/>
          <c:order val="0"/>
          <c:tx>
            <c:strRef>
              <c:f>'Base Data'!$F$1</c:f>
              <c:strCache>
                <c:ptCount val="1"/>
                <c:pt idx="0">
                  <c:v>WEEKS USE</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A$34</c:f>
              <c:strCache>
                <c:ptCount val="33"/>
                <c:pt idx="0">
                  <c:v>1992 SW</c:v>
                </c:pt>
                <c:pt idx="1">
                  <c:v>1993 NW</c:v>
                </c:pt>
                <c:pt idx="2">
                  <c:v>1994 SE</c:v>
                </c:pt>
                <c:pt idx="3">
                  <c:v>1995 NW</c:v>
                </c:pt>
                <c:pt idx="4">
                  <c:v>1996 SE</c:v>
                </c:pt>
                <c:pt idx="5">
                  <c:v>1997 SW</c:v>
                </c:pt>
                <c:pt idx="6">
                  <c:v>1998 NW</c:v>
                </c:pt>
                <c:pt idx="7">
                  <c:v>1999 SE</c:v>
                </c:pt>
                <c:pt idx="8">
                  <c:v>2000 SW</c:v>
                </c:pt>
                <c:pt idx="9">
                  <c:v>2001 NW</c:v>
                </c:pt>
                <c:pt idx="10">
                  <c:v>2002 SE</c:v>
                </c:pt>
                <c:pt idx="11">
                  <c:v>2003 NW</c:v>
                </c:pt>
                <c:pt idx="12">
                  <c:v>2004 SE</c:v>
                </c:pt>
                <c:pt idx="13">
                  <c:v>2005 NE</c:v>
                </c:pt>
                <c:pt idx="14">
                  <c:v>2006 SW</c:v>
                </c:pt>
                <c:pt idx="15">
                  <c:v>2007 NW</c:v>
                </c:pt>
                <c:pt idx="16">
                  <c:v>2008 SE</c:v>
                </c:pt>
                <c:pt idx="17">
                  <c:v>2009 K&amp;A</c:v>
                </c:pt>
                <c:pt idx="18">
                  <c:v>2010 NW</c:v>
                </c:pt>
                <c:pt idx="19">
                  <c:v>2011 SW</c:v>
                </c:pt>
                <c:pt idx="20">
                  <c:v>2012 Llan</c:v>
                </c:pt>
                <c:pt idx="21">
                  <c:v>2013 NW</c:v>
                </c:pt>
                <c:pt idx="22">
                  <c:v>2014 Llan</c:v>
                </c:pt>
                <c:pt idx="23">
                  <c:v>2015 Brau</c:v>
                </c:pt>
                <c:pt idx="24">
                  <c:v>2016 NE</c:v>
                </c:pt>
                <c:pt idx="25">
                  <c:v>2017 SW</c:v>
                </c:pt>
                <c:pt idx="26">
                  <c:v>2018 Lon</c:v>
                </c:pt>
                <c:pt idx="27">
                  <c:v>2019 NW</c:v>
                </c:pt>
                <c:pt idx="28">
                  <c:v>2020 Cvd</c:v>
                </c:pt>
                <c:pt idx="29">
                  <c:v>2021 Llan</c:v>
                </c:pt>
                <c:pt idx="30">
                  <c:v>2022 Brau</c:v>
                </c:pt>
                <c:pt idx="31">
                  <c:v>2023 SW</c:v>
                </c:pt>
                <c:pt idx="32">
                  <c:v>2024 Engn</c:v>
                </c:pt>
              </c:strCache>
            </c:strRef>
          </c:cat>
          <c:val>
            <c:numRef>
              <c:f>'Base Data'!$F$2:$F$34</c:f>
              <c:numCache>
                <c:formatCode>General</c:formatCode>
                <c:ptCount val="33"/>
                <c:pt idx="0">
                  <c:v>13</c:v>
                </c:pt>
                <c:pt idx="1">
                  <c:v>18</c:v>
                </c:pt>
                <c:pt idx="2">
                  <c:v>23</c:v>
                </c:pt>
                <c:pt idx="3">
                  <c:v>23</c:v>
                </c:pt>
                <c:pt idx="4">
                  <c:v>24</c:v>
                </c:pt>
                <c:pt idx="5">
                  <c:v>19</c:v>
                </c:pt>
                <c:pt idx="6">
                  <c:v>18</c:v>
                </c:pt>
                <c:pt idx="7">
                  <c:v>20</c:v>
                </c:pt>
                <c:pt idx="8">
                  <c:v>19</c:v>
                </c:pt>
                <c:pt idx="9">
                  <c:v>18</c:v>
                </c:pt>
                <c:pt idx="10">
                  <c:v>19</c:v>
                </c:pt>
                <c:pt idx="11">
                  <c:v>22</c:v>
                </c:pt>
                <c:pt idx="12">
                  <c:v>25</c:v>
                </c:pt>
                <c:pt idx="13">
                  <c:v>13</c:v>
                </c:pt>
                <c:pt idx="14">
                  <c:v>18</c:v>
                </c:pt>
                <c:pt idx="15">
                  <c:v>16</c:v>
                </c:pt>
                <c:pt idx="16">
                  <c:v>14</c:v>
                </c:pt>
                <c:pt idx="17">
                  <c:v>15</c:v>
                </c:pt>
                <c:pt idx="18">
                  <c:v>13</c:v>
                </c:pt>
                <c:pt idx="19">
                  <c:v>15</c:v>
                </c:pt>
                <c:pt idx="20">
                  <c:v>11</c:v>
                </c:pt>
                <c:pt idx="21">
                  <c:v>9</c:v>
                </c:pt>
                <c:pt idx="22">
                  <c:v>13</c:v>
                </c:pt>
                <c:pt idx="23">
                  <c:v>16</c:v>
                </c:pt>
                <c:pt idx="24">
                  <c:v>13</c:v>
                </c:pt>
                <c:pt idx="25">
                  <c:v>17</c:v>
                </c:pt>
                <c:pt idx="26">
                  <c:v>18</c:v>
                </c:pt>
                <c:pt idx="27">
                  <c:v>12</c:v>
                </c:pt>
                <c:pt idx="28">
                  <c:v>7</c:v>
                </c:pt>
                <c:pt idx="29">
                  <c:v>15</c:v>
                </c:pt>
                <c:pt idx="30">
                  <c:v>13</c:v>
                </c:pt>
                <c:pt idx="31">
                  <c:v>13</c:v>
                </c:pt>
                <c:pt idx="32">
                  <c:v>7</c:v>
                </c:pt>
              </c:numCache>
            </c:numRef>
          </c:val>
        </c:ser>
        <c:gapWidth val="150"/>
        <c:overlap val="0"/>
        <c:axId val="30772650"/>
        <c:axId val="54390163"/>
      </c:barChart>
      <c:catAx>
        <c:axId val="30772650"/>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90163"/>
        <c:crossesAt val="0"/>
        <c:auto val="1"/>
        <c:lblAlgn val="ctr"/>
        <c:lblOffset val="100"/>
        <c:noMultiLvlLbl val="0"/>
      </c:catAx>
      <c:valAx>
        <c:axId val="54390163"/>
        <c:scaling>
          <c:orientation val="minMax"/>
          <c:max val="26"/>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72650"/>
        <c:crosses val="max"/>
        <c:crossBetween val="midCat"/>
        <c:majorUnit val="5"/>
      </c:valAx>
      <c:spPr>
        <a:solidFill>
          <a:srgbClr val="ffffff"/>
        </a:solidFill>
        <a:ln w="0">
          <a:noFill/>
        </a:ln>
      </c:spPr>
    </c:plotArea>
    <c:legend>
      <c:legendPos val="r"/>
      <c:layout>
        <c:manualLayout>
          <c:xMode val="edge"/>
          <c:yMode val="edge"/>
          <c:x val="0.924003784505788"/>
          <c:y val="0.513865395458506"/>
          <c:w val="0.0638078806767587"/>
          <c:h val="0.0271156901942693"/>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no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Arial"/>
              </a:defRPr>
            </a:pPr>
            <a:r>
              <a:rPr b="0" sz="2000" spc="-1" strike="noStrike">
                <a:solidFill>
                  <a:srgbClr val="000000"/>
                </a:solidFill>
                <a:latin typeface="Arial"/>
              </a:rPr>
              <a:t>DAYS USE</a:t>
            </a:r>
          </a:p>
        </c:rich>
      </c:tx>
      <c:layout>
        <c:manualLayout>
          <c:xMode val="edge"/>
          <c:yMode val="edge"/>
          <c:x val="0.54838793619402"/>
          <c:y val="0.372445616348055"/>
        </c:manualLayout>
      </c:layout>
      <c:overlay val="0"/>
      <c:spPr>
        <a:noFill/>
        <a:ln w="0">
          <a:noFill/>
        </a:ln>
      </c:spPr>
    </c:title>
    <c:autoTitleDeleted val="0"/>
    <c:plotArea>
      <c:layout>
        <c:manualLayout>
          <c:xMode val="edge"/>
          <c:yMode val="edge"/>
          <c:x val="0.00650550365609306"/>
          <c:y val="0.0149817222987955"/>
          <c:w val="0.67938275781311"/>
          <c:h val="0.799724336309702"/>
        </c:manualLayout>
      </c:layout>
      <c:barChart>
        <c:barDir val="bar"/>
        <c:grouping val="clustered"/>
        <c:varyColors val="0"/>
        <c:ser>
          <c:idx val="0"/>
          <c:order val="0"/>
          <c:tx>
            <c:strRef>
              <c:f>'Base Data'!$E$1</c:f>
              <c:strCache>
                <c:ptCount val="1"/>
                <c:pt idx="0">
                  <c:v>DAYS USE</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A$34</c:f>
              <c:strCache>
                <c:ptCount val="33"/>
                <c:pt idx="0">
                  <c:v>1992 SW</c:v>
                </c:pt>
                <c:pt idx="1">
                  <c:v>1993 NW</c:v>
                </c:pt>
                <c:pt idx="2">
                  <c:v>1994 SE</c:v>
                </c:pt>
                <c:pt idx="3">
                  <c:v>1995 NW</c:v>
                </c:pt>
                <c:pt idx="4">
                  <c:v>1996 SE</c:v>
                </c:pt>
                <c:pt idx="5">
                  <c:v>1997 SW</c:v>
                </c:pt>
                <c:pt idx="6">
                  <c:v>1998 NW</c:v>
                </c:pt>
                <c:pt idx="7">
                  <c:v>1999 SE</c:v>
                </c:pt>
                <c:pt idx="8">
                  <c:v>2000 SW</c:v>
                </c:pt>
                <c:pt idx="9">
                  <c:v>2001 NW</c:v>
                </c:pt>
                <c:pt idx="10">
                  <c:v>2002 SE</c:v>
                </c:pt>
                <c:pt idx="11">
                  <c:v>2003 NW</c:v>
                </c:pt>
                <c:pt idx="12">
                  <c:v>2004 SE</c:v>
                </c:pt>
                <c:pt idx="13">
                  <c:v>2005 NE</c:v>
                </c:pt>
                <c:pt idx="14">
                  <c:v>2006 SW</c:v>
                </c:pt>
                <c:pt idx="15">
                  <c:v>2007 NW</c:v>
                </c:pt>
                <c:pt idx="16">
                  <c:v>2008 SE</c:v>
                </c:pt>
                <c:pt idx="17">
                  <c:v>2009 K&amp;A</c:v>
                </c:pt>
                <c:pt idx="18">
                  <c:v>2010 NW</c:v>
                </c:pt>
                <c:pt idx="19">
                  <c:v>2011 SW</c:v>
                </c:pt>
                <c:pt idx="20">
                  <c:v>2012 Llan</c:v>
                </c:pt>
                <c:pt idx="21">
                  <c:v>2013 NW</c:v>
                </c:pt>
                <c:pt idx="22">
                  <c:v>2014 Llan</c:v>
                </c:pt>
                <c:pt idx="23">
                  <c:v>2015 Brau</c:v>
                </c:pt>
                <c:pt idx="24">
                  <c:v>2016 NE</c:v>
                </c:pt>
                <c:pt idx="25">
                  <c:v>2017 SW</c:v>
                </c:pt>
                <c:pt idx="26">
                  <c:v>2018 Lon</c:v>
                </c:pt>
                <c:pt idx="27">
                  <c:v>2019 NW</c:v>
                </c:pt>
                <c:pt idx="28">
                  <c:v>2020 Cvd</c:v>
                </c:pt>
                <c:pt idx="29">
                  <c:v>2021 Llan</c:v>
                </c:pt>
                <c:pt idx="30">
                  <c:v>2022 Brau</c:v>
                </c:pt>
                <c:pt idx="31">
                  <c:v>2023 SW</c:v>
                </c:pt>
                <c:pt idx="32">
                  <c:v>2024 Engn</c:v>
                </c:pt>
              </c:strCache>
            </c:strRef>
          </c:cat>
          <c:val>
            <c:numRef>
              <c:f>'Base Data'!$E$2:$E$34</c:f>
              <c:numCache>
                <c:formatCode>General</c:formatCode>
                <c:ptCount val="33"/>
                <c:pt idx="0">
                  <c:v>45</c:v>
                </c:pt>
                <c:pt idx="1">
                  <c:v>76</c:v>
                </c:pt>
                <c:pt idx="2">
                  <c:v>82</c:v>
                </c:pt>
                <c:pt idx="3">
                  <c:v>75</c:v>
                </c:pt>
                <c:pt idx="4">
                  <c:v>107</c:v>
                </c:pt>
                <c:pt idx="5">
                  <c:v>78</c:v>
                </c:pt>
                <c:pt idx="6">
                  <c:v>63</c:v>
                </c:pt>
                <c:pt idx="7">
                  <c:v>70</c:v>
                </c:pt>
                <c:pt idx="8">
                  <c:v>67</c:v>
                </c:pt>
                <c:pt idx="9">
                  <c:v>71</c:v>
                </c:pt>
                <c:pt idx="10">
                  <c:v>80</c:v>
                </c:pt>
                <c:pt idx="11">
                  <c:v>85</c:v>
                </c:pt>
                <c:pt idx="12">
                  <c:v>86</c:v>
                </c:pt>
                <c:pt idx="13">
                  <c:v>53</c:v>
                </c:pt>
                <c:pt idx="14">
                  <c:v>70</c:v>
                </c:pt>
                <c:pt idx="15">
                  <c:v>60</c:v>
                </c:pt>
                <c:pt idx="16">
                  <c:v>50</c:v>
                </c:pt>
                <c:pt idx="17">
                  <c:v>56</c:v>
                </c:pt>
                <c:pt idx="18">
                  <c:v>45</c:v>
                </c:pt>
                <c:pt idx="19">
                  <c:v>56</c:v>
                </c:pt>
                <c:pt idx="20">
                  <c:v>39</c:v>
                </c:pt>
                <c:pt idx="21">
                  <c:v>41</c:v>
                </c:pt>
                <c:pt idx="22">
                  <c:v>43</c:v>
                </c:pt>
                <c:pt idx="23">
                  <c:v>62</c:v>
                </c:pt>
                <c:pt idx="24">
                  <c:v>57</c:v>
                </c:pt>
                <c:pt idx="25">
                  <c:v>64</c:v>
                </c:pt>
                <c:pt idx="26">
                  <c:v>77</c:v>
                </c:pt>
                <c:pt idx="27">
                  <c:v>52</c:v>
                </c:pt>
                <c:pt idx="28">
                  <c:v>22</c:v>
                </c:pt>
                <c:pt idx="29">
                  <c:v>64</c:v>
                </c:pt>
                <c:pt idx="30">
                  <c:v>55</c:v>
                </c:pt>
                <c:pt idx="31">
                  <c:v>51</c:v>
                </c:pt>
                <c:pt idx="32">
                  <c:v>31</c:v>
                </c:pt>
              </c:numCache>
            </c:numRef>
          </c:val>
        </c:ser>
        <c:gapWidth val="150"/>
        <c:overlap val="0"/>
        <c:axId val="95297955"/>
        <c:axId val="37360052"/>
      </c:barChart>
      <c:catAx>
        <c:axId val="95297955"/>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360052"/>
        <c:crossesAt val="0"/>
        <c:auto val="1"/>
        <c:lblAlgn val="ctr"/>
        <c:lblOffset val="100"/>
        <c:noMultiLvlLbl val="0"/>
      </c:catAx>
      <c:valAx>
        <c:axId val="37360052"/>
        <c:scaling>
          <c:orientation val="minMax"/>
          <c:max val="1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97955"/>
        <c:crosses val="max"/>
        <c:crossBetween val="midCat"/>
        <c:majorUnit val="20"/>
      </c:valAx>
      <c:spPr>
        <a:noFill/>
        <a:ln w="12600">
          <a:noFill/>
        </a:ln>
      </c:spPr>
    </c:plotArea>
    <c:plotVisOnly val="1"/>
    <c:dispBlanksAs val="gap"/>
  </c:chart>
  <c:spPr>
    <a:no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Arial"/>
              </a:defRPr>
            </a:pPr>
            <a:r>
              <a:rPr b="0" sz="2000" spc="-1" strike="noStrike">
                <a:solidFill>
                  <a:srgbClr val="000000"/>
                </a:solidFill>
                <a:latin typeface="Arial"/>
              </a:rPr>
              <a:t>NON PARTICIPANTS</a:t>
            </a:r>
          </a:p>
        </c:rich>
      </c:tx>
      <c:layout>
        <c:manualLayout>
          <c:xMode val="edge"/>
          <c:yMode val="edge"/>
          <c:x val="0.510128388017118"/>
          <c:y val="0.293401319736053"/>
        </c:manualLayout>
      </c:layout>
      <c:overlay val="0"/>
      <c:spPr>
        <a:noFill/>
        <a:ln w="0">
          <a:noFill/>
        </a:ln>
      </c:spPr>
    </c:title>
    <c:autoTitleDeleted val="0"/>
    <c:plotArea>
      <c:layout>
        <c:manualLayout>
          <c:xMode val="edge"/>
          <c:yMode val="edge"/>
          <c:x val="0.00713266761768902"/>
          <c:y val="0.01499700059988"/>
          <c:w val="0.758744650499287"/>
          <c:h val="0.801439712057589"/>
        </c:manualLayout>
      </c:layout>
      <c:barChart>
        <c:barDir val="bar"/>
        <c:grouping val="clustered"/>
        <c:varyColors val="0"/>
        <c:ser>
          <c:idx val="0"/>
          <c:order val="0"/>
          <c:tx>
            <c:strRef>
              <c:f>'Base Data'!$D$1</c:f>
              <c:strCache>
                <c:ptCount val="1"/>
                <c:pt idx="0">
                  <c:v>NON PARTICIPANTS</c:v>
                </c:pt>
              </c:strCache>
            </c:strRef>
          </c:tx>
          <c:spPr>
            <a:solidFill>
              <a:srgbClr val="000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A$34</c:f>
              <c:strCache>
                <c:ptCount val="33"/>
                <c:pt idx="0">
                  <c:v>1992 SW</c:v>
                </c:pt>
                <c:pt idx="1">
                  <c:v>1993 NW</c:v>
                </c:pt>
                <c:pt idx="2">
                  <c:v>1994 SE</c:v>
                </c:pt>
                <c:pt idx="3">
                  <c:v>1995 NW</c:v>
                </c:pt>
                <c:pt idx="4">
                  <c:v>1996 SE</c:v>
                </c:pt>
                <c:pt idx="5">
                  <c:v>1997 SW</c:v>
                </c:pt>
                <c:pt idx="6">
                  <c:v>1998 NW</c:v>
                </c:pt>
                <c:pt idx="7">
                  <c:v>1999 SE</c:v>
                </c:pt>
                <c:pt idx="8">
                  <c:v>2000 SW</c:v>
                </c:pt>
                <c:pt idx="9">
                  <c:v>2001 NW</c:v>
                </c:pt>
                <c:pt idx="10">
                  <c:v>2002 SE</c:v>
                </c:pt>
                <c:pt idx="11">
                  <c:v>2003 NW</c:v>
                </c:pt>
                <c:pt idx="12">
                  <c:v>2004 SE</c:v>
                </c:pt>
                <c:pt idx="13">
                  <c:v>2005 NE</c:v>
                </c:pt>
                <c:pt idx="14">
                  <c:v>2006 SW</c:v>
                </c:pt>
                <c:pt idx="15">
                  <c:v>2007 NW</c:v>
                </c:pt>
                <c:pt idx="16">
                  <c:v>2008 SE</c:v>
                </c:pt>
                <c:pt idx="17">
                  <c:v>2009 K&amp;A</c:v>
                </c:pt>
                <c:pt idx="18">
                  <c:v>2010 NW</c:v>
                </c:pt>
                <c:pt idx="19">
                  <c:v>2011 SW</c:v>
                </c:pt>
                <c:pt idx="20">
                  <c:v>2012 Llan</c:v>
                </c:pt>
                <c:pt idx="21">
                  <c:v>2013 NW</c:v>
                </c:pt>
                <c:pt idx="22">
                  <c:v>2014 Llan</c:v>
                </c:pt>
                <c:pt idx="23">
                  <c:v>2015 Brau</c:v>
                </c:pt>
                <c:pt idx="24">
                  <c:v>2016 NE</c:v>
                </c:pt>
                <c:pt idx="25">
                  <c:v>2017 SW</c:v>
                </c:pt>
                <c:pt idx="26">
                  <c:v>2018 Lon</c:v>
                </c:pt>
                <c:pt idx="27">
                  <c:v>2019 NW</c:v>
                </c:pt>
                <c:pt idx="28">
                  <c:v>2020 Cvd</c:v>
                </c:pt>
                <c:pt idx="29">
                  <c:v>2021 Llan</c:v>
                </c:pt>
                <c:pt idx="30">
                  <c:v>2022 Brau</c:v>
                </c:pt>
                <c:pt idx="31">
                  <c:v>2023 SW</c:v>
                </c:pt>
                <c:pt idx="32">
                  <c:v>2024 Engn</c:v>
                </c:pt>
              </c:strCache>
            </c:strRef>
          </c:cat>
          <c:val>
            <c:numRef>
              <c:f>'Base Data'!$D$2:$D$34</c:f>
              <c:numCache>
                <c:formatCode>General</c:formatCode>
                <c:ptCount val="33"/>
                <c:pt idx="0">
                  <c:v>62</c:v>
                </c:pt>
                <c:pt idx="1">
                  <c:v>73</c:v>
                </c:pt>
                <c:pt idx="2">
                  <c:v>96</c:v>
                </c:pt>
                <c:pt idx="3">
                  <c:v>81</c:v>
                </c:pt>
                <c:pt idx="4">
                  <c:v>101</c:v>
                </c:pt>
                <c:pt idx="5">
                  <c:v>78</c:v>
                </c:pt>
                <c:pt idx="6">
                  <c:v>46</c:v>
                </c:pt>
                <c:pt idx="7">
                  <c:v>60</c:v>
                </c:pt>
                <c:pt idx="8">
                  <c:v>79</c:v>
                </c:pt>
                <c:pt idx="9">
                  <c:v>90</c:v>
                </c:pt>
                <c:pt idx="10">
                  <c:v>11</c:v>
                </c:pt>
                <c:pt idx="11">
                  <c:v>133</c:v>
                </c:pt>
                <c:pt idx="12">
                  <c:v>172</c:v>
                </c:pt>
                <c:pt idx="13">
                  <c:v>82</c:v>
                </c:pt>
                <c:pt idx="14">
                  <c:v>110</c:v>
                </c:pt>
                <c:pt idx="15">
                  <c:v>108</c:v>
                </c:pt>
                <c:pt idx="16">
                  <c:v>94</c:v>
                </c:pt>
                <c:pt idx="17">
                  <c:v>102</c:v>
                </c:pt>
                <c:pt idx="18">
                  <c:v>56</c:v>
                </c:pt>
                <c:pt idx="19">
                  <c:v>93</c:v>
                </c:pt>
                <c:pt idx="20">
                  <c:v>38</c:v>
                </c:pt>
                <c:pt idx="21">
                  <c:v>62</c:v>
                </c:pt>
                <c:pt idx="22">
                  <c:v>60</c:v>
                </c:pt>
                <c:pt idx="23">
                  <c:v>138</c:v>
                </c:pt>
                <c:pt idx="24">
                  <c:v>105</c:v>
                </c:pt>
                <c:pt idx="25">
                  <c:v>122</c:v>
                </c:pt>
                <c:pt idx="26">
                  <c:v>150</c:v>
                </c:pt>
                <c:pt idx="27">
                  <c:v>135</c:v>
                </c:pt>
                <c:pt idx="28">
                  <c:v>32</c:v>
                </c:pt>
                <c:pt idx="29">
                  <c:v>91</c:v>
                </c:pt>
                <c:pt idx="30">
                  <c:v>94</c:v>
                </c:pt>
                <c:pt idx="31">
                  <c:v>75</c:v>
                </c:pt>
                <c:pt idx="32">
                  <c:v>45</c:v>
                </c:pt>
              </c:numCache>
            </c:numRef>
          </c:val>
        </c:ser>
        <c:gapWidth val="150"/>
        <c:overlap val="0"/>
        <c:axId val="10867592"/>
        <c:axId val="56940074"/>
      </c:barChart>
      <c:catAx>
        <c:axId val="10867592"/>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40074"/>
        <c:crossesAt val="0"/>
        <c:auto val="1"/>
        <c:lblAlgn val="ctr"/>
        <c:lblOffset val="100"/>
        <c:noMultiLvlLbl val="0"/>
      </c:catAx>
      <c:valAx>
        <c:axId val="56940074"/>
        <c:scaling>
          <c:orientation val="minMax"/>
          <c:max val="18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867592"/>
        <c:crosses val="max"/>
        <c:crossBetween val="midCat"/>
        <c:majorUnit val="20"/>
      </c:valAx>
      <c:spPr>
        <a:noFill/>
        <a:ln w="12600">
          <a:noFill/>
        </a:ln>
      </c:spPr>
    </c:plotArea>
    <c:plotVisOnly val="1"/>
    <c:dispBlanksAs val="gap"/>
  </c:chart>
  <c:spPr>
    <a:no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50" spc="-1" strike="noStrike">
                <a:solidFill>
                  <a:srgbClr val="000000"/>
                </a:solidFill>
                <a:latin typeface="Arial"/>
              </a:defRPr>
            </a:pPr>
            <a:r>
              <a:rPr b="0" sz="1650" spc="-1" strike="noStrike">
                <a:solidFill>
                  <a:srgbClr val="000000"/>
                </a:solidFill>
                <a:latin typeface="Arial"/>
              </a:rPr>
              <a:t>Average Days Per Used-week</a:t>
            </a:r>
          </a:p>
        </c:rich>
      </c:tx>
      <c:layout>
        <c:manualLayout>
          <c:xMode val="edge"/>
          <c:yMode val="edge"/>
          <c:x val="0.366060516277175"/>
          <c:y val="0.0370141887723627"/>
        </c:manualLayout>
      </c:layout>
      <c:overlay val="0"/>
      <c:spPr>
        <a:noFill/>
        <a:ln w="0">
          <a:noFill/>
        </a:ln>
      </c:spPr>
    </c:title>
    <c:autoTitleDeleted val="0"/>
    <c:plotArea>
      <c:layout>
        <c:manualLayout>
          <c:xMode val="edge"/>
          <c:yMode val="edge"/>
          <c:x val="0.0480352579534091"/>
          <c:y val="0.155459592843924"/>
          <c:w val="0.951964742046591"/>
          <c:h val="0.778394680923984"/>
        </c:manualLayout>
      </c:layout>
      <c:scatterChart>
        <c:scatterStyle val="lineMarker"/>
        <c:varyColors val="0"/>
        <c:ser>
          <c:idx val="0"/>
          <c:order val="0"/>
          <c:tx>
            <c:strRef>
              <c:f>'Base Data'!$H$1</c:f>
              <c:strCache>
                <c:ptCount val="1"/>
                <c:pt idx="0">
                  <c:v>Days per Week</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Data'!$B$2:$B$34</c:f>
              <c:numCache>
                <c:formatCode>General</c:formatCode>
                <c:ptCount val="33"/>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pt idx="27">
                  <c:v>2019</c:v>
                </c:pt>
                <c:pt idx="28">
                  <c:v>2020</c:v>
                </c:pt>
                <c:pt idx="29">
                  <c:v>2021</c:v>
                </c:pt>
                <c:pt idx="30">
                  <c:v>2022</c:v>
                </c:pt>
                <c:pt idx="31">
                  <c:v>2023</c:v>
                </c:pt>
                <c:pt idx="32">
                  <c:v>2024</c:v>
                </c:pt>
              </c:numCache>
            </c:numRef>
          </c:xVal>
          <c:yVal>
            <c:numRef>
              <c:f>'Base Data'!$H$2:$H$34</c:f>
              <c:numCache>
                <c:formatCode>General</c:formatCode>
                <c:ptCount val="33"/>
                <c:pt idx="0">
                  <c:v>3.46153846153846</c:v>
                </c:pt>
                <c:pt idx="1">
                  <c:v>4.22222222222222</c:v>
                </c:pt>
                <c:pt idx="2">
                  <c:v>3.56521739130435</c:v>
                </c:pt>
                <c:pt idx="3">
                  <c:v>3.26086956521739</c:v>
                </c:pt>
                <c:pt idx="4">
                  <c:v>4.45833333333333</c:v>
                </c:pt>
                <c:pt idx="5">
                  <c:v>4.10526315789474</c:v>
                </c:pt>
                <c:pt idx="6">
                  <c:v>3.5</c:v>
                </c:pt>
                <c:pt idx="7">
                  <c:v>3.5</c:v>
                </c:pt>
                <c:pt idx="8">
                  <c:v>3.52631578947368</c:v>
                </c:pt>
                <c:pt idx="9">
                  <c:v>3.94444444444444</c:v>
                </c:pt>
                <c:pt idx="10">
                  <c:v>4.21052631578947</c:v>
                </c:pt>
                <c:pt idx="11">
                  <c:v>3.86363636363636</c:v>
                </c:pt>
                <c:pt idx="12">
                  <c:v>3.44</c:v>
                </c:pt>
                <c:pt idx="13">
                  <c:v>4.07692307692308</c:v>
                </c:pt>
                <c:pt idx="14">
                  <c:v>3.88888888888889</c:v>
                </c:pt>
                <c:pt idx="15">
                  <c:v>3.75</c:v>
                </c:pt>
                <c:pt idx="16">
                  <c:v>3.57142857142857</c:v>
                </c:pt>
                <c:pt idx="17">
                  <c:v>3.73333333333333</c:v>
                </c:pt>
                <c:pt idx="18">
                  <c:v>3.46153846153846</c:v>
                </c:pt>
                <c:pt idx="19">
                  <c:v>3.73333333333333</c:v>
                </c:pt>
                <c:pt idx="20">
                  <c:v>3.54545454545455</c:v>
                </c:pt>
                <c:pt idx="21">
                  <c:v>4.55555555555556</c:v>
                </c:pt>
                <c:pt idx="22">
                  <c:v>3.30769230769231</c:v>
                </c:pt>
                <c:pt idx="23">
                  <c:v>3.875</c:v>
                </c:pt>
                <c:pt idx="24">
                  <c:v>4.38461538461539</c:v>
                </c:pt>
                <c:pt idx="25">
                  <c:v>3.76470588235294</c:v>
                </c:pt>
                <c:pt idx="26">
                  <c:v>4.27777777777778</c:v>
                </c:pt>
                <c:pt idx="27">
                  <c:v>4.33333333333333</c:v>
                </c:pt>
                <c:pt idx="28">
                  <c:v>3.14285714285714</c:v>
                </c:pt>
                <c:pt idx="29">
                  <c:v>4.26666666666667</c:v>
                </c:pt>
                <c:pt idx="30">
                  <c:v>4.23076923076923</c:v>
                </c:pt>
                <c:pt idx="31">
                  <c:v>3.92307692307692</c:v>
                </c:pt>
                <c:pt idx="32">
                  <c:v>4.42857142857143</c:v>
                </c:pt>
              </c:numCache>
            </c:numRef>
          </c:yVal>
          <c:smooth val="0"/>
        </c:ser>
        <c:ser>
          <c:idx val="1"/>
          <c:order val="1"/>
          <c:tx>
            <c:strRef>
              <c:f>'Base Data'!$I$1</c:f>
              <c:strCache>
                <c:ptCount val="1"/>
                <c:pt idx="0">
                  <c:v>Aver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Data'!$B$2:$B$34</c:f>
              <c:numCache>
                <c:formatCode>General</c:formatCode>
                <c:ptCount val="33"/>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pt idx="27">
                  <c:v>2019</c:v>
                </c:pt>
                <c:pt idx="28">
                  <c:v>2020</c:v>
                </c:pt>
                <c:pt idx="29">
                  <c:v>2021</c:v>
                </c:pt>
                <c:pt idx="30">
                  <c:v>2022</c:v>
                </c:pt>
                <c:pt idx="31">
                  <c:v>2023</c:v>
                </c:pt>
                <c:pt idx="32">
                  <c:v>2024</c:v>
                </c:pt>
              </c:numCache>
            </c:numRef>
          </c:xVal>
          <c:yVal>
            <c:numRef>
              <c:f>'Base Data'!$I$2:$I$34</c:f>
              <c:numCache>
                <c:formatCode>General</c:formatCode>
                <c:ptCount val="33"/>
                <c:pt idx="0">
                  <c:v>3.46153846153846</c:v>
                </c:pt>
                <c:pt idx="1">
                  <c:v>3.90322580645161</c:v>
                </c:pt>
                <c:pt idx="2">
                  <c:v>3.75925925925926</c:v>
                </c:pt>
                <c:pt idx="3">
                  <c:v>3.61038961038961</c:v>
                </c:pt>
                <c:pt idx="4">
                  <c:v>3.81188118811881</c:v>
                </c:pt>
                <c:pt idx="5">
                  <c:v>3.90654205607477</c:v>
                </c:pt>
                <c:pt idx="6">
                  <c:v>3.78504672897196</c:v>
                </c:pt>
                <c:pt idx="7">
                  <c:v>3.77884615384615</c:v>
                </c:pt>
                <c:pt idx="8">
                  <c:v>3.85</c:v>
                </c:pt>
                <c:pt idx="9">
                  <c:v>3.71276595744681</c:v>
                </c:pt>
                <c:pt idx="10">
                  <c:v>3.73404255319149</c:v>
                </c:pt>
                <c:pt idx="11">
                  <c:v>3.80612244897959</c:v>
                </c:pt>
                <c:pt idx="12">
                  <c:v>3.77669902912621</c:v>
                </c:pt>
                <c:pt idx="13">
                  <c:v>3.8659793814433</c:v>
                </c:pt>
                <c:pt idx="14">
                  <c:v>3.85567010309278</c:v>
                </c:pt>
                <c:pt idx="15">
                  <c:v>3.76595744680851</c:v>
                </c:pt>
                <c:pt idx="16">
                  <c:v>3.7093023255814</c:v>
                </c:pt>
                <c:pt idx="17">
                  <c:v>3.80263157894737</c:v>
                </c:pt>
                <c:pt idx="18">
                  <c:v>3.75280898876405</c:v>
                </c:pt>
                <c:pt idx="19">
                  <c:v>3.7032967032967</c:v>
                </c:pt>
                <c:pt idx="20">
                  <c:v>3.68627450980392</c:v>
                </c:pt>
                <c:pt idx="21">
                  <c:v>3.73118279569892</c:v>
                </c:pt>
                <c:pt idx="22">
                  <c:v>3.66666666666667</c:v>
                </c:pt>
                <c:pt idx="23">
                  <c:v>3.71739130434783</c:v>
                </c:pt>
                <c:pt idx="24">
                  <c:v>3.81111111111111</c:v>
                </c:pt>
                <c:pt idx="25">
                  <c:v>3.85106382978723</c:v>
                </c:pt>
                <c:pt idx="26">
                  <c:v>3.94845360824742</c:v>
                </c:pt>
                <c:pt idx="27">
                  <c:v>4.04081632653061</c:v>
                </c:pt>
                <c:pt idx="28">
                  <c:v>3.92708333333333</c:v>
                </c:pt>
                <c:pt idx="29">
                  <c:v>4.06122448979592</c:v>
                </c:pt>
                <c:pt idx="30">
                  <c:v>4.11578947368421</c:v>
                </c:pt>
                <c:pt idx="31">
                  <c:v>4.05263157894737</c:v>
                </c:pt>
                <c:pt idx="32">
                  <c:v>4.14117647058824</c:v>
                </c:pt>
              </c:numCache>
            </c:numRef>
          </c:yVal>
          <c:smooth val="0"/>
        </c:ser>
        <c:axId val="43752509"/>
        <c:axId val="88999805"/>
      </c:scatterChart>
      <c:valAx>
        <c:axId val="43752509"/>
        <c:scaling>
          <c:orientation val="minMax"/>
        </c:scaling>
        <c:delete val="0"/>
        <c:axPos val="b"/>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YEAR</a:t>
                </a:r>
              </a:p>
            </c:rich>
          </c:tx>
          <c:layout>
            <c:manualLayout>
              <c:xMode val="edge"/>
              <c:yMode val="edge"/>
              <c:x val="0.925002777674901"/>
              <c:y val="0.879566796901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8999805"/>
        <c:crossesAt val="0"/>
        <c:crossBetween val="midCat"/>
        <c:majorUnit val="1"/>
      </c:valAx>
      <c:valAx>
        <c:axId val="88999805"/>
        <c:scaling>
          <c:orientation val="minMax"/>
          <c:min val="3"/>
        </c:scaling>
        <c:delete val="0"/>
        <c:axPos val="l"/>
        <c:majorGridlines>
          <c:spPr>
            <a:ln w="12600">
              <a:solidFill>
                <a:srgbClr val="ff0000"/>
              </a:solidFill>
              <a:round/>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Days per week</a:t>
                </a:r>
              </a:p>
            </c:rich>
          </c:tx>
          <c:layout>
            <c:manualLayout>
              <c:xMode val="edge"/>
              <c:yMode val="edge"/>
              <c:x val="0.00929595200177771"/>
              <c:y val="0.0817739392693125"/>
            </c:manualLayout>
          </c:layout>
          <c:overlay val="0"/>
          <c:spPr>
            <a:noFill/>
            <a:ln w="0">
              <a:noFill/>
            </a:ln>
          </c:spPr>
        </c:title>
        <c:numFmt formatCode="0.00" sourceLinked="1"/>
        <c:majorTickMark val="out"/>
        <c:minorTickMark val="none"/>
        <c:tickLblPos val="nextTo"/>
        <c:spPr>
          <a:ln w="0">
            <a:noFill/>
          </a:ln>
        </c:spPr>
        <c:txPr>
          <a:bodyPr/>
          <a:lstStyle/>
          <a:p>
            <a:pPr>
              <a:defRPr b="1" i="1" sz="1650" spc="-1" strike="noStrike">
                <a:solidFill>
                  <a:srgbClr val="000000"/>
                </a:solidFill>
                <a:latin typeface="Arial"/>
              </a:defRPr>
            </a:pPr>
          </a:p>
        </c:txPr>
        <c:crossAx val="43752509"/>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779087512498"/>
          <c:y val="0.0163900414937759"/>
          <c:w val="0.695653317897174"/>
          <c:h val="0.93298755186722"/>
        </c:manualLayout>
      </c:layout>
      <c:barChart>
        <c:barDir val="bar"/>
        <c:grouping val="clustered"/>
        <c:varyColors val="0"/>
        <c:ser>
          <c:idx val="0"/>
          <c:order val="0"/>
          <c:tx>
            <c:strRef>
              <c:f>'Base Data'!$A$1:$A$34</c:f>
              <c:strCache>
                <c:ptCount val="1"/>
                <c:pt idx="0">
                  <c:v>YEAR 1992 SW 1993 NW 1994 SE 1995 NW 1996 SE 1997 SW 1998 NW 1999 SE 2000 SW 2001 NW 2002 SE 2003 NW 2004 SE 2005 NE 2006 SW 2007 NW 2008 SE 2009 K&amp;A 2010 NW 2011 SW 2012 Llan 2013 NW 2014 Llan 2015 Brau 2016 NE 2017 SW 2018 Lon 2019 NW 2020 Cvd 2021 Llan 2022 Brau 2023 SW 2024 Engn</c:v>
                </c:pt>
              </c:strCache>
            </c:strRef>
          </c:tx>
          <c:spPr>
            <a:solidFill>
              <a:srgbClr val="0000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1:$A$34</c:f>
              <c:strCache>
                <c:ptCount val="14"/>
                <c:pt idx="0">
                  <c:v>2011 SW</c:v>
                </c:pt>
                <c:pt idx="1">
                  <c:v>2012 Llan</c:v>
                </c:pt>
                <c:pt idx="2">
                  <c:v>2013 NW</c:v>
                </c:pt>
                <c:pt idx="3">
                  <c:v>2014 Llan</c:v>
                </c:pt>
                <c:pt idx="4">
                  <c:v>2015 Brau</c:v>
                </c:pt>
                <c:pt idx="5">
                  <c:v>2016 NE</c:v>
                </c:pt>
                <c:pt idx="6">
                  <c:v>2017 SW</c:v>
                </c:pt>
                <c:pt idx="7">
                  <c:v>2018 Lon</c:v>
                </c:pt>
                <c:pt idx="8">
                  <c:v>2019 NW</c:v>
                </c:pt>
                <c:pt idx="9">
                  <c:v>2020 Cvd</c:v>
                </c:pt>
                <c:pt idx="10">
                  <c:v>2021 Llan</c:v>
                </c:pt>
                <c:pt idx="11">
                  <c:v>2022 Brau</c:v>
                </c:pt>
                <c:pt idx="12">
                  <c:v>2023 SW</c:v>
                </c:pt>
                <c:pt idx="13">
                  <c:v>2024 Engn</c:v>
                </c:pt>
              </c:strCache>
            </c:strRef>
          </c:cat>
          <c:val>
            <c:numRef>
              <c:f>'Base Data'!$A$21</c:f>
              <c:numCache>
                <c:formatCode>General</c:formatCode>
                <c:ptCount val="1"/>
              </c:numCache>
            </c:numRef>
          </c:val>
        </c:ser>
        <c:ser>
          <c:idx val="1"/>
          <c:order val="1"/>
          <c:tx>
            <c:strRef>
              <c:f>'Base Data'!$D$1:$D$34</c:f>
              <c:strCache>
                <c:ptCount val="1"/>
                <c:pt idx="0">
                  <c:v>NON PARTICIPANTS 62 73 96 81 101 78 46 60 79 90 11 133 172 82 110 108 94 102 56 93 38 62 60 138 105 122 150 135 32 91 94 75 45</c:v>
                </c:pt>
              </c:strCache>
            </c:strRef>
          </c:tx>
          <c:spPr>
            <a:solidFill>
              <a:srgbClr val="ff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1:$A$34</c:f>
              <c:strCache>
                <c:ptCount val="14"/>
                <c:pt idx="0">
                  <c:v>2011 SW</c:v>
                </c:pt>
                <c:pt idx="1">
                  <c:v>2012 Llan</c:v>
                </c:pt>
                <c:pt idx="2">
                  <c:v>2013 NW</c:v>
                </c:pt>
                <c:pt idx="3">
                  <c:v>2014 Llan</c:v>
                </c:pt>
                <c:pt idx="4">
                  <c:v>2015 Brau</c:v>
                </c:pt>
                <c:pt idx="5">
                  <c:v>2016 NE</c:v>
                </c:pt>
                <c:pt idx="6">
                  <c:v>2017 SW</c:v>
                </c:pt>
                <c:pt idx="7">
                  <c:v>2018 Lon</c:v>
                </c:pt>
                <c:pt idx="8">
                  <c:v>2019 NW</c:v>
                </c:pt>
                <c:pt idx="9">
                  <c:v>2020 Cvd</c:v>
                </c:pt>
                <c:pt idx="10">
                  <c:v>2021 Llan</c:v>
                </c:pt>
                <c:pt idx="11">
                  <c:v>2022 Brau</c:v>
                </c:pt>
                <c:pt idx="12">
                  <c:v>2023 SW</c:v>
                </c:pt>
                <c:pt idx="13">
                  <c:v>2024 Engn</c:v>
                </c:pt>
              </c:strCache>
            </c:strRef>
          </c:cat>
          <c:val>
            <c:numRef>
              <c:f>'Base Data'!$D$21:$D$34</c:f>
              <c:numCache>
                <c:formatCode>General</c:formatCode>
                <c:ptCount val="14"/>
                <c:pt idx="0">
                  <c:v>93</c:v>
                </c:pt>
                <c:pt idx="1">
                  <c:v>38</c:v>
                </c:pt>
                <c:pt idx="2">
                  <c:v>62</c:v>
                </c:pt>
                <c:pt idx="3">
                  <c:v>60</c:v>
                </c:pt>
                <c:pt idx="4">
                  <c:v>138</c:v>
                </c:pt>
                <c:pt idx="5">
                  <c:v>105</c:v>
                </c:pt>
                <c:pt idx="6">
                  <c:v>122</c:v>
                </c:pt>
                <c:pt idx="7">
                  <c:v>150</c:v>
                </c:pt>
                <c:pt idx="8">
                  <c:v>135</c:v>
                </c:pt>
                <c:pt idx="9">
                  <c:v>32</c:v>
                </c:pt>
                <c:pt idx="10">
                  <c:v>91</c:v>
                </c:pt>
                <c:pt idx="11">
                  <c:v>94</c:v>
                </c:pt>
                <c:pt idx="12">
                  <c:v>75</c:v>
                </c:pt>
                <c:pt idx="13">
                  <c:v>45</c:v>
                </c:pt>
              </c:numCache>
            </c:numRef>
          </c:val>
        </c:ser>
        <c:ser>
          <c:idx val="2"/>
          <c:order val="2"/>
          <c:tx>
            <c:strRef>
              <c:f>'Base Data'!$E$1:$E$34</c:f>
              <c:strCache>
                <c:ptCount val="1"/>
                <c:pt idx="0">
                  <c:v>DAYS USE 45 76 82 75 107 78 63 70 67 71 80 85 86 53 70 60 50 56 45 56 39 41 43 62 57 64 77 52 22 64 55 51 31</c:v>
                </c:pt>
              </c:strCache>
            </c:strRef>
          </c:tx>
          <c:spPr>
            <a:solidFill>
              <a:srgbClr val="ffff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1:$A$34</c:f>
              <c:strCache>
                <c:ptCount val="14"/>
                <c:pt idx="0">
                  <c:v>2011 SW</c:v>
                </c:pt>
                <c:pt idx="1">
                  <c:v>2012 Llan</c:v>
                </c:pt>
                <c:pt idx="2">
                  <c:v>2013 NW</c:v>
                </c:pt>
                <c:pt idx="3">
                  <c:v>2014 Llan</c:v>
                </c:pt>
                <c:pt idx="4">
                  <c:v>2015 Brau</c:v>
                </c:pt>
                <c:pt idx="5">
                  <c:v>2016 NE</c:v>
                </c:pt>
                <c:pt idx="6">
                  <c:v>2017 SW</c:v>
                </c:pt>
                <c:pt idx="7">
                  <c:v>2018 Lon</c:v>
                </c:pt>
                <c:pt idx="8">
                  <c:v>2019 NW</c:v>
                </c:pt>
                <c:pt idx="9">
                  <c:v>2020 Cvd</c:v>
                </c:pt>
                <c:pt idx="10">
                  <c:v>2021 Llan</c:v>
                </c:pt>
                <c:pt idx="11">
                  <c:v>2022 Brau</c:v>
                </c:pt>
                <c:pt idx="12">
                  <c:v>2023 SW</c:v>
                </c:pt>
                <c:pt idx="13">
                  <c:v>2024 Engn</c:v>
                </c:pt>
              </c:strCache>
            </c:strRef>
          </c:cat>
          <c:val>
            <c:numRef>
              <c:f>'Base Data'!$E$21:$E$34</c:f>
              <c:numCache>
                <c:formatCode>General</c:formatCode>
                <c:ptCount val="14"/>
                <c:pt idx="0">
                  <c:v>56</c:v>
                </c:pt>
                <c:pt idx="1">
                  <c:v>39</c:v>
                </c:pt>
                <c:pt idx="2">
                  <c:v>41</c:v>
                </c:pt>
                <c:pt idx="3">
                  <c:v>43</c:v>
                </c:pt>
                <c:pt idx="4">
                  <c:v>62</c:v>
                </c:pt>
                <c:pt idx="5">
                  <c:v>57</c:v>
                </c:pt>
                <c:pt idx="6">
                  <c:v>64</c:v>
                </c:pt>
                <c:pt idx="7">
                  <c:v>77</c:v>
                </c:pt>
                <c:pt idx="8">
                  <c:v>52</c:v>
                </c:pt>
                <c:pt idx="9">
                  <c:v>22</c:v>
                </c:pt>
                <c:pt idx="10">
                  <c:v>64</c:v>
                </c:pt>
                <c:pt idx="11">
                  <c:v>55</c:v>
                </c:pt>
                <c:pt idx="12">
                  <c:v>51</c:v>
                </c:pt>
                <c:pt idx="13">
                  <c:v>31</c:v>
                </c:pt>
              </c:numCache>
            </c:numRef>
          </c:val>
        </c:ser>
        <c:ser>
          <c:idx val="3"/>
          <c:order val="3"/>
          <c:tx>
            <c:strRef>
              <c:f>'Base Data'!$F$1:$F$34</c:f>
              <c:strCache>
                <c:ptCount val="1"/>
                <c:pt idx="0">
                  <c:v>WEEKS USE 13 18 23 23 24 19 18 20 19 18 19 22 25 13 18 16 14 15 13 15 11 9 13 16 13 17 18 12 7 15 13 13 7</c:v>
                </c:pt>
              </c:strCache>
            </c:strRef>
          </c:tx>
          <c:spPr>
            <a:solidFill>
              <a:srgbClr val="8064a2"/>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a'!$A$21:$A$34</c:f>
              <c:strCache>
                <c:ptCount val="14"/>
                <c:pt idx="0">
                  <c:v>2011 SW</c:v>
                </c:pt>
                <c:pt idx="1">
                  <c:v>2012 Llan</c:v>
                </c:pt>
                <c:pt idx="2">
                  <c:v>2013 NW</c:v>
                </c:pt>
                <c:pt idx="3">
                  <c:v>2014 Llan</c:v>
                </c:pt>
                <c:pt idx="4">
                  <c:v>2015 Brau</c:v>
                </c:pt>
                <c:pt idx="5">
                  <c:v>2016 NE</c:v>
                </c:pt>
                <c:pt idx="6">
                  <c:v>2017 SW</c:v>
                </c:pt>
                <c:pt idx="7">
                  <c:v>2018 Lon</c:v>
                </c:pt>
                <c:pt idx="8">
                  <c:v>2019 NW</c:v>
                </c:pt>
                <c:pt idx="9">
                  <c:v>2020 Cvd</c:v>
                </c:pt>
                <c:pt idx="10">
                  <c:v>2021 Llan</c:v>
                </c:pt>
                <c:pt idx="11">
                  <c:v>2022 Brau</c:v>
                </c:pt>
                <c:pt idx="12">
                  <c:v>2023 SW</c:v>
                </c:pt>
                <c:pt idx="13">
                  <c:v>2024 Engn</c:v>
                </c:pt>
              </c:strCache>
            </c:strRef>
          </c:cat>
          <c:val>
            <c:numRef>
              <c:f>'Base Data'!$F$21:$F$34</c:f>
              <c:numCache>
                <c:formatCode>General</c:formatCode>
                <c:ptCount val="14"/>
                <c:pt idx="0">
                  <c:v>15</c:v>
                </c:pt>
                <c:pt idx="1">
                  <c:v>11</c:v>
                </c:pt>
                <c:pt idx="2">
                  <c:v>9</c:v>
                </c:pt>
                <c:pt idx="3">
                  <c:v>13</c:v>
                </c:pt>
                <c:pt idx="4">
                  <c:v>16</c:v>
                </c:pt>
                <c:pt idx="5">
                  <c:v>13</c:v>
                </c:pt>
                <c:pt idx="6">
                  <c:v>17</c:v>
                </c:pt>
                <c:pt idx="7">
                  <c:v>18</c:v>
                </c:pt>
                <c:pt idx="8">
                  <c:v>12</c:v>
                </c:pt>
                <c:pt idx="9">
                  <c:v>7</c:v>
                </c:pt>
                <c:pt idx="10">
                  <c:v>15</c:v>
                </c:pt>
                <c:pt idx="11">
                  <c:v>13</c:v>
                </c:pt>
                <c:pt idx="12">
                  <c:v>13</c:v>
                </c:pt>
                <c:pt idx="13">
                  <c:v>7</c:v>
                </c:pt>
              </c:numCache>
            </c:numRef>
          </c:val>
        </c:ser>
        <c:gapWidth val="150"/>
        <c:overlap val="0"/>
        <c:axId val="49556712"/>
        <c:axId val="45824805"/>
      </c:barChart>
      <c:catAx>
        <c:axId val="49556712"/>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24805"/>
        <c:crossesAt val="0"/>
        <c:auto val="1"/>
        <c:lblAlgn val="ctr"/>
        <c:lblOffset val="100"/>
        <c:noMultiLvlLbl val="0"/>
      </c:catAx>
      <c:valAx>
        <c:axId val="45824805"/>
        <c:scaling>
          <c:orientation val="minMax"/>
          <c:max val="18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56712"/>
        <c:crosses val="max"/>
        <c:crossBetween val="midCat"/>
        <c:majorUnit val="20"/>
      </c:valAx>
      <c:spPr>
        <a:noFill/>
        <a:ln w="12600">
          <a:noFill/>
        </a:ln>
      </c:spPr>
    </c:plotArea>
    <c:legend>
      <c:legendPos val="r"/>
      <c:layout>
        <c:manualLayout>
          <c:xMode val="edge"/>
          <c:yMode val="edge"/>
          <c:x val="0.452875861706046"/>
          <c:y val="0.654875518672199"/>
          <c:w val="0.32115981687102"/>
          <c:h val="0.34035269709543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gap"/>
  </c:chart>
  <c:spPr>
    <a:no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20</xdr:col>
      <xdr:colOff>272880</xdr:colOff>
      <xdr:row>44</xdr:row>
      <xdr:rowOff>37800</xdr:rowOff>
    </xdr:to>
    <xdr:graphicFrame>
      <xdr:nvGraphicFramePr>
        <xdr:cNvPr id="0" name="Chart 1"/>
        <xdr:cNvGraphicFramePr/>
      </xdr:nvGraphicFramePr>
      <xdr:xfrm>
        <a:off x="99720" y="0"/>
        <a:ext cx="12936600" cy="70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32360</xdr:colOff>
      <xdr:row>37</xdr:row>
      <xdr:rowOff>133200</xdr:rowOff>
    </xdr:to>
    <xdr:graphicFrame>
      <xdr:nvGraphicFramePr>
        <xdr:cNvPr id="1" name="Chart 1"/>
        <xdr:cNvGraphicFramePr/>
      </xdr:nvGraphicFramePr>
      <xdr:xfrm>
        <a:off x="0" y="0"/>
        <a:ext cx="13834080" cy="600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120</xdr:rowOff>
    </xdr:from>
    <xdr:to>
      <xdr:col>19</xdr:col>
      <xdr:colOff>492480</xdr:colOff>
      <xdr:row>37</xdr:row>
      <xdr:rowOff>133200</xdr:rowOff>
    </xdr:to>
    <xdr:graphicFrame>
      <xdr:nvGraphicFramePr>
        <xdr:cNvPr id="2" name="Chart 1"/>
        <xdr:cNvGraphicFramePr/>
      </xdr:nvGraphicFramePr>
      <xdr:xfrm>
        <a:off x="0" y="6120"/>
        <a:ext cx="12617640" cy="60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6120</xdr:rowOff>
    </xdr:from>
    <xdr:to>
      <xdr:col>15</xdr:col>
      <xdr:colOff>160200</xdr:colOff>
      <xdr:row>33</xdr:row>
      <xdr:rowOff>19080</xdr:rowOff>
    </xdr:to>
    <xdr:graphicFrame>
      <xdr:nvGraphicFramePr>
        <xdr:cNvPr id="3" name="Chart 3"/>
        <xdr:cNvGraphicFramePr/>
      </xdr:nvGraphicFramePr>
      <xdr:xfrm>
        <a:off x="12960" y="6120"/>
        <a:ext cx="9720000" cy="52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9015592015111</cdr:x>
      <cdr:y>0.344231955582974</cdr:y>
    </cdr:from>
    <cdr:to>
      <cdr:x>0.780489611495871</cdr:x>
      <cdr:y>0.466515868119816</cdr:y>
    </cdr:to>
    <cdr:sp>
      <cdr:nvSpPr>
        <cdr:cNvPr id="4" name="Text Box 1"/>
        <cdr:cNvSpPr/>
      </cdr:nvSpPr>
      <cdr:spPr>
        <a:xfrm>
          <a:off x="5628240" y="1807920"/>
          <a:ext cx="1958400" cy="64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0" tIns="41040" bIns="0" anchor="t">
          <a:noAutofit/>
        </a:bodyPr>
        <a:p>
          <a:r>
            <a:rPr b="1" i="1" sz="1600" spc="-1" strike="noStrike">
              <a:solidFill>
                <a:srgbClr val="ff00ff"/>
              </a:solidFill>
              <a:latin typeface="Arial"/>
            </a:rPr>
            <a:t>ROLLING 6 YEAR</a:t>
          </a:r>
          <a:endParaRPr b="0" sz="1600" spc="-1" strike="noStrike">
            <a:latin typeface="Times New Roman"/>
          </a:endParaRPr>
        </a:p>
        <a:p>
          <a:r>
            <a:rPr b="1" i="1" sz="1600" spc="-1" strike="noStrike">
              <a:solidFill>
                <a:srgbClr val="ff00ff"/>
              </a:solidFill>
              <a:latin typeface="Arial"/>
            </a:rPr>
            <a:t>AVERAGE</a:t>
          </a:r>
          <a:endParaRPr b="0" sz="1600" spc="-1" strike="noStrike">
            <a:latin typeface="Times New Roman"/>
          </a:endParaRPr>
        </a:p>
        <a:p>
          <a:endParaRPr b="0" sz="16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2440</xdr:rowOff>
    </xdr:from>
    <xdr:to>
      <xdr:col>21</xdr:col>
      <xdr:colOff>399600</xdr:colOff>
      <xdr:row>44</xdr:row>
      <xdr:rowOff>37800</xdr:rowOff>
    </xdr:to>
    <xdr:graphicFrame>
      <xdr:nvGraphicFramePr>
        <xdr:cNvPr id="5" name="Chart 1025"/>
        <xdr:cNvGraphicFramePr/>
      </xdr:nvGraphicFramePr>
      <xdr:xfrm>
        <a:off x="119520" y="82440"/>
        <a:ext cx="13681800" cy="694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52512761142977</cdr:x>
      <cdr:y>0.158246887966805</cdr:y>
    </cdr:from>
    <cdr:to>
      <cdr:x>0.147503025838026</cdr:x>
      <cdr:y>0.292738589211618</cdr:y>
    </cdr:to>
    <cdr:sp>
      <cdr:nvSpPr>
        <cdr:cNvPr id="6" name="TextBox 1"/>
        <cdr:cNvSpPr/>
      </cdr:nvSpPr>
      <cdr:spPr>
        <a:xfrm>
          <a:off x="1029600" y="1098360"/>
          <a:ext cx="988560" cy="93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K33" activeCellId="0" sqref="K33"/>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6.17"/>
    <col collapsed="false" customWidth="true" hidden="false" outlineLevel="0" max="3" min="3" style="0" width="4.17"/>
    <col collapsed="false" customWidth="true" hidden="false" outlineLevel="0" max="4" min="4" style="0" width="18.72"/>
    <col collapsed="false" customWidth="true" hidden="false" outlineLevel="0" max="5" min="5" style="0" width="10.53"/>
    <col collapsed="false" customWidth="true" hidden="false" outlineLevel="0" max="6" min="6" style="0" width="12.44"/>
    <col collapsed="false" customWidth="true" hidden="false" outlineLevel="0" max="7" min="7" style="0" width="8.72"/>
    <col collapsed="false" customWidth="true" hidden="false" outlineLevel="0" max="8" min="8" style="1" width="13.81"/>
    <col collapsed="false" customWidth="true" hidden="false" outlineLevel="0" max="9" min="9" style="0" width="7.53"/>
  </cols>
  <sheetData>
    <row r="1" customFormat="false" ht="12.5" hidden="false" customHeight="false" outlineLevel="0" collapsed="false">
      <c r="A1" s="0" t="s">
        <v>0</v>
      </c>
      <c r="B1" s="0" t="s">
        <v>0</v>
      </c>
      <c r="D1" s="0" t="s">
        <v>1</v>
      </c>
      <c r="E1" s="0" t="s">
        <v>2</v>
      </c>
      <c r="F1" s="0" t="s">
        <v>3</v>
      </c>
      <c r="G1" s="0" t="str">
        <f aca="false">A1</f>
        <v>YEAR</v>
      </c>
      <c r="H1" s="1" t="s">
        <v>4</v>
      </c>
      <c r="I1" s="0" t="s">
        <v>5</v>
      </c>
    </row>
    <row r="2" customFormat="false" ht="12.5" hidden="false" customHeight="false" outlineLevel="0" collapsed="false">
      <c r="A2" s="0" t="str">
        <f aca="false">CONCATENATE(B2," ",C2)</f>
        <v>1992 SW</v>
      </c>
      <c r="B2" s="0" t="n">
        <v>1992</v>
      </c>
      <c r="C2" s="0" t="s">
        <v>6</v>
      </c>
      <c r="D2" s="0" t="n">
        <v>62</v>
      </c>
      <c r="E2" s="0" t="n">
        <v>45</v>
      </c>
      <c r="F2" s="0" t="n">
        <v>13</v>
      </c>
      <c r="G2" s="0" t="str">
        <f aca="false">A2</f>
        <v>1992 SW</v>
      </c>
      <c r="H2" s="1" t="n">
        <f aca="false">E2/F2</f>
        <v>3.46153846153846</v>
      </c>
      <c r="I2" s="1" t="n">
        <f aca="false">SUM($E$2:E2)/SUM($F$2:F2)</f>
        <v>3.46153846153846</v>
      </c>
      <c r="J2" s="1"/>
    </row>
    <row r="3" customFormat="false" ht="12.5" hidden="false" customHeight="false" outlineLevel="0" collapsed="false">
      <c r="A3" s="0" t="str">
        <f aca="false">CONCATENATE(B3," ",C3)</f>
        <v>1993 NW</v>
      </c>
      <c r="B3" s="0" t="n">
        <f aca="false">B2+1</f>
        <v>1993</v>
      </c>
      <c r="C3" s="0" t="s">
        <v>7</v>
      </c>
      <c r="D3" s="0" t="n">
        <v>73</v>
      </c>
      <c r="E3" s="0" t="n">
        <v>76</v>
      </c>
      <c r="F3" s="0" t="n">
        <v>18</v>
      </c>
      <c r="G3" s="0" t="str">
        <f aca="false">A3</f>
        <v>1993 NW</v>
      </c>
      <c r="H3" s="1" t="n">
        <f aca="false">E3/F3</f>
        <v>4.22222222222222</v>
      </c>
      <c r="I3" s="1" t="n">
        <f aca="false">SUM($E$2:E3)/SUM($F$2:F3)</f>
        <v>3.90322580645161</v>
      </c>
      <c r="J3" s="1"/>
    </row>
    <row r="4" customFormat="false" ht="12.5" hidden="false" customHeight="false" outlineLevel="0" collapsed="false">
      <c r="A4" s="0" t="str">
        <f aca="false">CONCATENATE(B4," ",C4)</f>
        <v>1994 SE</v>
      </c>
      <c r="B4" s="0" t="n">
        <f aca="false">B3+1</f>
        <v>1994</v>
      </c>
      <c r="C4" s="0" t="s">
        <v>8</v>
      </c>
      <c r="D4" s="0" t="n">
        <v>96</v>
      </c>
      <c r="E4" s="0" t="n">
        <v>82</v>
      </c>
      <c r="F4" s="0" t="n">
        <v>23</v>
      </c>
      <c r="G4" s="0" t="str">
        <f aca="false">A4</f>
        <v>1994 SE</v>
      </c>
      <c r="H4" s="1" t="n">
        <f aca="false">E4/F4</f>
        <v>3.56521739130435</v>
      </c>
      <c r="I4" s="1" t="n">
        <f aca="false">SUM($E$2:E4)/SUM($F$2:F4)</f>
        <v>3.75925925925926</v>
      </c>
      <c r="J4" s="1"/>
    </row>
    <row r="5" customFormat="false" ht="12.5" hidden="false" customHeight="false" outlineLevel="0" collapsed="false">
      <c r="A5" s="0" t="str">
        <f aca="false">CONCATENATE(B5," ",C5)</f>
        <v>1995 NW</v>
      </c>
      <c r="B5" s="0" t="n">
        <f aca="false">B4+1</f>
        <v>1995</v>
      </c>
      <c r="C5" s="0" t="s">
        <v>7</v>
      </c>
      <c r="D5" s="0" t="n">
        <v>81</v>
      </c>
      <c r="E5" s="0" t="n">
        <v>75</v>
      </c>
      <c r="F5" s="0" t="n">
        <v>23</v>
      </c>
      <c r="G5" s="0" t="str">
        <f aca="false">A5</f>
        <v>1995 NW</v>
      </c>
      <c r="H5" s="1" t="n">
        <f aca="false">E5/F5</f>
        <v>3.26086956521739</v>
      </c>
      <c r="I5" s="1" t="n">
        <f aca="false">SUM($E$2:E5)/SUM($F$2:F5)</f>
        <v>3.61038961038961</v>
      </c>
      <c r="J5" s="1"/>
    </row>
    <row r="6" customFormat="false" ht="12.5" hidden="false" customHeight="false" outlineLevel="0" collapsed="false">
      <c r="A6" s="0" t="str">
        <f aca="false">CONCATENATE(B6," ",C6)</f>
        <v>1996 SE</v>
      </c>
      <c r="B6" s="0" t="n">
        <f aca="false">B5+1</f>
        <v>1996</v>
      </c>
      <c r="C6" s="0" t="s">
        <v>8</v>
      </c>
      <c r="D6" s="0" t="n">
        <v>101</v>
      </c>
      <c r="E6" s="0" t="n">
        <v>107</v>
      </c>
      <c r="F6" s="0" t="n">
        <v>24</v>
      </c>
      <c r="G6" s="0" t="str">
        <f aca="false">A6</f>
        <v>1996 SE</v>
      </c>
      <c r="H6" s="1" t="n">
        <f aca="false">E6/F6</f>
        <v>4.45833333333333</v>
      </c>
      <c r="I6" s="1" t="n">
        <f aca="false">SUM($E2:E6)/SUM($F2:F6)</f>
        <v>3.81188118811881</v>
      </c>
      <c r="J6" s="1"/>
    </row>
    <row r="7" customFormat="false" ht="12.5" hidden="false" customHeight="false" outlineLevel="0" collapsed="false">
      <c r="A7" s="0" t="str">
        <f aca="false">CONCATENATE(B7," ",C7)</f>
        <v>1997 SW</v>
      </c>
      <c r="B7" s="0" t="n">
        <f aca="false">B6+1</f>
        <v>1997</v>
      </c>
      <c r="C7" s="0" t="s">
        <v>6</v>
      </c>
      <c r="D7" s="0" t="n">
        <v>78</v>
      </c>
      <c r="E7" s="0" t="n">
        <v>78</v>
      </c>
      <c r="F7" s="0" t="n">
        <v>19</v>
      </c>
      <c r="G7" s="0" t="str">
        <f aca="false">A7</f>
        <v>1997 SW</v>
      </c>
      <c r="H7" s="1" t="n">
        <f aca="false">E7/F7</f>
        <v>4.10526315789474</v>
      </c>
      <c r="I7" s="1" t="n">
        <f aca="false">SUM($E3:E7)/SUM($F3:F7)</f>
        <v>3.90654205607477</v>
      </c>
      <c r="J7" s="1"/>
      <c r="L7" s="2" t="s">
        <v>9</v>
      </c>
    </row>
    <row r="8" customFormat="false" ht="12.5" hidden="false" customHeight="false" outlineLevel="0" collapsed="false">
      <c r="A8" s="0" t="str">
        <f aca="false">CONCATENATE(B8," ",C8)</f>
        <v>1998 NW</v>
      </c>
      <c r="B8" s="0" t="n">
        <f aca="false">B7+1</f>
        <v>1998</v>
      </c>
      <c r="C8" s="0" t="s">
        <v>7</v>
      </c>
      <c r="D8" s="0" t="n">
        <v>46</v>
      </c>
      <c r="E8" s="0" t="n">
        <v>63</v>
      </c>
      <c r="F8" s="0" t="n">
        <v>18</v>
      </c>
      <c r="G8" s="0" t="str">
        <f aca="false">A8</f>
        <v>1998 NW</v>
      </c>
      <c r="H8" s="1" t="n">
        <f aca="false">E8/F8</f>
        <v>3.5</v>
      </c>
      <c r="I8" s="1" t="n">
        <f aca="false">SUM($E4:E8)/SUM($F4:F8)</f>
        <v>3.78504672897196</v>
      </c>
      <c r="J8" s="1"/>
      <c r="K8" s="2"/>
      <c r="L8" s="2" t="s">
        <v>10</v>
      </c>
    </row>
    <row r="9" customFormat="false" ht="12.5" hidden="false" customHeight="false" outlineLevel="0" collapsed="false">
      <c r="A9" s="0" t="str">
        <f aca="false">CONCATENATE(B9," ",C9)</f>
        <v>1999 SE</v>
      </c>
      <c r="B9" s="0" t="n">
        <f aca="false">B8+1</f>
        <v>1999</v>
      </c>
      <c r="C9" s="0" t="s">
        <v>8</v>
      </c>
      <c r="D9" s="0" t="n">
        <v>60</v>
      </c>
      <c r="E9" s="0" t="n">
        <v>70</v>
      </c>
      <c r="F9" s="0" t="n">
        <v>20</v>
      </c>
      <c r="G9" s="0" t="str">
        <f aca="false">A9</f>
        <v>1999 SE</v>
      </c>
      <c r="H9" s="1" t="n">
        <f aca="false">E9/F9</f>
        <v>3.5</v>
      </c>
      <c r="I9" s="1" t="n">
        <f aca="false">SUM($E5:E9)/SUM($F5:F9)</f>
        <v>3.77884615384615</v>
      </c>
      <c r="J9" s="1"/>
      <c r="L9" s="2" t="s">
        <v>11</v>
      </c>
    </row>
    <row r="10" customFormat="false" ht="12.5" hidden="false" customHeight="false" outlineLevel="0" collapsed="false">
      <c r="A10" s="0" t="str">
        <f aca="false">CONCATENATE(B10," ",C10)</f>
        <v>2000 SW</v>
      </c>
      <c r="B10" s="0" t="n">
        <f aca="false">B9+1</f>
        <v>2000</v>
      </c>
      <c r="C10" s="0" t="s">
        <v>6</v>
      </c>
      <c r="D10" s="0" t="n">
        <v>79</v>
      </c>
      <c r="E10" s="0" t="n">
        <v>67</v>
      </c>
      <c r="F10" s="0" t="n">
        <v>19</v>
      </c>
      <c r="G10" s="0" t="str">
        <f aca="false">A10</f>
        <v>2000 SW</v>
      </c>
      <c r="H10" s="1" t="n">
        <f aca="false">E10/F10</f>
        <v>3.52631578947368</v>
      </c>
      <c r="I10" s="1" t="n">
        <f aca="false">SUM($E6:E10)/SUM($F6:F10)</f>
        <v>3.85</v>
      </c>
      <c r="J10" s="1"/>
      <c r="L10" s="2" t="s">
        <v>12</v>
      </c>
    </row>
    <row r="11" customFormat="false" ht="12.5" hidden="false" customHeight="false" outlineLevel="0" collapsed="false">
      <c r="A11" s="0" t="str">
        <f aca="false">CONCATENATE(B11," ",C11)</f>
        <v>2001 NW</v>
      </c>
      <c r="B11" s="0" t="n">
        <f aca="false">B10+1</f>
        <v>2001</v>
      </c>
      <c r="C11" s="0" t="s">
        <v>7</v>
      </c>
      <c r="D11" s="0" t="n">
        <v>90</v>
      </c>
      <c r="E11" s="0" t="n">
        <v>71</v>
      </c>
      <c r="F11" s="0" t="n">
        <v>18</v>
      </c>
      <c r="G11" s="0" t="str">
        <f aca="false">A11</f>
        <v>2001 NW</v>
      </c>
      <c r="H11" s="1" t="n">
        <f aca="false">E11/F11</f>
        <v>3.94444444444444</v>
      </c>
      <c r="I11" s="1" t="n">
        <f aca="false">SUM($E7:E11)/SUM($F7:F11)</f>
        <v>3.71276595744681</v>
      </c>
      <c r="J11" s="1"/>
    </row>
    <row r="12" customFormat="false" ht="12.5" hidden="false" customHeight="false" outlineLevel="0" collapsed="false">
      <c r="A12" s="0" t="str">
        <f aca="false">CONCATENATE(B12," ",C12)</f>
        <v>2002 SE</v>
      </c>
      <c r="B12" s="0" t="n">
        <f aca="false">B11+1</f>
        <v>2002</v>
      </c>
      <c r="C12" s="0" t="s">
        <v>8</v>
      </c>
      <c r="D12" s="0" t="n">
        <v>11</v>
      </c>
      <c r="E12" s="0" t="n">
        <v>80</v>
      </c>
      <c r="F12" s="0" t="n">
        <v>19</v>
      </c>
      <c r="G12" s="0" t="str">
        <f aca="false">A12</f>
        <v>2002 SE</v>
      </c>
      <c r="H12" s="1" t="n">
        <f aca="false">E12/F12</f>
        <v>4.21052631578947</v>
      </c>
      <c r="I12" s="1" t="n">
        <f aca="false">SUM($E8:E12)/SUM($F8:F12)</f>
        <v>3.73404255319149</v>
      </c>
      <c r="J12" s="1"/>
    </row>
    <row r="13" customFormat="false" ht="12.5" hidden="false" customHeight="false" outlineLevel="0" collapsed="false">
      <c r="A13" s="0" t="str">
        <f aca="false">CONCATENATE(B13," ",C13)</f>
        <v>2003 NW</v>
      </c>
      <c r="B13" s="0" t="n">
        <f aca="false">B12+1</f>
        <v>2003</v>
      </c>
      <c r="C13" s="0" t="s">
        <v>7</v>
      </c>
      <c r="D13" s="0" t="n">
        <v>133</v>
      </c>
      <c r="E13" s="0" t="n">
        <v>85</v>
      </c>
      <c r="F13" s="0" t="n">
        <v>22</v>
      </c>
      <c r="G13" s="0" t="str">
        <f aca="false">A13</f>
        <v>2003 NW</v>
      </c>
      <c r="H13" s="1" t="n">
        <f aca="false">E13/F13</f>
        <v>3.86363636363636</v>
      </c>
      <c r="I13" s="1" t="n">
        <f aca="false">SUM($E9:E13)/SUM($F9:F13)</f>
        <v>3.80612244897959</v>
      </c>
      <c r="J13" s="1"/>
    </row>
    <row r="14" customFormat="false" ht="12.5" hidden="false" customHeight="false" outlineLevel="0" collapsed="false">
      <c r="A14" s="0" t="str">
        <f aca="false">CONCATENATE(B14," ",C14)</f>
        <v>2004 SE</v>
      </c>
      <c r="B14" s="0" t="n">
        <f aca="false">B13+1</f>
        <v>2004</v>
      </c>
      <c r="C14" s="0" t="s">
        <v>8</v>
      </c>
      <c r="D14" s="0" t="n">
        <v>172</v>
      </c>
      <c r="E14" s="0" t="n">
        <v>86</v>
      </c>
      <c r="F14" s="0" t="n">
        <v>25</v>
      </c>
      <c r="G14" s="0" t="str">
        <f aca="false">A14</f>
        <v>2004 SE</v>
      </c>
      <c r="H14" s="1" t="n">
        <f aca="false">E14/F14</f>
        <v>3.44</v>
      </c>
      <c r="I14" s="1" t="n">
        <f aca="false">SUM($E10:E14)/SUM($F10:F14)</f>
        <v>3.77669902912621</v>
      </c>
      <c r="J14" s="1"/>
    </row>
    <row r="15" customFormat="false" ht="12.5" hidden="false" customHeight="false" outlineLevel="0" collapsed="false">
      <c r="A15" s="0" t="str">
        <f aca="false">CONCATENATE(B15," ",C15)</f>
        <v>2005 NE</v>
      </c>
      <c r="B15" s="0" t="n">
        <f aca="false">B14+1</f>
        <v>2005</v>
      </c>
      <c r="C15" s="0" t="s">
        <v>13</v>
      </c>
      <c r="D15" s="0" t="n">
        <v>82</v>
      </c>
      <c r="E15" s="0" t="n">
        <v>53</v>
      </c>
      <c r="F15" s="0" t="n">
        <v>13</v>
      </c>
      <c r="G15" s="0" t="str">
        <f aca="false">A15</f>
        <v>2005 NE</v>
      </c>
      <c r="H15" s="1" t="n">
        <f aca="false">E15/F15</f>
        <v>4.07692307692308</v>
      </c>
      <c r="I15" s="1" t="n">
        <f aca="false">SUM($E11:E15)/SUM($F11:F15)</f>
        <v>3.8659793814433</v>
      </c>
      <c r="J15" s="1"/>
    </row>
    <row r="16" customFormat="false" ht="12.5" hidden="false" customHeight="false" outlineLevel="0" collapsed="false">
      <c r="A16" s="0" t="str">
        <f aca="false">CONCATENATE(B16," ",C16)</f>
        <v>2006 SW</v>
      </c>
      <c r="B16" s="0" t="n">
        <f aca="false">B15+1</f>
        <v>2006</v>
      </c>
      <c r="C16" s="0" t="s">
        <v>6</v>
      </c>
      <c r="D16" s="0" t="n">
        <v>110</v>
      </c>
      <c r="E16" s="0" t="n">
        <v>70</v>
      </c>
      <c r="F16" s="0" t="n">
        <v>18</v>
      </c>
      <c r="G16" s="0" t="str">
        <f aca="false">A16</f>
        <v>2006 SW</v>
      </c>
      <c r="H16" s="1" t="n">
        <f aca="false">E16/F16</f>
        <v>3.88888888888889</v>
      </c>
      <c r="I16" s="1" t="n">
        <f aca="false">SUM($E12:E16)/SUM($F12:F16)</f>
        <v>3.85567010309278</v>
      </c>
      <c r="J16" s="1"/>
    </row>
    <row r="17" customFormat="false" ht="12.5" hidden="false" customHeight="false" outlineLevel="0" collapsed="false">
      <c r="A17" s="0" t="str">
        <f aca="false">CONCATENATE(B17," ",C17)</f>
        <v>2007 NW</v>
      </c>
      <c r="B17" s="0" t="n">
        <v>2007</v>
      </c>
      <c r="C17" s="0" t="s">
        <v>7</v>
      </c>
      <c r="D17" s="0" t="n">
        <v>108</v>
      </c>
      <c r="E17" s="0" t="n">
        <v>60</v>
      </c>
      <c r="F17" s="0" t="n">
        <v>16</v>
      </c>
      <c r="G17" s="0" t="str">
        <f aca="false">A17</f>
        <v>2007 NW</v>
      </c>
      <c r="H17" s="1" t="n">
        <f aca="false">E17/F17</f>
        <v>3.75</v>
      </c>
      <c r="I17" s="1" t="n">
        <f aca="false">SUM($E13:E17)/SUM($F13:F17)</f>
        <v>3.76595744680851</v>
      </c>
    </row>
    <row r="18" customFormat="false" ht="12.5" hidden="false" customHeight="false" outlineLevel="0" collapsed="false">
      <c r="A18" s="0" t="str">
        <f aca="false">CONCATENATE(B18," ",C18)</f>
        <v>2008 SE</v>
      </c>
      <c r="B18" s="0" t="n">
        <v>2008</v>
      </c>
      <c r="C18" s="0" t="s">
        <v>8</v>
      </c>
      <c r="D18" s="0" t="n">
        <v>94</v>
      </c>
      <c r="E18" s="0" t="n">
        <v>50</v>
      </c>
      <c r="F18" s="0" t="n">
        <v>14</v>
      </c>
      <c r="G18" s="0" t="str">
        <f aca="false">A18</f>
        <v>2008 SE</v>
      </c>
      <c r="H18" s="1" t="n">
        <f aca="false">E18/F18</f>
        <v>3.57142857142857</v>
      </c>
      <c r="I18" s="1" t="n">
        <f aca="false">SUM($E14:E18)/SUM($F14:F18)</f>
        <v>3.7093023255814</v>
      </c>
    </row>
    <row r="19" customFormat="false" ht="12.5" hidden="false" customHeight="false" outlineLevel="0" collapsed="false">
      <c r="A19" s="0" t="str">
        <f aca="false">CONCATENATE(B19," ",C19)</f>
        <v>2009 K&amp;A</v>
      </c>
      <c r="B19" s="0" t="n">
        <v>2009</v>
      </c>
      <c r="C19" s="0" t="s">
        <v>14</v>
      </c>
      <c r="D19" s="0" t="n">
        <v>102</v>
      </c>
      <c r="E19" s="0" t="n">
        <v>56</v>
      </c>
      <c r="F19" s="0" t="n">
        <v>15</v>
      </c>
      <c r="G19" s="0" t="str">
        <f aca="false">A19</f>
        <v>2009 K&amp;A</v>
      </c>
      <c r="H19" s="1" t="n">
        <f aca="false">E19/F19</f>
        <v>3.73333333333333</v>
      </c>
      <c r="I19" s="1" t="n">
        <f aca="false">SUM($E15:E19)/SUM($F15:F19)</f>
        <v>3.80263157894737</v>
      </c>
    </row>
    <row r="20" customFormat="false" ht="12.5" hidden="false" customHeight="false" outlineLevel="0" collapsed="false">
      <c r="A20" s="0" t="str">
        <f aca="false">CONCATENATE(B20," ",C20)</f>
        <v>2010 NW</v>
      </c>
      <c r="B20" s="0" t="n">
        <v>2010</v>
      </c>
      <c r="C20" s="0" t="s">
        <v>7</v>
      </c>
      <c r="D20" s="0" t="n">
        <v>56</v>
      </c>
      <c r="E20" s="0" t="n">
        <v>45</v>
      </c>
      <c r="F20" s="0" t="n">
        <v>13</v>
      </c>
      <c r="G20" s="0" t="str">
        <f aca="false">A20</f>
        <v>2010 NW</v>
      </c>
      <c r="H20" s="1" t="n">
        <f aca="false">E20/F20</f>
        <v>3.46153846153846</v>
      </c>
      <c r="I20" s="1" t="n">
        <f aca="false">SUM($E15:E20)/SUM($F15:F20)</f>
        <v>3.75280898876405</v>
      </c>
    </row>
    <row r="21" customFormat="false" ht="12.5" hidden="false" customHeight="false" outlineLevel="0" collapsed="false">
      <c r="A21" s="0" t="str">
        <f aca="false">CONCATENATE(B21," ",C21)</f>
        <v>2011 SW</v>
      </c>
      <c r="B21" s="0" t="n">
        <v>2011</v>
      </c>
      <c r="C21" s="0" t="s">
        <v>6</v>
      </c>
      <c r="D21" s="0" t="n">
        <v>93</v>
      </c>
      <c r="E21" s="0" t="n">
        <v>56</v>
      </c>
      <c r="F21" s="0" t="n">
        <v>15</v>
      </c>
      <c r="G21" s="0" t="str">
        <f aca="false">A21</f>
        <v>2011 SW</v>
      </c>
      <c r="H21" s="1" t="n">
        <f aca="false">E21/F21</f>
        <v>3.73333333333333</v>
      </c>
      <c r="I21" s="1" t="n">
        <f aca="false">SUM($E16:E21)/SUM($F16:F21)</f>
        <v>3.7032967032967</v>
      </c>
    </row>
    <row r="22" customFormat="false" ht="12.5" hidden="false" customHeight="false" outlineLevel="0" collapsed="false">
      <c r="A22" s="0" t="str">
        <f aca="false">CONCATENATE(B22," ",C22)</f>
        <v>2012 Llan</v>
      </c>
      <c r="B22" s="0" t="n">
        <v>2012</v>
      </c>
      <c r="C22" s="0" t="s">
        <v>15</v>
      </c>
      <c r="D22" s="0" t="n">
        <v>38</v>
      </c>
      <c r="E22" s="0" t="n">
        <v>39</v>
      </c>
      <c r="F22" s="0" t="n">
        <v>11</v>
      </c>
      <c r="G22" s="0" t="str">
        <f aca="false">A22</f>
        <v>2012 Llan</v>
      </c>
      <c r="H22" s="1" t="n">
        <f aca="false">E22/F22</f>
        <v>3.54545454545455</v>
      </c>
      <c r="I22" s="1" t="n">
        <f aca="false">SUM($E16:E22)/SUM($F16:F22)</f>
        <v>3.68627450980392</v>
      </c>
    </row>
    <row r="23" customFormat="false" ht="12.5" hidden="false" customHeight="false" outlineLevel="0" collapsed="false">
      <c r="A23" s="0" t="str">
        <f aca="false">CONCATENATE(B23," ",C23)</f>
        <v>2013 NW</v>
      </c>
      <c r="B23" s="0" t="n">
        <v>2013</v>
      </c>
      <c r="C23" s="0" t="s">
        <v>7</v>
      </c>
      <c r="D23" s="0" t="n">
        <v>62</v>
      </c>
      <c r="E23" s="0" t="n">
        <v>41</v>
      </c>
      <c r="F23" s="0" t="n">
        <v>9</v>
      </c>
      <c r="G23" s="0" t="str">
        <f aca="false">A23</f>
        <v>2013 NW</v>
      </c>
      <c r="H23" s="1" t="n">
        <f aca="false">E23/F23</f>
        <v>4.55555555555556</v>
      </c>
      <c r="I23" s="1" t="n">
        <f aca="false">SUM($E17:E23)/SUM($F17:F23)</f>
        <v>3.73118279569892</v>
      </c>
    </row>
    <row r="24" customFormat="false" ht="12.5" hidden="false" customHeight="false" outlineLevel="0" collapsed="false">
      <c r="A24" s="0" t="str">
        <f aca="false">CONCATENATE(B24," ",C24)</f>
        <v>2014 Llan</v>
      </c>
      <c r="B24" s="0" t="n">
        <v>2014</v>
      </c>
      <c r="C24" s="2" t="s">
        <v>15</v>
      </c>
      <c r="D24" s="0" t="n">
        <v>60</v>
      </c>
      <c r="E24" s="0" t="n">
        <v>43</v>
      </c>
      <c r="F24" s="0" t="n">
        <v>13</v>
      </c>
      <c r="G24" s="0" t="str">
        <f aca="false">A24</f>
        <v>2014 Llan</v>
      </c>
      <c r="H24" s="1" t="n">
        <f aca="false">E24/F24</f>
        <v>3.30769230769231</v>
      </c>
      <c r="I24" s="1" t="n">
        <f aca="false">SUM($E18:E24)/SUM($F18:F24)</f>
        <v>3.66666666666667</v>
      </c>
    </row>
    <row r="25" customFormat="false" ht="12.5" hidden="false" customHeight="false" outlineLevel="0" collapsed="false">
      <c r="A25" s="0" t="str">
        <f aca="false">CONCATENATE(B25," ",C25)</f>
        <v>2015 Brau</v>
      </c>
      <c r="B25" s="0" t="n">
        <v>2015</v>
      </c>
      <c r="C25" s="2" t="s">
        <v>16</v>
      </c>
      <c r="D25" s="0" t="n">
        <v>138</v>
      </c>
      <c r="E25" s="0" t="n">
        <v>62</v>
      </c>
      <c r="F25" s="0" t="n">
        <v>16</v>
      </c>
      <c r="G25" s="0" t="str">
        <f aca="false">A25</f>
        <v>2015 Brau</v>
      </c>
      <c r="H25" s="1" t="n">
        <f aca="false">E25/F25</f>
        <v>3.875</v>
      </c>
      <c r="I25" s="1" t="n">
        <f aca="false">SUM($E19:E25)/SUM($F19:F25)</f>
        <v>3.71739130434783</v>
      </c>
    </row>
    <row r="26" customFormat="false" ht="12.5" hidden="false" customHeight="false" outlineLevel="0" collapsed="false">
      <c r="A26" s="0" t="str">
        <f aca="false">CONCATENATE(B26," ",C26)</f>
        <v>2016 NE</v>
      </c>
      <c r="B26" s="0" t="n">
        <v>2016</v>
      </c>
      <c r="C26" s="2" t="s">
        <v>13</v>
      </c>
      <c r="D26" s="0" t="n">
        <v>105</v>
      </c>
      <c r="E26" s="0" t="n">
        <v>57</v>
      </c>
      <c r="F26" s="0" t="n">
        <v>13</v>
      </c>
      <c r="G26" s="0" t="str">
        <f aca="false">A26</f>
        <v>2016 NE</v>
      </c>
      <c r="H26" s="1" t="n">
        <f aca="false">E26/F26</f>
        <v>4.38461538461539</v>
      </c>
      <c r="I26" s="1" t="n">
        <f aca="false">SUM($E20:E26)/SUM($F20:F26)</f>
        <v>3.81111111111111</v>
      </c>
    </row>
    <row r="27" customFormat="false" ht="12.5" hidden="false" customHeight="false" outlineLevel="0" collapsed="false">
      <c r="A27" s="0" t="str">
        <f aca="false">CONCATENATE(B27," ",C27)</f>
        <v>2017 SW</v>
      </c>
      <c r="B27" s="0" t="n">
        <v>2017</v>
      </c>
      <c r="C27" s="2" t="s">
        <v>6</v>
      </c>
      <c r="D27" s="0" t="n">
        <v>122</v>
      </c>
      <c r="E27" s="0" t="n">
        <v>64</v>
      </c>
      <c r="F27" s="0" t="n">
        <v>17</v>
      </c>
      <c r="G27" s="0" t="str">
        <f aca="false">A27</f>
        <v>2017 SW</v>
      </c>
      <c r="H27" s="1" t="n">
        <f aca="false">E27/F27</f>
        <v>3.76470588235294</v>
      </c>
      <c r="I27" s="1" t="n">
        <f aca="false">SUM($E21:E27)/SUM($F21:F27)</f>
        <v>3.85106382978723</v>
      </c>
    </row>
    <row r="28" customFormat="false" ht="12.5" hidden="false" customHeight="false" outlineLevel="0" collapsed="false">
      <c r="A28" s="0" t="str">
        <f aca="false">CONCATENATE(B28," ",C28)</f>
        <v>2018 Lon</v>
      </c>
      <c r="B28" s="0" t="n">
        <v>2018</v>
      </c>
      <c r="C28" s="2" t="s">
        <v>17</v>
      </c>
      <c r="D28" s="0" t="n">
        <v>150</v>
      </c>
      <c r="E28" s="0" t="n">
        <v>77</v>
      </c>
      <c r="F28" s="0" t="n">
        <v>18</v>
      </c>
      <c r="G28" s="0" t="str">
        <f aca="false">A28</f>
        <v>2018 Lon</v>
      </c>
      <c r="H28" s="1" t="n">
        <f aca="false">E28/F28</f>
        <v>4.27777777777778</v>
      </c>
      <c r="I28" s="1" t="n">
        <f aca="false">SUM($E22:E28)/SUM($F22:F28)</f>
        <v>3.94845360824742</v>
      </c>
    </row>
    <row r="29" customFormat="false" ht="12.5" hidden="false" customHeight="false" outlineLevel="0" collapsed="false">
      <c r="A29" s="0" t="str">
        <f aca="false">CONCATENATE(B29," ",C29)</f>
        <v>2019 NW</v>
      </c>
      <c r="B29" s="0" t="n">
        <v>2019</v>
      </c>
      <c r="C29" s="2" t="s">
        <v>7</v>
      </c>
      <c r="D29" s="0" t="n">
        <v>135</v>
      </c>
      <c r="E29" s="0" t="n">
        <v>52</v>
      </c>
      <c r="F29" s="0" t="n">
        <v>12</v>
      </c>
      <c r="G29" s="0" t="str">
        <f aca="false">A29</f>
        <v>2019 NW</v>
      </c>
      <c r="H29" s="1" t="n">
        <f aca="false">E29/F29</f>
        <v>4.33333333333333</v>
      </c>
      <c r="I29" s="1" t="n">
        <f aca="false">SUM($E23:E29)/SUM($F23:F29)</f>
        <v>4.04081632653061</v>
      </c>
    </row>
    <row r="30" customFormat="false" ht="12.5" hidden="false" customHeight="false" outlineLevel="0" collapsed="false">
      <c r="A30" s="3" t="s">
        <v>18</v>
      </c>
      <c r="B30" s="0" t="n">
        <v>2020</v>
      </c>
      <c r="C30" s="2" t="s">
        <v>19</v>
      </c>
      <c r="D30" s="0" t="n">
        <v>32</v>
      </c>
      <c r="E30" s="0" t="n">
        <v>22</v>
      </c>
      <c r="F30" s="0" t="n">
        <v>7</v>
      </c>
      <c r="G30" s="0" t="str">
        <f aca="false">A30</f>
        <v>2020 Cvd</v>
      </c>
      <c r="H30" s="1" t="n">
        <f aca="false">E30/F30</f>
        <v>3.14285714285714</v>
      </c>
      <c r="I30" s="1" t="n">
        <f aca="false">SUM($E24:E30)/SUM($F24:F30)</f>
        <v>3.92708333333333</v>
      </c>
    </row>
    <row r="31" customFormat="false" ht="12.5" hidden="false" customHeight="false" outlineLevel="0" collapsed="false">
      <c r="A31" s="0" t="str">
        <f aca="false">CONCATENATE(B31," ",C31)</f>
        <v>2021 Llan</v>
      </c>
      <c r="B31" s="0" t="n">
        <v>2021</v>
      </c>
      <c r="C31" s="2" t="s">
        <v>15</v>
      </c>
      <c r="D31" s="0" t="n">
        <v>91</v>
      </c>
      <c r="E31" s="0" t="n">
        <v>64</v>
      </c>
      <c r="F31" s="0" t="n">
        <v>15</v>
      </c>
      <c r="G31" s="0" t="str">
        <f aca="false">A31</f>
        <v>2021 Llan</v>
      </c>
      <c r="H31" s="1" t="n">
        <f aca="false">E31/F31</f>
        <v>4.26666666666667</v>
      </c>
      <c r="I31" s="1" t="n">
        <f aca="false">SUM($E25:E31)/SUM($F25:F31)</f>
        <v>4.06122448979592</v>
      </c>
    </row>
    <row r="32" customFormat="false" ht="12.5" hidden="false" customHeight="false" outlineLevel="0" collapsed="false">
      <c r="A32" s="0" t="str">
        <f aca="false">CONCATENATE(B32," ",C32)</f>
        <v>2022 Brau</v>
      </c>
      <c r="B32" s="0" t="n">
        <v>2022</v>
      </c>
      <c r="C32" s="2" t="s">
        <v>16</v>
      </c>
      <c r="D32" s="0" t="n">
        <v>94</v>
      </c>
      <c r="E32" s="0" t="n">
        <v>55</v>
      </c>
      <c r="F32" s="0" t="n">
        <v>13</v>
      </c>
      <c r="G32" s="0" t="str">
        <f aca="false">A32</f>
        <v>2022 Brau</v>
      </c>
      <c r="H32" s="1" t="n">
        <f aca="false">E32/F32</f>
        <v>4.23076923076923</v>
      </c>
      <c r="I32" s="1" t="n">
        <f aca="false">SUM($E26:E32)/SUM($F26:F32)</f>
        <v>4.11578947368421</v>
      </c>
    </row>
    <row r="33" customFormat="false" ht="12.5" hidden="false" customHeight="false" outlineLevel="0" collapsed="false">
      <c r="A33" s="0" t="str">
        <f aca="false">CONCATENATE(B33," ",C33)</f>
        <v>2023 SW</v>
      </c>
      <c r="B33" s="0" t="n">
        <v>2023</v>
      </c>
      <c r="C33" s="2" t="s">
        <v>6</v>
      </c>
      <c r="D33" s="0" t="n">
        <v>75</v>
      </c>
      <c r="E33" s="0" t="n">
        <v>51</v>
      </c>
      <c r="F33" s="0" t="n">
        <v>13</v>
      </c>
      <c r="G33" s="0" t="str">
        <f aca="false">A33</f>
        <v>2023 SW</v>
      </c>
      <c r="H33" s="1" t="n">
        <f aca="false">E33/F33</f>
        <v>3.92307692307692</v>
      </c>
      <c r="I33" s="1" t="n">
        <f aca="false">SUM($E27:E33)/SUM($F27:F33)</f>
        <v>4.05263157894737</v>
      </c>
    </row>
    <row r="34" customFormat="false" ht="12.5" hidden="false" customHeight="false" outlineLevel="0" collapsed="false">
      <c r="A34" s="0" t="str">
        <f aca="false">CONCATENATE(B34," ",C34)</f>
        <v>2024 Engn</v>
      </c>
      <c r="B34" s="0" t="n">
        <v>2024</v>
      </c>
      <c r="C34" s="2" t="s">
        <v>20</v>
      </c>
      <c r="D34" s="0" t="n">
        <v>45</v>
      </c>
      <c r="E34" s="0" t="n">
        <v>31</v>
      </c>
      <c r="F34" s="0" t="n">
        <v>7</v>
      </c>
      <c r="G34" s="0" t="str">
        <f aca="false">A34</f>
        <v>2024 Engn</v>
      </c>
      <c r="H34" s="1" t="n">
        <f aca="false">E34/F34</f>
        <v>4.42857142857143</v>
      </c>
      <c r="I34" s="1" t="n">
        <f aca="false">SUM($E28:E34)/SUM($F28:F34)</f>
        <v>4.14117647058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7" activeCellId="0" sqref="U7"/>
    </sheetView>
  </sheetViews>
  <sheetFormatPr defaultColWidth="9.0546875" defaultRowHeight="12.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6" zoomScaleNormal="106" zoomScalePageLayoutView="100" workbookViewId="0">
      <selection pane="topLeft" activeCell="S28" activeCellId="0" sqref="S28"/>
    </sheetView>
  </sheetViews>
  <sheetFormatPr defaultColWidth="9.0546875" defaultRowHeight="12.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I50"/>
    </sheetView>
  </sheetViews>
  <sheetFormatPr defaultColWidth="9.0546875" defaultRowHeight="12.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7:23:27Z</dcterms:created>
  <dc:creator>PHIL BROUGHTON</dc:creator>
  <dc:description/>
  <dc:language>en-US</dc:language>
  <cp:lastModifiedBy>Phil</cp:lastModifiedBy>
  <cp:lastPrinted>2007-02-05T08:25:40Z</cp:lastPrinted>
  <dcterms:modified xsi:type="dcterms:W3CDTF">2025-01-22T11:50:11Z</dcterms:modified>
  <cp:revision>0</cp:revision>
  <dc:subject/>
  <dc:title/>
</cp:coreProperties>
</file>