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86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9</definedName>
    <definedName function="false" hidden="false" localSheetId="0" name="_xlnm.Print_Area" vbProcedure="false">'YOUR JOBS'!$A$1:$AK$20</definedName>
    <definedName function="false" hidden="false" name="JOBS" vbProcedure="false">'ALL JOBS'!$23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3">
  <si>
    <t xml:space="preserve">jgc</t>
  </si>
  <si>
    <t xml:space="preserve">JOBS NOT TO BE DONE</t>
  </si>
  <si>
    <t xml:space="preserve">jobs</t>
  </si>
  <si>
    <t xml:space="preserve">INDEX TO PAGES</t>
  </si>
  <si>
    <t xml:space="preserve">WHO</t>
  </si>
  <si>
    <t xml:space="preserve">PAGE</t>
  </si>
  <si>
    <t xml:space="preserve">ALL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JF</t>
  </si>
  <si>
    <t xml:space="preserve">PB</t>
  </si>
  <si>
    <t xml:space="preserve">TM</t>
  </si>
  <si>
    <t xml:space="preserve">J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Daily income (net of costs)</t>
  </si>
  <si>
    <t xml:space="preserve">Unplanned / Emergencies</t>
  </si>
  <si>
    <t xml:space="preserve">Trip income (net of costs)</t>
  </si>
  <si>
    <t xml:space="preserve">Gifts/donations</t>
  </si>
  <si>
    <r>
      <rPr>
        <sz val="12"/>
        <rFont val="Arial"/>
        <family val="2"/>
      </rPr>
      <t xml:space="preserve">Surplus / </t>
    </r>
    <r>
      <rPr>
        <sz val="12"/>
        <color rgb="FFFF0000"/>
        <rFont val="Arial"/>
        <family val="2"/>
      </rPr>
      <t xml:space="preserve">Loss</t>
    </r>
  </si>
  <si>
    <t xml:space="preserve">Year Outgoings</t>
  </si>
  <si>
    <t xml:space="preserve">Year Income</t>
  </si>
  <si>
    <t xml:space="preserve">2018 EOY Floating Fund</t>
  </si>
  <si>
    <t xml:space="preserve">2017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t xml:space="preserve">Budget Asumptions</t>
  </si>
  <si>
    <r>
      <rPr>
        <b val="true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trip charge unchanged</t>
    </r>
  </si>
  <si>
    <t xml:space="preserve">No. of Participants</t>
  </si>
  <si>
    <t xml:space="preserve">(charge minus cost/trip x No. of trips = budget)</t>
  </si>
  <si>
    <t xml:space="preserve">Number of NP days (122)</t>
  </si>
  <si>
    <t xml:space="preserve">Days use (64)</t>
  </si>
  <si>
    <r>
      <rPr>
        <b val="true"/>
        <sz val="11"/>
        <rFont val="Arial"/>
        <family val="2"/>
      </rPr>
      <t xml:space="preserve">*2 </t>
    </r>
    <r>
      <rPr>
        <sz val="11"/>
        <rFont val="Arial"/>
        <family val="2"/>
      </rPr>
      <t xml:space="preserve">Daily charge </t>
    </r>
    <r>
      <rPr>
        <b val="true"/>
        <sz val="11"/>
        <color rgb="FFFF0000"/>
        <rFont val="Arial"/>
        <family val="2"/>
      </rPr>
      <t xml:space="preserve">unchanged </t>
    </r>
    <r>
      <rPr>
        <sz val="11"/>
        <rFont val="Arial"/>
        <family val="2"/>
      </rPr>
      <t xml:space="preserve">£20/25 to 22/27Avg =</t>
    </r>
  </si>
  <si>
    <t xml:space="preserve">Cost/day Fuel /gas (£17)</t>
  </si>
  <si>
    <t xml:space="preserve">(charge minus cost/day x Days use = budget)</t>
  </si>
  <si>
    <t xml:space="preserve">Number of trips (17)</t>
  </si>
  <si>
    <t xml:space="preserve">Cost/trip of Pumpout (£21)</t>
  </si>
  <si>
    <t xml:space="preserve">Share increased by £30 in 2010, increased  again in 2013 by £30</t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mall surplus</t>
    </r>
  </si>
  <si>
    <t xml:space="preserve">Insurance TBA</t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 but reduced from £1000 in 2011</t>
  </si>
  <si>
    <t xml:space="preserve">Occasional moorings reduced from £1500 in 2006</t>
  </si>
  <si>
    <t xml:space="preserve">Day charge increased from £15/20 in 2011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2017 job, not done</t>
  </si>
  <si>
    <t xml:space="preserve">Priority 4=Very useful but significant effort or cost,could omit or defer</t>
  </si>
  <si>
    <t xml:space="preserve">2016 job, not done</t>
  </si>
  <si>
    <t xml:space="preserve">Priority 5=Nice to have but could defer</t>
  </si>
  <si>
    <t xml:space="preserve">2015 job, not done</t>
  </si>
  <si>
    <t xml:space="preserve">Priority 6=Special major project, budgeted from funds</t>
  </si>
  <si>
    <t xml:space="preserve">2014 job, not done</t>
  </si>
  <si>
    <t xml:space="preserve">  JOBS TO BE DONE EVERY YEAR</t>
  </si>
  <si>
    <t xml:space="preserve">Working w/e food </t>
  </si>
  <si>
    <t xml:space="preserve">General</t>
  </si>
  <si>
    <t xml:space="preserve">Start of Season</t>
  </si>
  <si>
    <t xml:space="preserve">Restock diesel tonic and oil + fuel+ air filters</t>
  </si>
  <si>
    <t xml:space="preserve">JGC/PB</t>
  </si>
  <si>
    <t xml:space="preserve">Replace pillows (201835 2 needed)</t>
  </si>
  <si>
    <t xml:space="preserve">General - end</t>
  </si>
  <si>
    <t xml:space="preserve">Restock water filters &amp; Freezeban</t>
  </si>
  <si>
    <t xml:space="preserve">Electrical</t>
  </si>
  <si>
    <r>
      <rPr>
        <sz val="11"/>
        <color rgb="FF000000"/>
        <rFont val="Arial"/>
        <family val="2"/>
      </rPr>
      <t xml:space="preserve">Check for any soft board (replace as necessary) and water under floor</t>
    </r>
    <r>
      <rPr>
        <sz val="11"/>
        <color rgb="FFFF0000"/>
        <rFont val="Arial"/>
        <family val="2"/>
      </rPr>
      <t xml:space="preserve"> </t>
    </r>
  </si>
  <si>
    <t xml:space="preserve">DB/DA</t>
  </si>
  <si>
    <t xml:space="preserve">Clean boat after working w/e - Co-ordinate </t>
  </si>
  <si>
    <t xml:space="preserve">JF/PB</t>
  </si>
  <si>
    <t xml:space="preserve">Laundry: clean blankets &amp; curtains</t>
  </si>
  <si>
    <t xml:space="preserve">Re-stock first aid kit as needed</t>
  </si>
  <si>
    <t xml:space="preserve">Interior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fire extinguishers (and shake powder to remove lumpyness) and fire blanket</t>
  </si>
  <si>
    <r>
      <rPr>
        <sz val="11"/>
        <color rgb="FF000000"/>
        <rFont val="Arial"/>
        <family val="2"/>
      </rPr>
      <t xml:space="preserve">Check battery electrolytes  (measure SG) </t>
    </r>
    <r>
      <rPr>
        <sz val="11"/>
        <rFont val="Arial"/>
        <family val="2"/>
      </rPr>
      <t xml:space="preserve">Clean &amp; grease terminals</t>
    </r>
  </si>
  <si>
    <t xml:space="preserve">£100 default</t>
  </si>
  <si>
    <t xml:space="preserve">Check/fix bilge pumps and auto switches operational </t>
  </si>
  <si>
    <t xml:space="preserve">Check both gas locker vents to outside are clear</t>
  </si>
  <si>
    <r>
      <rPr>
        <sz val="11"/>
        <color rgb="FF000000"/>
        <rFont val="Arial"/>
        <family val="2"/>
      </rPr>
      <t xml:space="preserve">Check compliance issues. Check for new/changed requirements. </t>
    </r>
    <r>
      <rPr>
        <sz val="11"/>
        <color rgb="FFFF0000"/>
        <rFont val="Arial"/>
        <family val="2"/>
      </rPr>
      <t xml:space="preserve"> (due 2018)</t>
    </r>
  </si>
  <si>
    <t xml:space="preserve">DA/DRK</t>
  </si>
  <si>
    <t xml:space="preserve">Check mounts,  transmission and alternator belt </t>
  </si>
  <si>
    <t xml:space="preserve">Check propeller (if dry docked)</t>
  </si>
  <si>
    <t xml:space="preserve">Not this year</t>
  </si>
  <si>
    <t xml:space="preserve">Clean rain gullies around stern counter area</t>
  </si>
  <si>
    <t xml:space="preserve">Clean rubber mat on stern counter area</t>
  </si>
  <si>
    <t xml:space="preserve">Remove all surplus materials and food etc</t>
  </si>
  <si>
    <t xml:space="preserve">Replace batteries in CO detector (due 2019)</t>
  </si>
  <si>
    <t xml:space="preserve">in stock</t>
  </si>
  <si>
    <t xml:space="preserve">Restock &amp; update handover sheet</t>
  </si>
  <si>
    <r>
      <rPr>
        <sz val="11"/>
        <color rgb="FF000000"/>
        <rFont val="Arial"/>
        <family val="2"/>
      </rPr>
      <t xml:space="preserve">Restock Blue for loos</t>
    </r>
    <r>
      <rPr>
        <sz val="11"/>
        <rFont val="Arial"/>
        <family val="2"/>
      </rPr>
      <t xml:space="preserve"> (</t>
    </r>
    <r>
      <rPr>
        <sz val="8"/>
        <rFont val="Arial"/>
        <family val="2"/>
      </rPr>
      <t xml:space="preserve">charge to "Pump-out"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Restock engine oil </t>
    </r>
    <r>
      <rPr>
        <sz val="11"/>
        <rFont val="Arial"/>
        <family val="2"/>
      </rPr>
      <t xml:space="preserve">(</t>
    </r>
    <r>
      <rPr>
        <sz val="8"/>
        <rFont val="Arial"/>
        <family val="2"/>
      </rPr>
      <t xml:space="preserve">charge to "Engine Oil"</t>
    </r>
    <r>
      <rPr>
        <sz val="11"/>
        <rFont val="Arial"/>
        <family val="2"/>
      </rPr>
      <t xml:space="preserve">) </t>
    </r>
    <r>
      <rPr>
        <sz val="11"/>
        <color rgb="FF000000"/>
        <rFont val="Arial"/>
        <family val="2"/>
      </rPr>
      <t xml:space="preserve">as needed</t>
    </r>
  </si>
  <si>
    <t xml:space="preserve">Restock/assess light bulbs</t>
  </si>
  <si>
    <r>
      <rPr>
        <sz val="11"/>
        <color rgb="FF000000"/>
        <rFont val="Arial"/>
        <family val="2"/>
      </rPr>
      <t xml:space="preserve">Service engine (oil &amp; filters mid season)  add diesel tonic, Oil and filter, Fuel filter,</t>
    </r>
    <r>
      <rPr>
        <sz val="11"/>
        <color rgb="FFFF0000"/>
        <rFont val="Arial"/>
        <family val="2"/>
      </rPr>
      <t xml:space="preserve">(Valve clearances,Clean injectors, Air filter change 2018) Check gear box oil</t>
    </r>
  </si>
  <si>
    <t xml:space="preserve">Partial winterisation </t>
  </si>
  <si>
    <t xml:space="preserve">November</t>
  </si>
  <si>
    <t xml:space="preserve">Full Winterisation</t>
  </si>
  <si>
    <t xml:space="preserve">December</t>
  </si>
  <si>
    <r>
      <rPr>
        <sz val="11"/>
        <color rgb="FF000000"/>
        <rFont val="Arial"/>
        <family val="2"/>
      </rPr>
      <t xml:space="preserve">Check operation of both loos.  Lubricate foot pedal. To retain water, polish ball &amp; descale rubber rings. </t>
    </r>
    <r>
      <rPr>
        <sz val="11"/>
        <color rgb="FFFF0000"/>
        <rFont val="Arial"/>
        <family val="2"/>
      </rPr>
      <t xml:space="preserve">2018 Refurbish rear loo</t>
    </r>
  </si>
  <si>
    <t xml:space="preserve">Put some pumpout cards on-board (not maintenance - charge to pump out)</t>
  </si>
  <si>
    <t xml:space="preserve">Pumpout</t>
  </si>
  <si>
    <t xml:space="preserve">  JOBS FOR THIS YEAR</t>
  </si>
  <si>
    <t xml:space="preserve">Replace lino was £510 + £220 fitting in March 2011</t>
  </si>
  <si>
    <t xml:space="preserve">Miscellaneous</t>
  </si>
  <si>
    <t xml:space="preserve">PB/JF/JGC</t>
  </si>
  <si>
    <t xml:space="preserve">Fix loose bunk leg</t>
  </si>
  <si>
    <t xml:space="preserve">Line water tank </t>
  </si>
  <si>
    <t xml:space="preserve">Painting</t>
  </si>
  <si>
    <t xml:space="preserve">Investigate movement of walls at bulkhead with front loo.  (increasing gap between the wood and the boat</t>
  </si>
  <si>
    <t xml:space="preserve">Improve closing of front door and seal. New lock?</t>
  </si>
  <si>
    <t xml:space="preserve">Joinery</t>
  </si>
  <si>
    <t xml:space="preserve">CJ/PB</t>
  </si>
  <si>
    <t xml:space="preserve">Replace and re-label outside control buttons</t>
  </si>
  <si>
    <t xml:space="preserve">Make a new cover for the rear steps</t>
  </si>
  <si>
    <t xml:space="preserve">Re-paint boiler</t>
  </si>
  <si>
    <t xml:space="preserve">DB/DJ</t>
  </si>
  <si>
    <t xml:space="preserve">Add spotlight option to front headlight.  </t>
  </si>
  <si>
    <t xml:space="preserve">Electrics</t>
  </si>
  <si>
    <t xml:space="preserve">JGC/DRK</t>
  </si>
  <si>
    <t xml:space="preserve">Temporary removable shelf in port side wardrobe. Varnish/replace/discard.</t>
  </si>
  <si>
    <t xml:space="preserve">Repair Morse control</t>
  </si>
  <si>
    <t xml:space="preserve">Engineering</t>
  </si>
  <si>
    <t xml:space="preserve">Replace anchor rope</t>
  </si>
  <si>
    <t xml:space="preserve">Replace or repair front fender</t>
  </si>
  <si>
    <t xml:space="preserve">Replace or repair front loo light</t>
  </si>
  <si>
    <t xml:space="preserve">Front cabin light by door on half power</t>
  </si>
  <si>
    <t xml:space="preserve">Resolve water pump voltage problem</t>
  </si>
  <si>
    <t xml:space="preserve">DRK/GRB</t>
  </si>
  <si>
    <t xml:space="preserve">Install diode in header tank</t>
  </si>
  <si>
    <t xml:space="preserve">Re-paint shower cubicle</t>
  </si>
  <si>
    <t xml:space="preserve">Touch up exterior paint as required (roof, Gunnels, counter )</t>
  </si>
  <si>
    <t xml:space="preserve">DB/DJ/DF/PF/JM</t>
  </si>
  <si>
    <t xml:space="preserve">Check bottom of window frames for rotting and clean outside gullies</t>
  </si>
  <si>
    <t xml:space="preserve">Replace tape on table legs</t>
  </si>
  <si>
    <t xml:space="preserve">Touch up blacking above waterline hull if possible)</t>
  </si>
  <si>
    <t xml:space="preserve">DJ/DB/JM</t>
  </si>
  <si>
    <t xml:space="preserve">Repair rear bulk head where corroded.through</t>
  </si>
  <si>
    <t xml:space="preserve">PB/JGC</t>
  </si>
  <si>
    <t xml:space="preserve">Oven drawer mesh has bowed</t>
  </si>
  <si>
    <t xml:space="preserve">Clear oven gas jets (JGC has tools)</t>
  </si>
  <si>
    <t xml:space="preserve">CJ/JGC</t>
  </si>
  <si>
    <t xml:space="preserve">Port side heating control box - replace LED</t>
  </si>
  <si>
    <t xml:space="preserve">Fettle starter motor</t>
  </si>
  <si>
    <t xml:space="preserve">Rocker box cover  - reposition oil filler</t>
  </si>
  <si>
    <t xml:space="preserve">Assess thrust bearing</t>
  </si>
  <si>
    <t xml:space="preserve">Check silencer</t>
  </si>
  <si>
    <t xml:space="preserve">Secure edging to counter boards</t>
  </si>
  <si>
    <t xml:space="preserve">Cooker feet</t>
  </si>
  <si>
    <t xml:space="preserve">Obtain key to yard</t>
  </si>
  <si>
    <t xml:space="preserve">  JOBS FOR SAFETY INSPECTION </t>
  </si>
  <si>
    <t xml:space="preserve">Replace gas tails in rear locker? Assess by BSS</t>
  </si>
  <si>
    <t xml:space="preserve">BSS</t>
  </si>
  <si>
    <t xml:space="preserve">Ensure soundness of floor in front gas locker by sealing with resin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£#,##0;[RED]&quot;-£&quot;#,##0"/>
    <numFmt numFmtId="174" formatCode="\£#,##0.00;[RED]&quot;-£&quot;#,##0.00"/>
    <numFmt numFmtId="175" formatCode="\$#,##0.00\ ;&quot;($&quot;#,##0.00\)"/>
  </numFmts>
  <fonts count="31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2840</xdr:colOff>
      <xdr:row>0</xdr:row>
      <xdr:rowOff>0</xdr:rowOff>
    </xdr:from>
    <xdr:to>
      <xdr:col>4</xdr:col>
      <xdr:colOff>1440</xdr:colOff>
      <xdr:row>1</xdr:row>
      <xdr:rowOff>190440</xdr:rowOff>
    </xdr:to>
    <xdr:sp>
      <xdr:nvSpPr>
        <xdr:cNvPr id="0" name="Text Box 1"/>
        <xdr:cNvSpPr/>
      </xdr:nvSpPr>
      <xdr:spPr>
        <a:xfrm>
          <a:off x="5176080" y="0"/>
          <a:ext cx="20268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2440</xdr:colOff>
      <xdr:row>1</xdr:row>
      <xdr:rowOff>127080</xdr:rowOff>
    </xdr:to>
    <xdr:sp>
      <xdr:nvSpPr>
        <xdr:cNvPr id="1" name="Freeform 2"/>
        <xdr:cNvSpPr/>
      </xdr:nvSpPr>
      <xdr:spPr>
        <a:xfrm>
          <a:off x="7201440" y="209520"/>
          <a:ext cx="442440" cy="12708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57.84"/>
    <col collapsed="false" customWidth="true" hidden="false" outlineLevel="0" max="3" min="3" style="2" width="8.68"/>
    <col collapsed="false" customWidth="true" hidden="false" outlineLevel="0" max="5" min="4" style="2" width="14.45"/>
    <col collapsed="false" customWidth="false" hidden="false" outlineLevel="0" max="6" min="6" style="3" width="8.84"/>
    <col collapsed="false" customWidth="true" hidden="true" outlineLevel="0" max="7" min="7" style="1" width="1.99"/>
    <col collapsed="false" customWidth="true" hidden="true" outlineLevel="0" max="8" min="8" style="1" width="2.99"/>
    <col collapsed="false" customWidth="true" hidden="true" outlineLevel="0" max="9" min="9" style="1" width="5.84"/>
    <col collapsed="false" customWidth="true" hidden="true" outlineLevel="0" max="10" min="10" style="1" width="4.83"/>
    <col collapsed="false" customWidth="true" hidden="true" outlineLevel="0" max="11" min="11" style="1" width="6.99"/>
    <col collapsed="false" customWidth="true" hidden="true" outlineLevel="0" max="12" min="12" style="1" width="18.53"/>
    <col collapsed="false" customWidth="true" hidden="true" outlineLevel="0" max="13" min="13" style="1" width="13.23"/>
    <col collapsed="false" customWidth="true" hidden="true" outlineLevel="0" max="14" min="14" style="1" width="14.76"/>
    <col collapsed="false" customWidth="true" hidden="true" outlineLevel="0" max="16" min="15" style="1" width="8.45"/>
    <col collapsed="false" customWidth="true" hidden="true" outlineLevel="0" max="17" min="17" style="1" width="8.53"/>
    <col collapsed="false" customWidth="false" hidden="true" outlineLevel="0" max="18" min="18" style="1" width="8.84"/>
    <col collapsed="false" customWidth="true" hidden="true" outlineLevel="0" max="19" min="19" style="2" width="1.99"/>
    <col collapsed="false" customWidth="true" hidden="true" outlineLevel="0" max="20" min="20" style="4" width="1.99"/>
    <col collapsed="false" customWidth="true" hidden="true" outlineLevel="0" max="22" min="21" style="1" width="2.99"/>
    <col collapsed="false" customWidth="false" hidden="true" outlineLevel="0" max="26" min="23" style="1" width="8.84"/>
    <col collapsed="false" customWidth="true" hidden="true" outlineLevel="0" max="27" min="27" style="1" width="17.3"/>
    <col collapsed="false" customWidth="true" hidden="true" outlineLevel="0" max="28" min="28" style="1" width="29.68"/>
    <col collapsed="false" customWidth="true" hidden="true" outlineLevel="0" max="29" min="29" style="1" width="29.3"/>
    <col collapsed="false" customWidth="true" hidden="true" outlineLevel="0" max="30" min="30" style="1" width="15.07"/>
    <col collapsed="false" customWidth="true" hidden="true" outlineLevel="0" max="31" min="31" style="1" width="4.22"/>
    <col collapsed="false" customWidth="false" hidden="true" outlineLevel="0" max="32" min="32" style="1" width="8.84"/>
    <col collapsed="false" customWidth="true" hidden="true" outlineLevel="0" max="33" min="33" style="1" width="29.07"/>
    <col collapsed="false" customWidth="false" hidden="true" outlineLevel="0" max="36" min="34" style="1" width="8.84"/>
    <col collapsed="false" customWidth="false" hidden="false" outlineLevel="0" max="257" min="37" style="1" width="8.84"/>
  </cols>
  <sheetData>
    <row r="1" s="6" customFormat="true" ht="16.5" hidden="false" customHeight="false" outlineLevel="0" collapsed="false">
      <c r="A1" s="5" t="str">
        <f aca="false">C1</f>
        <v>JM</v>
      </c>
      <c r="B1" s="6" t="str">
        <f aca="false">CONCATENATE("you are responsible for the following jobs: (up to priority ",MAX(Budget!B3,Budget!E3),")")</f>
        <v>you are responsible for the following jobs: (up to priority 6)</v>
      </c>
      <c r="C1" s="7" t="str">
        <f aca="false">IF(ISTEXT(E1),E1,VLOOKUP(E1,B80:C100,2))</f>
        <v>JM</v>
      </c>
      <c r="D1" s="8"/>
      <c r="E1" s="9" t="n">
        <v>14</v>
      </c>
      <c r="F1" s="10" t="n">
        <f aca="false">COUNT(A4:A77)</f>
        <v>0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K1" s="10" t="s">
        <v>2</v>
      </c>
    </row>
    <row r="2" s="6" customFormat="true" ht="16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70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/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3" t="str">
        <f aca="true">IF(AND($AE5="Y",$AE4=""),"",IF($AE4="Y",INDIRECT(AC4),IF($S4="Y",INDIRECT(Q4),"")))</f>
        <v/>
      </c>
      <c r="G4" s="1" t="str">
        <f aca="true">IF($C$1="ALL",IF(INDIRECT(AH4)="","",IF(INDIRECT(AG4)&gt;MAX(Budget!$B$3,Budget!$E$3),"","Y")),IF(ISERR(FIND($C$1,INDIRECT(AH4))),"",IF(INDIRECT(AG4)&gt;MAX(Budget!$B$3,Budget!$E$3),"","Y")))</f>
        <v/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str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  <c r="AJ4" s="1" t="e">
        <f aca="true">(OR(INDIRECT(L4)=MAX('ALL JOBS'!A:A),AJ3))</f>
        <v>#N/A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3" t="str">
        <f aca="true">IF(AND($AE6="Y",$AE5=""),"",IF($AE5="Y",INDIRECT(AC5),IF($S5="Y",INDIRECT(Q5),"")))</f>
        <v/>
      </c>
      <c r="G5" s="1" t="str">
        <f aca="true">IF($C$1="ALL",IF(INDIRECT(AH5)="","",IF(INDIRECT(AG5)&gt;MAX(Budget!$B$3,Budget!$E$3),"","Y")),IF(ISERR(FIND($C$1,INDIRECT(AH5))),"",IF(INDIRECT(AG5)&gt;MAX(Budget!$B$3,Budget!$E$3),"","Y")))</f>
        <v/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str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  <c r="AJ5" s="1" t="e">
        <f aca="true">(OR(INDIRECT(L5)=MAX('ALL JOBS'!A:A),AJ4))</f>
        <v>#N/A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3" t="str">
        <f aca="true">IF(AND($AE7="Y",$AE6=""),"",IF($AE6="Y",INDIRECT(AC6),IF($S6="Y",INDIRECT(Q6),"")))</f>
        <v/>
      </c>
      <c r="G6" s="1" t="str">
        <f aca="true">IF($C$1="ALL",IF(INDIRECT(AH6)="","",IF(INDIRECT(AG6)&gt;MAX(Budget!$B$3,Budget!$E$3),"","Y")),IF(ISERR(FIND($C$1,INDIRECT(AH6))),"",IF(INDIRECT(AG6)&gt;MAX(Budget!$B$3,Budget!$E$3),"","Y")))</f>
        <v/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str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  <c r="AJ6" s="1" t="e">
        <f aca="true">(OR(INDIRECT(L6)=MAX('ALL JOBS'!A:A),AJ5))</f>
        <v>#N/A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3" t="str">
        <f aca="true">IF(AND($AE8="Y",$AE7=""),"",IF($AE7="Y",INDIRECT(AC7),IF($S7="Y",INDIRECT(Q7),"")))</f>
        <v/>
      </c>
      <c r="G7" s="1" t="str">
        <f aca="true">IF($C$1="ALL",IF(INDIRECT(AH7)="","",IF(INDIRECT(AG7)&gt;MAX(Budget!$B$3,Budget!$E$3),"","Y")),IF(ISERR(FIND($C$1,INDIRECT(AH7))),"",IF(INDIRECT(AG7)&gt;MAX(Budget!$B$3,Budget!$E$3),"","Y")))</f>
        <v/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str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/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  <c r="AJ7" s="1" t="e">
        <f aca="true">(OR(INDIRECT(L7)=MAX('ALL JOBS'!A:A),AJ6))</f>
        <v>#N/A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3" t="str">
        <f aca="true">IF(AND($AE9="Y",$AE8=""),"",IF($AE8="Y",INDIRECT(AC8),IF($S8="Y",INDIRECT(Q8),"")))</f>
        <v/>
      </c>
      <c r="G8" s="1" t="str">
        <f aca="true">IF($C$1="ALL",IF(INDIRECT(AH8)="","",IF(INDIRECT(AG8)&gt;MAX(Budget!$B$3,Budget!$E$3),"","Y")),IF(ISERR(FIND($C$1,INDIRECT(AH8))),"",IF(INDIRECT(AG8)&gt;MAX(Budget!$B$3,Budget!$E$3),"","Y")))</f>
        <v/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str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/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  <c r="AJ8" s="1" t="e">
        <f aca="true">(OR(INDIRECT(L8)=MAX('ALL JOBS'!A:A),AJ7))</f>
        <v>#N/A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3" t="str">
        <f aca="true">IF(AND($AE10="Y",$AE9=""),"",IF($AE9="Y",INDIRECT(AC9),IF($S9="Y",INDIRECT(Q9),"")))</f>
        <v/>
      </c>
      <c r="G9" s="1" t="str">
        <f aca="true">IF($C$1="ALL",IF(INDIRECT(AH9)="","",IF(INDIRECT(AG9)&gt;MAX(Budget!$B$3,Budget!$E$3),"","Y")),IF(ISERR(FIND($C$1,INDIRECT(AH9))),"",IF(INDIRECT(AG9)&gt;MAX(Budget!$B$3,Budget!$E$3),"","Y")))</f>
        <v/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str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/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  <c r="AJ9" s="1" t="e">
        <f aca="true">(OR(INDIRECT(L9)=MAX('ALL JOBS'!A:A),AJ8))</f>
        <v>#N/A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3" t="str">
        <f aca="true">IF(AND($AE11="Y",$AE10=""),"",IF($AE10="Y",INDIRECT(AC10),IF($S10="Y",INDIRECT(Q10),"")))</f>
        <v/>
      </c>
      <c r="G10" s="1" t="str">
        <f aca="true">IF($C$1="ALL",IF(INDIRECT(AH10)="","",IF(INDIRECT(AG10)&gt;MAX(Budget!$B$3,Budget!$E$3),"","Y")),IF(ISERR(FIND($C$1,INDIRECT(AH10))),"",IF(INDIRECT(AG10)&gt;MAX(Budget!$B$3,Budget!$E$3),"","Y")))</f>
        <v/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str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/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  <c r="AJ10" s="1" t="e">
        <f aca="true">(OR(INDIRECT(L10)=MAX('ALL JOBS'!A:A),AJ9))</f>
        <v>#N/A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3" t="str">
        <f aca="true">IF(AND($AE12="Y",$AE11=""),"",IF($AE11="Y",INDIRECT(AC11),IF($S11="Y",INDIRECT(Q11),"")))</f>
        <v/>
      </c>
      <c r="G11" s="1" t="str">
        <f aca="true">IF($C$1="ALL",IF(INDIRECT(AH11)="","",IF(INDIRECT(AG11)&gt;MAX(Budget!$B$3,Budget!$E$3),"","Y")),IF(ISERR(FIND($C$1,INDIRECT(AH11))),"",IF(INDIRECT(AG11)&gt;MAX(Budget!$B$3,Budget!$E$3),"","Y")))</f>
        <v/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str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/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  <c r="AJ11" s="1" t="e">
        <f aca="true">(OR(INDIRECT(L11)=MAX('ALL JOBS'!A:A),AJ10))</f>
        <v>#N/A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3" t="str">
        <f aca="true">IF(AND($AE13="Y",$AE12=""),"",IF($AE12="Y",INDIRECT(AC12),IF($S12="Y",INDIRECT(Q12),"")))</f>
        <v/>
      </c>
      <c r="G12" s="1" t="str">
        <f aca="true">IF($C$1="ALL",IF(INDIRECT(AH12)="","",IF(INDIRECT(AG12)&gt;MAX(Budget!$B$3,Budget!$E$3),"","Y")),IF(ISERR(FIND($C$1,INDIRECT(AH12))),"",IF(INDIRECT(AG12)&gt;MAX(Budget!$B$3,Budget!$E$3),"","Y")))</f>
        <v/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str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/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  <c r="AJ12" s="1" t="e">
        <f aca="true">(OR(INDIRECT(L12)=MAX('ALL JOBS'!A:A),AJ11))</f>
        <v>#N/A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3" t="str">
        <f aca="true">IF(AND($AE14="Y",$AE13=""),"",IF($AE13="Y",INDIRECT(AC13),IF($S13="Y",INDIRECT(Q13),"")))</f>
        <v/>
      </c>
      <c r="G13" s="1" t="str">
        <f aca="true">IF($C$1="ALL",IF(INDIRECT(AH13)="","",IF(INDIRECT(AG13)&gt;MAX(Budget!$B$3,Budget!$E$3),"","Y")),IF(ISERR(FIND($C$1,INDIRECT(AH13))),"",IF(INDIRECT(AG13)&gt;MAX(Budget!$B$3,Budget!$E$3),"","Y")))</f>
        <v/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str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/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  <c r="AJ13" s="1" t="e">
        <f aca="true">(OR(INDIRECT(L13)=MAX('ALL JOBS'!A:A),AJ12))</f>
        <v>#N/A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3" t="str">
        <f aca="true">IF(AND($AE15="Y",$AE14=""),"",IF($AE14="Y",INDIRECT(AC14),IF($S14="Y",INDIRECT(Q14),"")))</f>
        <v/>
      </c>
      <c r="G14" s="1" t="str">
        <f aca="true">IF($C$1="ALL",IF(INDIRECT(AH14)="","",IF(INDIRECT(AG14)&gt;MAX(Budget!$B$3,Budget!$E$3),"","Y")),IF(ISERR(FIND($C$1,INDIRECT(AH14))),"",IF(INDIRECT(AG14)&gt;MAX(Budget!$B$3,Budget!$E$3),"","Y")))</f>
        <v/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str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/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  <c r="AJ14" s="1" t="e">
        <f aca="true">(OR(INDIRECT(L14)=MAX('ALL JOBS'!A:A),AJ13))</f>
        <v>#N/A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3" t="str">
        <f aca="true">IF(AND($AE16="Y",$AE15=""),"",IF($AE15="Y",INDIRECT(AC15),IF($S15="Y",INDIRECT(Q15),"")))</f>
        <v/>
      </c>
      <c r="G15" s="1" t="str">
        <f aca="true">IF($C$1="ALL",IF(INDIRECT(AH15)="","",IF(INDIRECT(AG15)&gt;MAX(Budget!$B$3,Budget!$E$3),"","Y")),IF(ISERR(FIND($C$1,INDIRECT(AH15))),"",IF(INDIRECT(AG15)&gt;MAX(Budget!$B$3,Budget!$E$3),"","Y")))</f>
        <v/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str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/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  <c r="AJ15" s="1" t="e">
        <f aca="true">(OR(INDIRECT(L15)=MAX('ALL JOBS'!A:A),AJ14))</f>
        <v>#N/A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3" t="str">
        <f aca="true">IF(AND($AE17="Y",$AE16=""),"",IF($AE16="Y",INDIRECT(AC16),IF($S16="Y",INDIRECT(Q16),"")))</f>
        <v/>
      </c>
      <c r="G16" s="1" t="str">
        <f aca="true">IF($C$1="ALL",IF(INDIRECT(AH16)="","",IF(INDIRECT(AG16)&gt;MAX(Budget!$B$3,Budget!$E$3),"","Y")),IF(ISERR(FIND($C$1,INDIRECT(AH16))),"",IF(INDIRECT(AG16)&gt;MAX(Budget!$B$3,Budget!$E$3),"","Y")))</f>
        <v/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str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/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  <c r="AJ16" s="1" t="e">
        <f aca="true">(OR(INDIRECT(L16)=MAX('ALL JOBS'!A:A),AJ15))</f>
        <v>#N/A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3" t="str">
        <f aca="true">IF(AND($AE18="Y",$AE17=""),"",IF($AE17="Y",INDIRECT(AC17),IF($S17="Y",INDIRECT(Q17),"")))</f>
        <v/>
      </c>
      <c r="G17" s="1" t="str">
        <f aca="true">IF($C$1="ALL",IF(INDIRECT(AH17)="","",IF(INDIRECT(AG17)&gt;MAX(Budget!$B$3,Budget!$E$3),"","Y")),IF(ISERR(FIND($C$1,INDIRECT(AH17))),"",IF(INDIRECT(AG17)&gt;MAX(Budget!$B$3,Budget!$E$3),"","Y")))</f>
        <v/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str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/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  <c r="AJ17" s="1" t="e">
        <f aca="true">(OR(INDIRECT(L17)=MAX('ALL JOBS'!A:A),AJ16))</f>
        <v>#N/A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3" t="str">
        <f aca="true">IF(AND($AE19="Y",$AE18=""),"",IF($AE18="Y",INDIRECT(AC18),IF($S18="Y",INDIRECT(Q18),"")))</f>
        <v/>
      </c>
      <c r="G18" s="1" t="str">
        <f aca="true">IF($C$1="ALL",IF(INDIRECT(AH18)="","",IF(INDIRECT(AG18)&gt;MAX(Budget!$B$3,Budget!$E$3),"","Y")),IF(ISERR(FIND($C$1,INDIRECT(AH18))),"",IF(INDIRECT(AG18)&gt;MAX(Budget!$B$3,Budget!$E$3),"","Y")))</f>
        <v/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str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/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  <c r="AJ18" s="1" t="e">
        <f aca="true">(OR(INDIRECT(L18)=MAX('ALL JOBS'!A:A),AJ17))</f>
        <v>#N/A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3" t="str">
        <f aca="true">IF(AND($AE20="Y",$AE19=""),"",IF($AE19="Y",INDIRECT(AC19),IF($S19="Y",INDIRECT(Q19),"")))</f>
        <v/>
      </c>
      <c r="G19" s="1" t="str">
        <f aca="true">IF($C$1="ALL",IF(INDIRECT(AH19)="","",IF(INDIRECT(AG19)&gt;MAX(Budget!$B$3,Budget!$E$3),"","Y")),IF(ISERR(FIND($C$1,INDIRECT(AH19))),"",IF(INDIRECT(AG19)&gt;MAX(Budget!$B$3,Budget!$E$3),"","Y")))</f>
        <v/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  <c r="AJ19" s="1" t="e">
        <f aca="true">(OR(INDIRECT(L19)=MAX('ALL JOBS'!A:A),AJ18))</f>
        <v>#N/A</v>
      </c>
    </row>
    <row r="20" customFormat="false" ht="30" hidden="false" customHeight="true" outlineLevel="0" collapsed="false">
      <c r="A20" s="1" t="e">
        <f aca="true">IF(AND(AJ19,AJ20),"",IF(OR(AND($AE21="Y",$AE20=""),I20=I19),"",IF($AE20="Y",INDIRECT(X20),IF($S20="Y",INDIRECT(L20),""))))</f>
        <v>#N/A</v>
      </c>
      <c r="B20" s="21" t="e">
        <f aca="true">IF(AND(AJ19,AJ20),"",IF(OR(AND($AE21="Y",$AE20=""),I20=I19),"THE FOLLOWING JOBS ARE NOT TO BE DONE THIS YEAR",IF($AE20="Y",INDIRECT(Y20),IF($S20="Y",INDIRECT(M20),""))))</f>
        <v>#N/A</v>
      </c>
      <c r="C20" s="2" t="e">
        <f aca="true">IF(AND(AJ19,AJ20),"",IF(AND($AE21="Y",$AE20=""),"",IF($AE20="Y",INDIRECT(Z20),IF($S20="Y",INDIRECT(N20),""))))</f>
        <v>#N/A</v>
      </c>
      <c r="D20" s="22" t="e">
        <f aca="true">IF(AND(AJ19,AJ20),"",IF(AND($AE21="Y",$AE20=""),"",IF($AE20="Y",INDIRECT(AA20),IF($S20="Y",INDIRECT(O20),""))))</f>
        <v>#N/A</v>
      </c>
      <c r="E20" s="2" t="e">
        <f aca="true">IF(AND(AJ19,AJ20),"",IF(AND($AE21="Y",$AE20=""),"",IF($AE20="Y",INDIRECT(AB20),IF($S20="Y",INDIRECT(P20),""))))</f>
        <v>#N/A</v>
      </c>
      <c r="F20" s="23" t="e">
        <f aca="true">IF(AND(AJ19,AJ20),"",IF(AND($AE21="Y",$AE20=""),"",IF($AE20="Y",INDIRECT(AC20),IF($S20="Y",INDIRECT(Q20),""))))</f>
        <v>#N/A</v>
      </c>
      <c r="G20" s="1" t="str">
        <f aca="true">IF($C$1="ALL",IF(INDIRECT(AH20)="","",IF(INDIRECT(AG20)&gt;MAX(Budget!$B$3,Budget!$E$3),"","Y")),IF(ISERR(FIND($C$1,INDIRECT(AH20))),"",IF(INDIRECT(AG20)&gt;MAX(Budget!$B$3,Budget!$E$3),"","Y")))</f>
        <v/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str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/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  <c r="AJ20" s="1" t="e">
        <f aca="true">(OR(INDIRECT(L20)=MAX('ALL JOBS'!A:A),AJ19))</f>
        <v>#N/A</v>
      </c>
    </row>
    <row r="21" customFormat="false" ht="30" hidden="false" customHeight="true" outlineLevel="0" collapsed="false">
      <c r="A21" s="1" t="e">
        <f aca="true">IF(AND(AJ20,AJ21),"",IF(OR(AND($AE22="Y",$AE21=""),I21=I20),"",IF($AE21="Y",INDIRECT(X21),IF($S21="Y",INDIRECT(L21),""))))</f>
        <v>#N/A</v>
      </c>
      <c r="B21" s="21" t="e">
        <f aca="true">IF(AND(AJ20,AJ21),"",IF(OR(AND($AE22="Y",$AE21=""),I21=I20),"THE FOLLOWING JOBS ARE NOT TO BE DONE THIS YEAR",IF($AE21="Y",INDIRECT(Y21),IF($S21="Y",INDIRECT(M21),""))))</f>
        <v>#N/A</v>
      </c>
      <c r="C21" s="2" t="e">
        <f aca="true">IF(AND(AJ20,AJ21),"",IF(AND($AE22="Y",$AE21=""),"",IF($AE21="Y",INDIRECT(Z21),IF($S21="Y",INDIRECT(N21),""))))</f>
        <v>#N/A</v>
      </c>
      <c r="D21" s="22" t="e">
        <f aca="true">IF(AND(AJ20,AJ21),"",IF(AND($AE22="Y",$AE21=""),"",IF($AE21="Y",INDIRECT(AA21),IF($S21="Y",INDIRECT(O21),""))))</f>
        <v>#N/A</v>
      </c>
      <c r="E21" s="2" t="e">
        <f aca="true">IF(AND(AJ20,AJ21),"",IF(AND($AE22="Y",$AE21=""),"",IF($AE21="Y",INDIRECT(AB21),IF($S21="Y",INDIRECT(P21),""))))</f>
        <v>#N/A</v>
      </c>
      <c r="F21" s="23" t="e">
        <f aca="true">IF(AND(AJ20,AJ21),"",IF(AND($AE22="Y",$AE21=""),"",IF($AE21="Y",INDIRECT(AC21),IF($S21="Y",INDIRECT(Q21),""))))</f>
        <v>#N/A</v>
      </c>
      <c r="G21" s="1" t="str">
        <f aca="true">IF($C$1="ALL",IF(INDIRECT(AH21)="","",IF(INDIRECT(AG21)&gt;MAX(Budget!$B$3,Budget!$E$3),"","Y")),IF(ISERR(FIND($C$1,INDIRECT(AH21))),"",IF(INDIRECT(AG21)&gt;MAX(Budget!$B$3,Budget!$E$3),"","Y")))</f>
        <v/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str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/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  <c r="AJ21" s="1" t="e">
        <f aca="true">(OR(INDIRECT(L21)=MAX('ALL JOBS'!A:A),AJ20))</f>
        <v>#N/A</v>
      </c>
    </row>
    <row r="22" customFormat="false" ht="30" hidden="false" customHeight="true" outlineLevel="0" collapsed="false">
      <c r="A22" s="1" t="e">
        <f aca="true">IF(AND(AJ21,AJ22),"",IF(OR(AND($AE23="Y",$AE22=""),I22=I21),"",IF($AE22="Y",INDIRECT(X22),IF($S22="Y",INDIRECT(L22),""))))</f>
        <v>#N/A</v>
      </c>
      <c r="B22" s="21" t="e">
        <f aca="true">IF(AND(AJ21,AJ22),"",IF(OR(AND($AE23="Y",$AE22=""),I22=I21),"THE FOLLOWING JOBS ARE NOT TO BE DONE THIS YEAR",IF($AE22="Y",INDIRECT(Y22),IF($S22="Y",INDIRECT(M22),""))))</f>
        <v>#N/A</v>
      </c>
      <c r="C22" s="2" t="e">
        <f aca="true">IF(AND(AJ21,AJ22),"",IF(AND($AE23="Y",$AE22=""),"",IF($AE22="Y",INDIRECT(Z22),IF($S22="Y",INDIRECT(N22),""))))</f>
        <v>#N/A</v>
      </c>
      <c r="D22" s="22" t="e">
        <f aca="true">IF(AND(AJ21,AJ22),"",IF(AND($AE23="Y",$AE22=""),"",IF($AE22="Y",INDIRECT(AA22),IF($S22="Y",INDIRECT(O22),""))))</f>
        <v>#N/A</v>
      </c>
      <c r="E22" s="2" t="e">
        <f aca="true">IF(AND(AJ21,AJ22),"",IF(AND($AE23="Y",$AE22=""),"",IF($AE22="Y",INDIRECT(AB22),IF($S22="Y",INDIRECT(P22),""))))</f>
        <v>#N/A</v>
      </c>
      <c r="F22" s="23" t="e">
        <f aca="true">IF(AND(AJ21,AJ22),"",IF(AND($AE23="Y",$AE22=""),"",IF($AE22="Y",INDIRECT(AC22),IF($S22="Y",INDIRECT(Q22),""))))</f>
        <v>#N/A</v>
      </c>
      <c r="G22" s="1" t="str">
        <f aca="true">IF($C$1="ALL",IF(INDIRECT(AH22)="","",IF(INDIRECT(AG22)&gt;MAX(Budget!$B$3,Budget!$E$3),"","Y")),IF(ISERR(FIND($C$1,INDIRECT(AH22))),"",IF(INDIRECT(AG22)&gt;MAX(Budget!$B$3,Budget!$E$3),"","Y")))</f>
        <v/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str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/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  <c r="AJ22" s="1" t="e">
        <f aca="true">(OR(INDIRECT(L22)=MAX('ALL JOBS'!A:A),AJ21))</f>
        <v>#N/A</v>
      </c>
    </row>
    <row r="23" customFormat="false" ht="30" hidden="false" customHeight="true" outlineLevel="0" collapsed="false">
      <c r="A23" s="1" t="e">
        <f aca="true">IF(AND(AJ22,AJ23),"",IF(OR(AND($AE24="Y",$AE23=""),I23=I22),"",IF($AE23="Y",INDIRECT(X23),IF($S23="Y",INDIRECT(L23),""))))</f>
        <v>#N/A</v>
      </c>
      <c r="B23" s="21" t="e">
        <f aca="true">IF(AND(AJ22,AJ23),"",IF(OR(AND($AE24="Y",$AE23=""),I23=I22),"THE FOLLOWING JOBS ARE NOT TO BE DONE THIS YEAR",IF($AE23="Y",INDIRECT(Y23),IF($S23="Y",INDIRECT(M23),""))))</f>
        <v>#N/A</v>
      </c>
      <c r="C23" s="2" t="e">
        <f aca="true">IF(AND(AJ22,AJ23),"",IF(AND($AE24="Y",$AE23=""),"",IF($AE23="Y",INDIRECT(Z23),IF($S23="Y",INDIRECT(N23),""))))</f>
        <v>#N/A</v>
      </c>
      <c r="D23" s="22" t="e">
        <f aca="true">IF(AND(AJ22,AJ23),"",IF(AND($AE24="Y",$AE23=""),"",IF($AE23="Y",INDIRECT(AA23),IF($S23="Y",INDIRECT(O23),""))))</f>
        <v>#N/A</v>
      </c>
      <c r="E23" s="2" t="e">
        <f aca="true">IF(AND(AJ22,AJ23),"",IF(AND($AE24="Y",$AE23=""),"",IF($AE23="Y",INDIRECT(AB23),IF($S23="Y",INDIRECT(P23),""))))</f>
        <v>#N/A</v>
      </c>
      <c r="F23" s="23" t="e">
        <f aca="true">IF(AND(AJ22,AJ23),"",IF(AND($AE24="Y",$AE23=""),"",IF($AE23="Y",INDIRECT(AC23),IF($S23="Y",INDIRECT(Q23),""))))</f>
        <v>#N/A</v>
      </c>
      <c r="G23" s="1" t="str">
        <f aca="true">IF($C$1="ALL",IF(INDIRECT(AH23)="","",IF(INDIRECT(AG23)&gt;MAX(Budget!$B$3,Budget!$E$3),"","Y")),IF(ISERR(FIND($C$1,INDIRECT(AH23))),"",IF(INDIRECT(AG23)&gt;MAX(Budget!$B$3,Budget!$E$3),"","Y")))</f>
        <v/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str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/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  <c r="AJ23" s="1" t="e">
        <f aca="true">(OR(INDIRECT(L23)=MAX('ALL JOBS'!A:A),AJ22))</f>
        <v>#N/A</v>
      </c>
    </row>
    <row r="24" customFormat="false" ht="30" hidden="false" customHeight="true" outlineLevel="0" collapsed="false">
      <c r="A24" s="1" t="e">
        <f aca="true">IF(AND(AJ23,AJ24),"",IF(OR(AND($AE25="Y",$AE24=""),I24=I23),"",IF($AE24="Y",INDIRECT(X24),IF($S24="Y",INDIRECT(L24),""))))</f>
        <v>#N/A</v>
      </c>
      <c r="B24" s="21" t="e">
        <f aca="true">IF(AND(AJ23,AJ24),"",IF(OR(AND($AE25="Y",$AE24=""),I24=I23),"THE FOLLOWING JOBS ARE NOT TO BE DONE THIS YEAR",IF($AE24="Y",INDIRECT(Y24),IF($S24="Y",INDIRECT(M24),""))))</f>
        <v>#N/A</v>
      </c>
      <c r="C24" s="2" t="e">
        <f aca="true">IF(AND(AJ23,AJ24),"",IF(AND($AE25="Y",$AE24=""),"",IF($AE24="Y",INDIRECT(Z24),IF($S24="Y",INDIRECT(N24),""))))</f>
        <v>#N/A</v>
      </c>
      <c r="D24" s="22" t="e">
        <f aca="true">IF(AND(AJ23,AJ24),"",IF(AND($AE25="Y",$AE24=""),"",IF($AE24="Y",INDIRECT(AA24),IF($S24="Y",INDIRECT(O24),""))))</f>
        <v>#N/A</v>
      </c>
      <c r="E24" s="2" t="e">
        <f aca="true">IF(AND(AJ23,AJ24),"",IF(AND($AE25="Y",$AE24=""),"",IF($AE24="Y",INDIRECT(AB24),IF($S24="Y",INDIRECT(P24),""))))</f>
        <v>#N/A</v>
      </c>
      <c r="F24" s="23" t="e">
        <f aca="true">IF(AND(AJ23,AJ24),"",IF(AND($AE25="Y",$AE24=""),"",IF($AE24="Y",INDIRECT(AC24),IF($S24="Y",INDIRECT(Q24),""))))</f>
        <v>#N/A</v>
      </c>
      <c r="G24" s="1" t="str">
        <f aca="true">IF($C$1="ALL",IF(INDIRECT(AH24)="","",IF(INDIRECT(AG24)&gt;MAX(Budget!$B$3,Budget!$E$3),"","Y")),IF(ISERR(FIND($C$1,INDIRECT(AH24))),"",IF(INDIRECT(AG24)&gt;MAX(Budget!$B$3,Budget!$E$3),"","Y")))</f>
        <v/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str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/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  <c r="AJ24" s="1" t="e">
        <f aca="true">(OR(INDIRECT(L24)=MAX('ALL JOBS'!A:A),AJ23))</f>
        <v>#N/A</v>
      </c>
    </row>
    <row r="25" customFormat="false" ht="30" hidden="false" customHeight="true" outlineLevel="0" collapsed="false">
      <c r="A25" s="1" t="e">
        <f aca="true">IF(AND(AJ24,AJ25),"",IF(OR(AND($AE26="Y",$AE25=""),I25=I24),"",IF($AE25="Y",INDIRECT(X25),IF($S25="Y",INDIRECT(L25),""))))</f>
        <v>#N/A</v>
      </c>
      <c r="B25" s="21" t="e">
        <f aca="true">IF(AND(AJ24,AJ25),"",IF(OR(AND($AE26="Y",$AE25=""),I25=I24),"THE FOLLOWING JOBS ARE NOT TO BE DONE THIS YEAR",IF($AE25="Y",INDIRECT(Y25),IF($S25="Y",INDIRECT(M25),""))))</f>
        <v>#N/A</v>
      </c>
      <c r="C25" s="2" t="e">
        <f aca="true">IF(AND(AJ24,AJ25),"",IF(AND($AE26="Y",$AE25=""),"",IF($AE25="Y",INDIRECT(Z25),IF($S25="Y",INDIRECT(N25),""))))</f>
        <v>#N/A</v>
      </c>
      <c r="D25" s="22" t="e">
        <f aca="true">IF(AND(AJ24,AJ25),"",IF(AND($AE26="Y",$AE25=""),"",IF($AE25="Y",INDIRECT(AA25),IF($S25="Y",INDIRECT(O25),""))))</f>
        <v>#N/A</v>
      </c>
      <c r="E25" s="2" t="e">
        <f aca="true">IF(AND(AJ24,AJ25),"",IF(AND($AE26="Y",$AE25=""),"",IF($AE25="Y",INDIRECT(AB25),IF($S25="Y",INDIRECT(P25),""))))</f>
        <v>#N/A</v>
      </c>
      <c r="F25" s="23" t="e">
        <f aca="true">IF(AND(AJ24,AJ25),"",IF(AND($AE26="Y",$AE25=""),"",IF($AE25="Y",INDIRECT(AC25),IF($S25="Y",INDIRECT(Q25),""))))</f>
        <v>#N/A</v>
      </c>
      <c r="G25" s="1" t="str">
        <f aca="true">IF($C$1="ALL",IF(INDIRECT(AH25)="","",IF(INDIRECT(AG25)&gt;MAX(Budget!$B$3,Budget!$E$3),"","Y")),IF(ISERR(FIND($C$1,INDIRECT(AH25))),"",IF(INDIRECT(AG25)&gt;MAX(Budget!$B$3,Budget!$E$3),"","Y")))</f>
        <v/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str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/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  <c r="AJ25" s="1" t="e">
        <f aca="true">(OR(INDIRECT(L25)=MAX('ALL JOBS'!A:A),AJ24))</f>
        <v>#N/A</v>
      </c>
    </row>
    <row r="26" customFormat="false" ht="30" hidden="false" customHeight="true" outlineLevel="0" collapsed="false">
      <c r="A26" s="1" t="e">
        <f aca="true">IF(AND(AJ25,AJ26),"",IF(OR(AND($AE27="Y",$AE26=""),I26=I25),"",IF($AE26="Y",INDIRECT(X26),IF($S26="Y",INDIRECT(L26),""))))</f>
        <v>#N/A</v>
      </c>
      <c r="B26" s="21" t="e">
        <f aca="true">IF(AND(AJ25,AJ26),"",IF(OR(AND($AE27="Y",$AE26=""),I26=I25),"THE FOLLOWING JOBS ARE NOT TO BE DONE THIS YEAR",IF($AE26="Y",INDIRECT(Y26),IF($S26="Y",INDIRECT(M26),""))))</f>
        <v>#N/A</v>
      </c>
      <c r="C26" s="2" t="e">
        <f aca="true">IF(AND(AJ25,AJ26),"",IF(AND($AE27="Y",$AE26=""),"",IF($AE26="Y",INDIRECT(Z26),IF($S26="Y",INDIRECT(N26),""))))</f>
        <v>#N/A</v>
      </c>
      <c r="D26" s="22" t="e">
        <f aca="true">IF(AND(AJ25,AJ26),"",IF(AND($AE27="Y",$AE26=""),"",IF($AE26="Y",INDIRECT(AA26),IF($S26="Y",INDIRECT(O26),""))))</f>
        <v>#N/A</v>
      </c>
      <c r="E26" s="2" t="e">
        <f aca="true">IF(AND(AJ25,AJ26),"",IF(AND($AE27="Y",$AE26=""),"",IF($AE26="Y",INDIRECT(AB26),IF($S26="Y",INDIRECT(P26),""))))</f>
        <v>#N/A</v>
      </c>
      <c r="F26" s="23" t="e">
        <f aca="true">IF(AND(AJ25,AJ26),"",IF(AND($AE27="Y",$AE26=""),"",IF($AE26="Y",INDIRECT(AC26),IF($S26="Y",INDIRECT(Q26),""))))</f>
        <v>#N/A</v>
      </c>
      <c r="G26" s="1" t="str">
        <f aca="true">IF($C$1="ALL",IF(INDIRECT(AH26)="","",IF(INDIRECT(AG26)&gt;MAX(Budget!$B$3,Budget!$E$3),"","Y")),IF(ISERR(FIND($C$1,INDIRECT(AH26))),"",IF(INDIRECT(AG26)&gt;MAX(Budget!$B$3,Budget!$E$3),"","Y")))</f>
        <v/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str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/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  <c r="AJ26" s="1" t="e">
        <f aca="true">(OR(INDIRECT(L26)=MAX('ALL JOBS'!A:A),AJ25))</f>
        <v>#N/A</v>
      </c>
    </row>
    <row r="27" customFormat="false" ht="30" hidden="false" customHeight="true" outlineLevel="0" collapsed="false">
      <c r="A27" s="1" t="e">
        <f aca="true">IF(AND(AJ26,AJ27),"",IF(OR(AND($AE28="Y",$AE27=""),I27=I26),"",IF($AE27="Y",INDIRECT(X27),IF($S27="Y",INDIRECT(L27),""))))</f>
        <v>#N/A</v>
      </c>
      <c r="B27" s="21" t="e">
        <f aca="true">IF(AND(AJ26,AJ27),"",IF(OR(AND($AE28="Y",$AE27=""),I27=I26),"THE FOLLOWING JOBS ARE NOT TO BE DONE THIS YEAR",IF($AE27="Y",INDIRECT(Y27),IF($S27="Y",INDIRECT(M27),""))))</f>
        <v>#N/A</v>
      </c>
      <c r="C27" s="2" t="e">
        <f aca="true">IF(AND(AJ26,AJ27),"",IF(AND($AE28="Y",$AE27=""),"",IF($AE27="Y",INDIRECT(Z27),IF($S27="Y",INDIRECT(N27),""))))</f>
        <v>#N/A</v>
      </c>
      <c r="D27" s="22" t="e">
        <f aca="true">IF(AND(AJ26,AJ27),"",IF(AND($AE28="Y",$AE27=""),"",IF($AE27="Y",INDIRECT(AA27),IF($S27="Y",INDIRECT(O27),""))))</f>
        <v>#N/A</v>
      </c>
      <c r="E27" s="2" t="e">
        <f aca="true">IF(AND(AJ26,AJ27),"",IF(AND($AE28="Y",$AE27=""),"",IF($AE27="Y",INDIRECT(AB27),IF($S27="Y",INDIRECT(P27),""))))</f>
        <v>#N/A</v>
      </c>
      <c r="F27" s="23" t="e">
        <f aca="true">IF(AND(AJ26,AJ27),"",IF(AND($AE28="Y",$AE27=""),"",IF($AE27="Y",INDIRECT(AC27),IF($S27="Y",INDIRECT(Q27),""))))</f>
        <v>#N/A</v>
      </c>
      <c r="G27" s="1" t="str">
        <f aca="true">IF($C$1="ALL",IF(INDIRECT(AH27)="","",IF(INDIRECT(AG27)&gt;MAX(Budget!$B$3,Budget!$E$3),"","Y")),IF(ISERR(FIND($C$1,INDIRECT(AH27))),"",IF(INDIRECT(AG27)&gt;MAX(Budget!$B$3,Budget!$E$3),"","Y")))</f>
        <v/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str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/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  <c r="AJ27" s="1" t="e">
        <f aca="true">(OR(INDIRECT(L27)=MAX('ALL JOBS'!A:A),AJ26))</f>
        <v>#N/A</v>
      </c>
    </row>
    <row r="28" customFormat="false" ht="30" hidden="false" customHeight="true" outlineLevel="0" collapsed="false">
      <c r="A28" s="1" t="e">
        <f aca="true">IF(AND(AJ27,AJ28),"",IF(OR(AND($AE29="Y",$AE28=""),I28=I27),"",IF($AE28="Y",INDIRECT(X28),IF($S28="Y",INDIRECT(L28),""))))</f>
        <v>#N/A</v>
      </c>
      <c r="B28" s="21" t="e">
        <f aca="true">IF(AND(AJ27,AJ28),"",IF(OR(AND($AE29="Y",$AE28=""),I28=I27),"THE FOLLOWING JOBS ARE NOT TO BE DONE THIS YEAR",IF($AE28="Y",INDIRECT(Y28),IF($S28="Y",INDIRECT(M28),""))))</f>
        <v>#N/A</v>
      </c>
      <c r="C28" s="2" t="e">
        <f aca="true">IF(AND(AJ27,AJ28),"",IF(AND($AE29="Y",$AE28=""),"",IF($AE28="Y",INDIRECT(Z28),IF($S28="Y",INDIRECT(N28),""))))</f>
        <v>#N/A</v>
      </c>
      <c r="D28" s="22" t="e">
        <f aca="true">IF(AND(AJ27,AJ28),"",IF(AND($AE29="Y",$AE28=""),"",IF($AE28="Y",INDIRECT(AA28),IF($S28="Y",INDIRECT(O28),""))))</f>
        <v>#N/A</v>
      </c>
      <c r="E28" s="2" t="e">
        <f aca="true">IF(AND(AJ27,AJ28),"",IF(AND($AE29="Y",$AE28=""),"",IF($AE28="Y",INDIRECT(AB28),IF($S28="Y",INDIRECT(P28),""))))</f>
        <v>#N/A</v>
      </c>
      <c r="F28" s="23" t="e">
        <f aca="true">IF(AND(AJ27,AJ28),"",IF(AND($AE29="Y",$AE28=""),"",IF($AE28="Y",INDIRECT(AC28),IF($S28="Y",INDIRECT(Q28),""))))</f>
        <v>#N/A</v>
      </c>
      <c r="G28" s="1" t="str">
        <f aca="true">IF($C$1="ALL",IF(INDIRECT(AH28)="","",IF(INDIRECT(AG28)&gt;MAX(Budget!$B$3,Budget!$E$3),"","Y")),IF(ISERR(FIND($C$1,INDIRECT(AH28))),"",IF(INDIRECT(AG28)&gt;MAX(Budget!$B$3,Budget!$E$3),"","Y")))</f>
        <v/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str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/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  <c r="AJ28" s="1" t="e">
        <f aca="true">(OR(INDIRECT(L28)=MAX('ALL JOBS'!A:A),AJ27))</f>
        <v>#N/A</v>
      </c>
    </row>
    <row r="29" customFormat="false" ht="30" hidden="false" customHeight="true" outlineLevel="0" collapsed="false">
      <c r="A29" s="1" t="e">
        <f aca="true">IF(AND(AJ28,AJ29),"",IF(OR(AND($AE30="Y",$AE29=""),I29=I28),"",IF($AE29="Y",INDIRECT(X29),IF($S29="Y",INDIRECT(L29),""))))</f>
        <v>#N/A</v>
      </c>
      <c r="B29" s="21" t="e">
        <f aca="true">IF(AND(AJ28,AJ29),"",IF(OR(AND($AE30="Y",$AE29=""),I29=I28),"THE FOLLOWING JOBS ARE NOT TO BE DONE THIS YEAR",IF($AE29="Y",INDIRECT(Y29),IF($S29="Y",INDIRECT(M29),""))))</f>
        <v>#N/A</v>
      </c>
      <c r="C29" s="2" t="e">
        <f aca="true">IF(AND(AJ28,AJ29),"",IF(AND($AE30="Y",$AE29=""),"",IF($AE29="Y",INDIRECT(Z29),IF($S29="Y",INDIRECT(N29),""))))</f>
        <v>#N/A</v>
      </c>
      <c r="D29" s="22" t="e">
        <f aca="true">IF(AND(AJ28,AJ29),"",IF(AND($AE30="Y",$AE29=""),"",IF($AE29="Y",INDIRECT(AA29),IF($S29="Y",INDIRECT(O29),""))))</f>
        <v>#N/A</v>
      </c>
      <c r="E29" s="2" t="e">
        <f aca="true">IF(AND(AJ28,AJ29),"",IF(AND($AE30="Y",$AE29=""),"",IF($AE29="Y",INDIRECT(AB29),IF($S29="Y",INDIRECT(P29),""))))</f>
        <v>#N/A</v>
      </c>
      <c r="F29" s="23" t="e">
        <f aca="true">IF(AND(AJ28,AJ29),"",IF(AND($AE30="Y",$AE29=""),"",IF($AE29="Y",INDIRECT(AC29),IF($S29="Y",INDIRECT(Q29),""))))</f>
        <v>#N/A</v>
      </c>
      <c r="G29" s="1" t="str">
        <f aca="true">IF($C$1="ALL",IF(INDIRECT(AH29)="","",IF(INDIRECT(AG29)&gt;MAX(Budget!$B$3,Budget!$E$3),"","Y")),IF(ISERR(FIND($C$1,INDIRECT(AH29))),"",IF(INDIRECT(AG29)&gt;MAX(Budget!$B$3,Budget!$E$3),"","Y")))</f>
        <v/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str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/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  <c r="AJ29" s="1" t="e">
        <f aca="true">(OR(INDIRECT(L29)=MAX('ALL JOBS'!A:A),AJ28))</f>
        <v>#N/A</v>
      </c>
    </row>
    <row r="30" customFormat="false" ht="30" hidden="false" customHeight="true" outlineLevel="0" collapsed="false">
      <c r="A30" s="1" t="e">
        <f aca="true">IF(AND(AJ29,AJ30),"",IF(OR(AND($AE31="Y",$AE30=""),I30=I29),"",IF($AE30="Y",INDIRECT(X30),IF($S30="Y",INDIRECT(L30),""))))</f>
        <v>#N/A</v>
      </c>
      <c r="B30" s="21" t="e">
        <f aca="true">IF(AND(AJ29,AJ30),"",IF(OR(AND($AE31="Y",$AE30=""),I30=I29),"THE FOLLOWING JOBS ARE NOT TO BE DONE THIS YEAR",IF($AE30="Y",INDIRECT(Y30),IF($S30="Y",INDIRECT(M30),""))))</f>
        <v>#N/A</v>
      </c>
      <c r="C30" s="2" t="e">
        <f aca="true">IF(AND(AJ29,AJ30),"",IF(AND($AE31="Y",$AE30=""),"",IF($AE30="Y",INDIRECT(Z30),IF($S30="Y",INDIRECT(N30),""))))</f>
        <v>#N/A</v>
      </c>
      <c r="D30" s="22" t="e">
        <f aca="true">IF(AND(AJ29,AJ30),"",IF(AND($AE31="Y",$AE30=""),"",IF($AE30="Y",INDIRECT(AA30),IF($S30="Y",INDIRECT(O30),""))))</f>
        <v>#N/A</v>
      </c>
      <c r="E30" s="2" t="e">
        <f aca="true">IF(AND(AJ29,AJ30),"",IF(AND($AE31="Y",$AE30=""),"",IF($AE30="Y",INDIRECT(AB30),IF($S30="Y",INDIRECT(P30),""))))</f>
        <v>#N/A</v>
      </c>
      <c r="F30" s="23" t="e">
        <f aca="true">IF(AND(AJ29,AJ30),"",IF(AND($AE31="Y",$AE30=""),"",IF($AE30="Y",INDIRECT(AC30),IF($S30="Y",INDIRECT(Q30),""))))</f>
        <v>#N/A</v>
      </c>
      <c r="G30" s="1" t="str">
        <f aca="true">IF($C$1="ALL",IF(INDIRECT(AH30)="","",IF(INDIRECT(AG30)&gt;MAX(Budget!$B$3,Budget!$E$3),"","Y")),IF(ISERR(FIND($C$1,INDIRECT(AH30))),"",IF(INDIRECT(AG30)&gt;MAX(Budget!$B$3,Budget!$E$3),"","Y")))</f>
        <v/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str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/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  <c r="AJ30" s="1" t="e">
        <f aca="true">(OR(INDIRECT(L30)=MAX('ALL JOBS'!A:A),AJ29))</f>
        <v>#N/A</v>
      </c>
    </row>
    <row r="31" customFormat="false" ht="30" hidden="false" customHeight="true" outlineLevel="0" collapsed="false">
      <c r="A31" s="1" t="e">
        <f aca="true">IF(AND(AJ30,AJ31),"",IF(OR(AND($AE32="Y",$AE31=""),I31=I30),"",IF($AE31="Y",INDIRECT(X31),IF($S31="Y",INDIRECT(L31),""))))</f>
        <v>#N/A</v>
      </c>
      <c r="B31" s="21" t="e">
        <f aca="true">IF(AND(AJ30,AJ31),"",IF(OR(AND($AE32="Y",$AE31=""),I31=I30),"THE FOLLOWING JOBS ARE NOT TO BE DONE THIS YEAR",IF($AE31="Y",INDIRECT(Y31),IF($S31="Y",INDIRECT(M31),""))))</f>
        <v>#N/A</v>
      </c>
      <c r="C31" s="2" t="e">
        <f aca="true">IF(AND(AJ30,AJ31),"",IF(AND($AE32="Y",$AE31=""),"",IF($AE31="Y",INDIRECT(Z31),IF($S31="Y",INDIRECT(N31),""))))</f>
        <v>#N/A</v>
      </c>
      <c r="D31" s="22" t="e">
        <f aca="true">IF(AND(AJ30,AJ31),"",IF(AND($AE32="Y",$AE31=""),"",IF($AE31="Y",INDIRECT(AA31),IF($S31="Y",INDIRECT(O31),""))))</f>
        <v>#N/A</v>
      </c>
      <c r="E31" s="2" t="e">
        <f aca="true">IF(AND(AJ30,AJ31),"",IF(AND($AE32="Y",$AE31=""),"",IF($AE31="Y",INDIRECT(AB31),IF($S31="Y",INDIRECT(P31),""))))</f>
        <v>#N/A</v>
      </c>
      <c r="F31" s="23" t="e">
        <f aca="true">IF(AND(AJ30,AJ31),"",IF(AND($AE32="Y",$AE31=""),"",IF($AE31="Y",INDIRECT(AC31),IF($S31="Y",INDIRECT(Q31),""))))</f>
        <v>#N/A</v>
      </c>
      <c r="G31" s="1" t="str">
        <f aca="true">IF($C$1="ALL",IF(INDIRECT(AH31)="","",IF(INDIRECT(AG31)&gt;MAX(Budget!$B$3,Budget!$E$3),"","Y")),IF(ISERR(FIND($C$1,INDIRECT(AH31))),"",IF(INDIRECT(AG31)&gt;MAX(Budget!$B$3,Budget!$E$3),"","Y")))</f>
        <v/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str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/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  <c r="AJ31" s="1" t="e">
        <f aca="true">(OR(INDIRECT(L31)=MAX('ALL JOBS'!A:A),AJ30))</f>
        <v>#N/A</v>
      </c>
    </row>
    <row r="32" customFormat="false" ht="30" hidden="false" customHeight="true" outlineLevel="0" collapsed="false">
      <c r="A32" s="1" t="e">
        <f aca="true">IF(AND(AJ31,AJ32),"",IF(OR(AND($AE33="Y",$AE32=""),I32=I31),"",IF($AE32="Y",INDIRECT(X32),IF($S32="Y",INDIRECT(L32),""))))</f>
        <v>#N/A</v>
      </c>
      <c r="B32" s="21" t="e">
        <f aca="true">IF(AND(AJ31,AJ32),"",IF(OR(AND($AE33="Y",$AE32=""),I32=I31),"THE FOLLOWING JOBS ARE NOT TO BE DONE THIS YEAR",IF($AE32="Y",INDIRECT(Y32),IF($S32="Y",INDIRECT(M32),""))))</f>
        <v>#N/A</v>
      </c>
      <c r="C32" s="2" t="e">
        <f aca="true">IF(AND(AJ31,AJ32),"",IF(AND($AE33="Y",$AE32=""),"",IF($AE32="Y",INDIRECT(Z32),IF($S32="Y",INDIRECT(N32),""))))</f>
        <v>#N/A</v>
      </c>
      <c r="D32" s="22" t="e">
        <f aca="true">IF(AND(AJ31,AJ32),"",IF(AND($AE33="Y",$AE32=""),"",IF($AE32="Y",INDIRECT(AA32),IF($S32="Y",INDIRECT(O32),""))))</f>
        <v>#N/A</v>
      </c>
      <c r="E32" s="2" t="e">
        <f aca="true">IF(AND(AJ31,AJ32),"",IF(AND($AE33="Y",$AE32=""),"",IF($AE32="Y",INDIRECT(AB32),IF($S32="Y",INDIRECT(P32),""))))</f>
        <v>#N/A</v>
      </c>
      <c r="F32" s="23" t="e">
        <f aca="true">IF(AND(AJ31,AJ32),"",IF(AND($AE33="Y",$AE32=""),"",IF($AE32="Y",INDIRECT(AC32),IF($S32="Y",INDIRECT(Q32),""))))</f>
        <v>#N/A</v>
      </c>
      <c r="G32" s="1" t="str">
        <f aca="true">IF($C$1="ALL",IF(INDIRECT(AH32)="","",IF(INDIRECT(AG32)&gt;MAX(Budget!$B$3,Budget!$E$3),"","Y")),IF(ISERR(FIND($C$1,INDIRECT(AH32))),"",IF(INDIRECT(AG32)&gt;MAX(Budget!$B$3,Budget!$E$3),"","Y")))</f>
        <v/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str">
        <f aca="false">IF($C$1="ALL",IF('ALL JOBS'!F37="","",IF('ALL JOBS'!D37&lt;=Budget!$B$3,"","Y")),IF(ISERR(FIND($C$1,'ALL JOBS'!F37)),IF($E$1="","",IF(ISERR(FIND($E$1,'ALL JOBS'!F37)),"",IF('ALL JOBS'!D37&lt;=Budget!$B$3,"","Y"))),IF('ALL JOBS'!D37&lt;=Budget!$B$3,"","Y")))</f>
        <v/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  <c r="AJ32" s="1" t="e">
        <f aca="true">(OR(INDIRECT(L32)=MAX('ALL JOBS'!A:A),AJ31))</f>
        <v>#N/A</v>
      </c>
    </row>
    <row r="33" customFormat="false" ht="30" hidden="false" customHeight="true" outlineLevel="0" collapsed="false">
      <c r="A33" s="1" t="e">
        <f aca="true">IF(AND(AJ32,AJ33),"",IF(OR(AND($AE34="Y",$AE33=""),I33=I32),"",IF($AE33="Y",INDIRECT(X33),IF($S33="Y",INDIRECT(L33),""))))</f>
        <v>#N/A</v>
      </c>
      <c r="B33" s="21" t="e">
        <f aca="true">IF(AND(AJ32,AJ33),"",IF(OR(AND($AE34="Y",$AE33=""),I33=I32),"THE FOLLOWING JOBS ARE NOT TO BE DONE THIS YEAR",IF($AE33="Y",INDIRECT(Y33),IF($S33="Y",INDIRECT(M33),""))))</f>
        <v>#N/A</v>
      </c>
      <c r="C33" s="2" t="e">
        <f aca="true">IF(AND(AJ32,AJ33),"",IF(AND($AE34="Y",$AE33=""),"",IF($AE33="Y",INDIRECT(Z33),IF($S33="Y",INDIRECT(N33),""))))</f>
        <v>#N/A</v>
      </c>
      <c r="D33" s="22" t="e">
        <f aca="true">IF(AND(AJ32,AJ33),"",IF(AND($AE34="Y",$AE33=""),"",IF($AE33="Y",INDIRECT(AA33),IF($S33="Y",INDIRECT(O33),""))))</f>
        <v>#N/A</v>
      </c>
      <c r="E33" s="2" t="e">
        <f aca="true">IF(AND(AJ32,AJ33),"",IF(AND($AE34="Y",$AE33=""),"",IF($AE33="Y",INDIRECT(AB33),IF($S33="Y",INDIRECT(P33),""))))</f>
        <v>#N/A</v>
      </c>
      <c r="F33" s="23" t="e">
        <f aca="true">IF(AND(AJ32,AJ33),"",IF(AND($AE34="Y",$AE33=""),"",IF($AE33="Y",INDIRECT(AC33),IF($S33="Y",INDIRECT(Q33),""))))</f>
        <v>#N/A</v>
      </c>
      <c r="G33" s="1" t="str">
        <f aca="true">IF($C$1="ALL",IF(INDIRECT(AH33)="","",IF(INDIRECT(AG33)&gt;MAX(Budget!$B$3,Budget!$E$3),"","Y")),IF(ISERR(FIND($C$1,INDIRECT(AH33))),"",IF(INDIRECT(AG33)&gt;MAX(Budget!$B$3,Budget!$E$3),"","Y")))</f>
        <v/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str">
        <f aca="false">IF($C$1="ALL",IF('ALL JOBS'!F38="","",IF('ALL JOBS'!D38&lt;=Budget!$B$3,"","Y")),IF(ISERR(FIND($C$1,'ALL JOBS'!F38)),IF($E$1="","",IF(ISERR(FIND($E$1,'ALL JOBS'!F38)),"",IF('ALL JOBS'!D38&lt;=Budget!$B$3,"","Y"))),IF('ALL JOBS'!D38&lt;=Budget!$B$3,"","Y")))</f>
        <v/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  <c r="AJ33" s="1" t="e">
        <f aca="true">(OR(INDIRECT(L33)=MAX('ALL JOBS'!A:A),AJ32))</f>
        <v>#N/A</v>
      </c>
    </row>
    <row r="34" customFormat="false" ht="30" hidden="false" customHeight="true" outlineLevel="0" collapsed="false">
      <c r="A34" s="1" t="e">
        <f aca="true">IF(AND(AJ33,AJ34),"",IF(OR(AND($AE35="Y",$AE34=""),I34=I33),"",IF($AE34="Y",INDIRECT(X34),IF($S34="Y",INDIRECT(L34),""))))</f>
        <v>#N/A</v>
      </c>
      <c r="B34" s="21" t="e">
        <f aca="true">IF(AND(AJ33,AJ34),"",IF(OR(AND($AE35="Y",$AE34=""),I34=I33),"THE FOLLOWING JOBS ARE NOT TO BE DONE THIS YEAR",IF($AE34="Y",INDIRECT(Y34),IF($S34="Y",INDIRECT(M34),""))))</f>
        <v>#N/A</v>
      </c>
      <c r="C34" s="2" t="e">
        <f aca="true">IF(AND(AJ33,AJ34),"",IF(AND($AE35="Y",$AE34=""),"",IF($AE34="Y",INDIRECT(Z34),IF($S34="Y",INDIRECT(N34),""))))</f>
        <v>#N/A</v>
      </c>
      <c r="D34" s="22" t="e">
        <f aca="true">IF(AND(AJ33,AJ34),"",IF(AND($AE35="Y",$AE34=""),"",IF($AE34="Y",INDIRECT(AA34),IF($S34="Y",INDIRECT(O34),""))))</f>
        <v>#N/A</v>
      </c>
      <c r="E34" s="2" t="e">
        <f aca="true">IF(AND(AJ33,AJ34),"",IF(AND($AE35="Y",$AE34=""),"",IF($AE34="Y",INDIRECT(AB34),IF($S34="Y",INDIRECT(P34),""))))</f>
        <v>#N/A</v>
      </c>
      <c r="F34" s="23" t="e">
        <f aca="true">IF(AND(AJ33,AJ34),"",IF(AND($AE35="Y",$AE34=""),"",IF($AE34="Y",INDIRECT(AC34),IF($S34="Y",INDIRECT(Q34),""))))</f>
        <v>#N/A</v>
      </c>
      <c r="G34" s="1" t="str">
        <f aca="true">IF($C$1="ALL",IF(INDIRECT(AH34)="","",IF(INDIRECT(AG34)&gt;MAX(Budget!$B$3,Budget!$E$3),"","Y")),IF(ISERR(FIND($C$1,INDIRECT(AH34))),"",IF(INDIRECT(AG34)&gt;MAX(Budget!$B$3,Budget!$E$3),"","Y")))</f>
        <v/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  <c r="AJ34" s="1" t="e">
        <f aca="true">(OR(INDIRECT(L34)=MAX('ALL JOBS'!A:A),AJ33))</f>
        <v>#N/A</v>
      </c>
    </row>
    <row r="35" customFormat="false" ht="30" hidden="false" customHeight="true" outlineLevel="0" collapsed="false">
      <c r="A35" s="1" t="e">
        <f aca="true">IF(AND(AJ34,AJ35),"",IF(OR(AND($AE36="Y",$AE35=""),I35=I34),"",IF($AE35="Y",INDIRECT(X35),IF($S35="Y",INDIRECT(L35),""))))</f>
        <v>#N/A</v>
      </c>
      <c r="B35" s="21" t="e">
        <f aca="true">IF(AND(AJ34,AJ35),"",IF(OR(AND($AE36="Y",$AE35=""),I35=I34),"THE FOLLOWING JOBS ARE NOT TO BE DONE THIS YEAR",IF($AE35="Y",INDIRECT(Y35),IF($S35="Y",INDIRECT(M35),""))))</f>
        <v>#N/A</v>
      </c>
      <c r="C35" s="2" t="e">
        <f aca="true">IF(AND(AJ34,AJ35),"",IF(AND($AE36="Y",$AE35=""),"",IF($AE35="Y",INDIRECT(Z35),IF($S35="Y",INDIRECT(N35),""))))</f>
        <v>#N/A</v>
      </c>
      <c r="D35" s="22" t="e">
        <f aca="true">IF(AND(AJ34,AJ35),"",IF(AND($AE36="Y",$AE35=""),"",IF($AE35="Y",INDIRECT(AA35),IF($S35="Y",INDIRECT(O35),""))))</f>
        <v>#N/A</v>
      </c>
      <c r="E35" s="2" t="e">
        <f aca="true">IF(AND(AJ34,AJ35),"",IF(AND($AE36="Y",$AE35=""),"",IF($AE35="Y",INDIRECT(AB35),IF($S35="Y",INDIRECT(P35),""))))</f>
        <v>#N/A</v>
      </c>
      <c r="F35" s="23" t="e">
        <f aca="true">IF(AND(AJ34,AJ35),"",IF(AND($AE36="Y",$AE35=""),"",IF($AE35="Y",INDIRECT(AC35),IF($S35="Y",INDIRECT(Q35),""))))</f>
        <v>#N/A</v>
      </c>
      <c r="G35" s="1" t="str">
        <f aca="true">IF($C$1="ALL",IF(INDIRECT(AH35)="","",IF(INDIRECT(AG35)&gt;MAX(Budget!$B$3,Budget!$E$3),"","Y")),IF(ISERR(FIND($C$1,INDIRECT(AH35))),"",IF(INDIRECT(AG35)&gt;MAX(Budget!$B$3,Budget!$E$3),"","Y")))</f>
        <v/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str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/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  <c r="AJ35" s="1" t="e">
        <f aca="true">(OR(INDIRECT(L35)=MAX('ALL JOBS'!A:A),AJ34))</f>
        <v>#N/A</v>
      </c>
    </row>
    <row r="36" customFormat="false" ht="30" hidden="false" customHeight="true" outlineLevel="0" collapsed="false">
      <c r="A36" s="1" t="e">
        <f aca="true">IF(AND(AJ35,AJ36),"",IF(OR(AND($AE37="Y",$AE36=""),I36=I35),"",IF($AE36="Y",INDIRECT(X36),IF($S36="Y",INDIRECT(L36),""))))</f>
        <v>#N/A</v>
      </c>
      <c r="B36" s="21" t="e">
        <f aca="true">IF(AND(AJ35,AJ36),"",IF(OR(AND($AE37="Y",$AE36=""),I36=I35),"THE FOLLOWING JOBS ARE NOT TO BE DONE THIS YEAR",IF($AE36="Y",INDIRECT(Y36),IF($S36="Y",INDIRECT(M36),""))))</f>
        <v>#N/A</v>
      </c>
      <c r="C36" s="2" t="e">
        <f aca="true">IF(AND(AJ35,AJ36),"",IF(AND($AE37="Y",$AE36=""),"",IF($AE36="Y",INDIRECT(Z36),IF($S36="Y",INDIRECT(N36),""))))</f>
        <v>#N/A</v>
      </c>
      <c r="D36" s="22" t="e">
        <f aca="true">IF(AND(AJ35,AJ36),"",IF(AND($AE37="Y",$AE36=""),"",IF($AE36="Y",INDIRECT(AA36),IF($S36="Y",INDIRECT(O36),""))))</f>
        <v>#N/A</v>
      </c>
      <c r="E36" s="2" t="e">
        <f aca="true">IF(AND(AJ35,AJ36),"",IF(AND($AE37="Y",$AE36=""),"",IF($AE36="Y",INDIRECT(AB36),IF($S36="Y",INDIRECT(P36),""))))</f>
        <v>#N/A</v>
      </c>
      <c r="F36" s="23" t="e">
        <f aca="true">IF(AND(AJ35,AJ36),"",IF(AND($AE37="Y",$AE36=""),"",IF($AE36="Y",INDIRECT(AC36),IF($S36="Y",INDIRECT(Q36),""))))</f>
        <v>#N/A</v>
      </c>
      <c r="G36" s="1" t="str">
        <f aca="true">IF($C$1="ALL",IF(INDIRECT(AH36)="","",IF(INDIRECT(AG36)&gt;MAX(Budget!$B$3,Budget!$E$3),"","Y")),IF(ISERR(FIND($C$1,INDIRECT(AH36))),"",IF(INDIRECT(AG36)&gt;MAX(Budget!$B$3,Budget!$E$3),"","Y")))</f>
        <v/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str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/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  <c r="AJ36" s="1" t="e">
        <f aca="true">(OR(INDIRECT(L36)=MAX('ALL JOBS'!A:A),AJ35))</f>
        <v>#N/A</v>
      </c>
    </row>
    <row r="37" customFormat="false" ht="30" hidden="false" customHeight="true" outlineLevel="0" collapsed="false">
      <c r="A37" s="1" t="e">
        <f aca="true">IF(AND(AJ36,AJ37),"",IF(OR(AND($AE38="Y",$AE37=""),I37=I36),"",IF($AE37="Y",INDIRECT(X37),IF($S37="Y",INDIRECT(L37),""))))</f>
        <v>#N/A</v>
      </c>
      <c r="B37" s="21" t="e">
        <f aca="true">IF(AND(AJ36,AJ37),"",IF(OR(AND($AE38="Y",$AE37=""),I37=I36),"THE FOLLOWING JOBS ARE NOT TO BE DONE THIS YEAR",IF($AE37="Y",INDIRECT(Y37),IF($S37="Y",INDIRECT(M37),""))))</f>
        <v>#N/A</v>
      </c>
      <c r="C37" s="2" t="e">
        <f aca="true">IF(AND(AJ36,AJ37),"",IF(AND($AE38="Y",$AE37=""),"",IF($AE37="Y",INDIRECT(Z37),IF($S37="Y",INDIRECT(N37),""))))</f>
        <v>#N/A</v>
      </c>
      <c r="D37" s="22" t="e">
        <f aca="true">IF(AND(AJ36,AJ37),"",IF(AND($AE38="Y",$AE37=""),"",IF($AE37="Y",INDIRECT(AA37),IF($S37="Y",INDIRECT(O37),""))))</f>
        <v>#N/A</v>
      </c>
      <c r="E37" s="2" t="e">
        <f aca="true">IF(AND(AJ36,AJ37),"",IF(AND($AE38="Y",$AE37=""),"",IF($AE37="Y",INDIRECT(AB37),IF($S37="Y",INDIRECT(P37),""))))</f>
        <v>#N/A</v>
      </c>
      <c r="F37" s="23" t="e">
        <f aca="true">IF(AND(AJ36,AJ37),"",IF(AND($AE38="Y",$AE37=""),"",IF($AE37="Y",INDIRECT(AC37),IF($S37="Y",INDIRECT(Q37),""))))</f>
        <v>#N/A</v>
      </c>
      <c r="G37" s="1" t="str">
        <f aca="true">IF($C$1="ALL",IF(INDIRECT(AH37)="","",IF(INDIRECT(AG37)&gt;MAX(Budget!$B$3,Budget!$E$3),"","Y")),IF(ISERR(FIND($C$1,INDIRECT(AH37))),"",IF(INDIRECT(AG37)&gt;MAX(Budget!$B$3,Budget!$E$3),"","Y")))</f>
        <v/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str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/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  <c r="AJ37" s="1" t="e">
        <f aca="true">(OR(INDIRECT(L37)=MAX('ALL JOBS'!A:A),AJ36))</f>
        <v>#N/A</v>
      </c>
    </row>
    <row r="38" customFormat="false" ht="30" hidden="false" customHeight="true" outlineLevel="0" collapsed="false">
      <c r="A38" s="1" t="e">
        <f aca="true">IF(AND(AJ37,AJ38),"",IF(OR(AND($AE39="Y",$AE38=""),I38=I37),"",IF($AE38="Y",INDIRECT(X38),IF($S38="Y",INDIRECT(L38),""))))</f>
        <v>#N/A</v>
      </c>
      <c r="B38" s="21" t="e">
        <f aca="true">IF(AND(AJ37,AJ38),"",IF(OR(AND($AE39="Y",$AE38=""),I38=I37),"THE FOLLOWING JOBS ARE NOT TO BE DONE THIS YEAR",IF($AE38="Y",INDIRECT(Y38),IF($S38="Y",INDIRECT(M38),""))))</f>
        <v>#N/A</v>
      </c>
      <c r="C38" s="2" t="e">
        <f aca="true">IF(AND(AJ37,AJ38),"",IF(AND($AE39="Y",$AE38=""),"",IF($AE38="Y",INDIRECT(Z38),IF($S38="Y",INDIRECT(N38),""))))</f>
        <v>#N/A</v>
      </c>
      <c r="D38" s="22" t="e">
        <f aca="true">IF(AND(AJ37,AJ38),"",IF(AND($AE39="Y",$AE38=""),"",IF($AE38="Y",INDIRECT(AA38),IF($S38="Y",INDIRECT(O38),""))))</f>
        <v>#N/A</v>
      </c>
      <c r="E38" s="2" t="e">
        <f aca="true">IF(AND(AJ37,AJ38),"",IF(AND($AE39="Y",$AE38=""),"",IF($AE38="Y",INDIRECT(AB38),IF($S38="Y",INDIRECT(P38),""))))</f>
        <v>#N/A</v>
      </c>
      <c r="F38" s="23" t="e">
        <f aca="true">IF(AND(AJ37,AJ38),"",IF(AND($AE39="Y",$AE38=""),"",IF($AE38="Y",INDIRECT(AC38),IF($S38="Y",INDIRECT(Q38),""))))</f>
        <v>#N/A</v>
      </c>
      <c r="G38" s="1" t="str">
        <f aca="true">IF($C$1="ALL",IF(INDIRECT(AH38)="","",IF(INDIRECT(AG38)&gt;MAX(Budget!$B$3,Budget!$E$3),"","Y")),IF(ISERR(FIND($C$1,INDIRECT(AH38))),"",IF(INDIRECT(AG38)&gt;MAX(Budget!$B$3,Budget!$E$3),"","Y")))</f>
        <v/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str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/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  <c r="AJ38" s="1" t="e">
        <f aca="true">(OR(INDIRECT(L38)=MAX('ALL JOBS'!A:A),AJ37))</f>
        <v>#N/A</v>
      </c>
    </row>
    <row r="39" customFormat="false" ht="30" hidden="false" customHeight="true" outlineLevel="0" collapsed="false">
      <c r="A39" s="1" t="e">
        <f aca="true">IF(AND(AJ38,AJ39),"",IF(OR(AND($AE40="Y",$AE39=""),I39=I38),"",IF($AE39="Y",INDIRECT(X39),IF($S39="Y",INDIRECT(L39),""))))</f>
        <v>#N/A</v>
      </c>
      <c r="B39" s="21" t="e">
        <f aca="true">IF(AND(AJ38,AJ39),"",IF(OR(AND($AE40="Y",$AE39=""),I39=I38),"THE FOLLOWING JOBS ARE NOT TO BE DONE THIS YEAR",IF($AE39="Y",INDIRECT(Y39),IF($S39="Y",INDIRECT(M39),""))))</f>
        <v>#N/A</v>
      </c>
      <c r="C39" s="2" t="e">
        <f aca="true">IF(AND(AJ38,AJ39),"",IF(AND($AE40="Y",$AE39=""),"",IF($AE39="Y",INDIRECT(Z39),IF($S39="Y",INDIRECT(N39),""))))</f>
        <v>#N/A</v>
      </c>
      <c r="D39" s="22" t="e">
        <f aca="true">IF(AND(AJ38,AJ39),"",IF(AND($AE40="Y",$AE39=""),"",IF($AE39="Y",INDIRECT(AA39),IF($S39="Y",INDIRECT(O39),""))))</f>
        <v>#N/A</v>
      </c>
      <c r="E39" s="2" t="e">
        <f aca="true">IF(AND(AJ38,AJ39),"",IF(AND($AE40="Y",$AE39=""),"",IF($AE39="Y",INDIRECT(AB39),IF($S39="Y",INDIRECT(P39),""))))</f>
        <v>#N/A</v>
      </c>
      <c r="F39" s="23" t="e">
        <f aca="true">IF(AND(AJ38,AJ39),"",IF(AND($AE40="Y",$AE39=""),"",IF($AE39="Y",INDIRECT(AC39),IF($S39="Y",INDIRECT(Q39),""))))</f>
        <v>#N/A</v>
      </c>
      <c r="G39" s="1" t="str">
        <f aca="true">IF($C$1="ALL",IF(INDIRECT(AH39)="","",IF(INDIRECT(AG39)&gt;MAX(Budget!$B$3,Budget!$E$3),"","Y")),IF(ISERR(FIND($C$1,INDIRECT(AH39))),"",IF(INDIRECT(AG39)&gt;MAX(Budget!$B$3,Budget!$E$3),"","Y")))</f>
        <v/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  <c r="AJ39" s="1" t="e">
        <f aca="true">(OR(INDIRECT(L39)=MAX('ALL JOBS'!A:A),AJ38))</f>
        <v>#N/A</v>
      </c>
    </row>
    <row r="40" customFormat="false" ht="30" hidden="false" customHeight="true" outlineLevel="0" collapsed="false">
      <c r="A40" s="1" t="e">
        <f aca="true">IF(AND(AJ39,AJ40),"",IF(OR(AND($AE41="Y",$AE40=""),I40=I39),"",IF($AE40="Y",INDIRECT(X40),IF($S40="Y",INDIRECT(L40),""))))</f>
        <v>#N/A</v>
      </c>
      <c r="B40" s="21" t="e">
        <f aca="true">IF(AND(AJ39,AJ40),"",IF(OR(AND($AE41="Y",$AE40=""),I40=I39),"THE FOLLOWING JOBS ARE NOT TO BE DONE THIS YEAR",IF($AE40="Y",INDIRECT(Y40),IF($S40="Y",INDIRECT(M40),""))))</f>
        <v>#N/A</v>
      </c>
      <c r="C40" s="2" t="e">
        <f aca="true">IF(AND(AJ39,AJ40),"",IF(AND($AE41="Y",$AE40=""),"",IF($AE40="Y",INDIRECT(Z40),IF($S40="Y",INDIRECT(N40),""))))</f>
        <v>#N/A</v>
      </c>
      <c r="D40" s="22" t="e">
        <f aca="true">IF(AND(AJ39,AJ40),"",IF(AND($AE41="Y",$AE40=""),"",IF($AE40="Y",INDIRECT(AA40),IF($S40="Y",INDIRECT(O40),""))))</f>
        <v>#N/A</v>
      </c>
      <c r="E40" s="2" t="e">
        <f aca="true">IF(AND(AJ39,AJ40),"",IF(AND($AE41="Y",$AE40=""),"",IF($AE40="Y",INDIRECT(AB40),IF($S40="Y",INDIRECT(P40),""))))</f>
        <v>#N/A</v>
      </c>
      <c r="F40" s="23" t="e">
        <f aca="true">IF(AND(AJ39,AJ40),"",IF(AND($AE41="Y",$AE40=""),"",IF($AE40="Y",INDIRECT(AC40),IF($S40="Y",INDIRECT(Q40),""))))</f>
        <v>#N/A</v>
      </c>
      <c r="G40" s="1" t="str">
        <f aca="true">IF($C$1="ALL",IF(INDIRECT(AH40)="","",IF(INDIRECT(AG40)&gt;MAX(Budget!$B$3,Budget!$E$3),"","Y")),IF(ISERR(FIND($C$1,INDIRECT(AH40))),"",IF(INDIRECT(AG40)&gt;MAX(Budget!$B$3,Budget!$E$3),"","Y")))</f>
        <v/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str">
        <f aca="false">IF($C$1="ALL",IF('ALL JOBS'!F45="","",IF('ALL JOBS'!D45&lt;=Budget!$B$3,"","Y")),IF(ISERR(FIND($C$1,'ALL JOBS'!F45)),IF($E$1="","",IF(ISERR(FIND($E$1,'ALL JOBS'!F45)),"",IF('ALL JOBS'!D45&lt;=Budget!$B$3,"","Y"))),IF('ALL JOBS'!D45&lt;=Budget!$B$3,"","Y")))</f>
        <v/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  <c r="AJ40" s="1" t="e">
        <f aca="true">(OR(INDIRECT(L40)=MAX('ALL JOBS'!A:A),AJ39))</f>
        <v>#N/A</v>
      </c>
    </row>
    <row r="41" customFormat="false" ht="30" hidden="false" customHeight="true" outlineLevel="0" collapsed="false">
      <c r="A41" s="1" t="e">
        <f aca="true">IF(AND(AJ40,AJ41),"",IF(OR(AND($AE42="Y",$AE41=""),I41=I40),"",IF($AE41="Y",INDIRECT(X41),IF($S41="Y",INDIRECT(L41),""))))</f>
        <v>#N/A</v>
      </c>
      <c r="B41" s="21" t="e">
        <f aca="true">IF(AND(AJ40,AJ41),"",IF(OR(AND($AE42="Y",$AE41=""),I41=I40),"THE FOLLOWING JOBS ARE NOT TO BE DONE THIS YEAR",IF($AE41="Y",INDIRECT(Y41),IF($S41="Y",INDIRECT(M41),""))))</f>
        <v>#N/A</v>
      </c>
      <c r="C41" s="2" t="e">
        <f aca="true">IF(AND(AJ40,AJ41),"",IF(AND($AE42="Y",$AE41=""),"",IF($AE41="Y",INDIRECT(Z41),IF($S41="Y",INDIRECT(N41),""))))</f>
        <v>#N/A</v>
      </c>
      <c r="D41" s="22" t="e">
        <f aca="true">IF(AND(AJ40,AJ41),"",IF(AND($AE42="Y",$AE41=""),"",IF($AE41="Y",INDIRECT(AA41),IF($S41="Y",INDIRECT(O41),""))))</f>
        <v>#N/A</v>
      </c>
      <c r="E41" s="2" t="e">
        <f aca="true">IF(AND(AJ40,AJ41),"",IF(AND($AE42="Y",$AE41=""),"",IF($AE41="Y",INDIRECT(AB41),IF($S41="Y",INDIRECT(P41),""))))</f>
        <v>#N/A</v>
      </c>
      <c r="F41" s="23" t="e">
        <f aca="true">IF(AND(AJ40,AJ41),"",IF(AND($AE42="Y",$AE41=""),"",IF($AE41="Y",INDIRECT(AC41),IF($S41="Y",INDIRECT(Q41),""))))</f>
        <v>#N/A</v>
      </c>
      <c r="G41" s="1" t="str">
        <f aca="true">IF($C$1="ALL",IF(INDIRECT(AH41)="","",IF(INDIRECT(AG41)&gt;MAX(Budget!$B$3,Budget!$E$3),"","Y")),IF(ISERR(FIND($C$1,INDIRECT(AH41))),"",IF(INDIRECT(AG41)&gt;MAX(Budget!$B$3,Budget!$E$3),"","Y")))</f>
        <v/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str">
        <f aca="false">IF($C$1="ALL",IF('ALL JOBS'!F46="","",IF('ALL JOBS'!D46&lt;=Budget!$B$3,"","Y")),IF(ISERR(FIND($C$1,'ALL JOBS'!F46)),IF($E$1="","",IF(ISERR(FIND($E$1,'ALL JOBS'!F46)),"",IF('ALL JOBS'!D46&lt;=Budget!$B$3,"","Y"))),IF('ALL JOBS'!D46&lt;=Budget!$B$3,"","Y")))</f>
        <v/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  <c r="AJ41" s="1" t="e">
        <f aca="true">(OR(INDIRECT(L41)=MAX('ALL JOBS'!A:A),AJ40))</f>
        <v>#N/A</v>
      </c>
    </row>
    <row r="42" customFormat="false" ht="30" hidden="false" customHeight="true" outlineLevel="0" collapsed="false">
      <c r="A42" s="1" t="e">
        <f aca="true">IF(AND(AJ41,AJ42),"",IF(OR(AND($AE43="Y",$AE42=""),I42=I41),"",IF($AE42="Y",INDIRECT(X42),IF($S42="Y",INDIRECT(L42),""))))</f>
        <v>#N/A</v>
      </c>
      <c r="B42" s="21" t="e">
        <f aca="true">IF(AND(AJ41,AJ42),"",IF(OR(AND($AE43="Y",$AE42=""),I42=I41),"THE FOLLOWING JOBS ARE NOT TO BE DONE THIS YEAR",IF($AE42="Y",INDIRECT(Y42),IF($S42="Y",INDIRECT(M42),""))))</f>
        <v>#N/A</v>
      </c>
      <c r="C42" s="2" t="e">
        <f aca="true">IF(AND(AJ41,AJ42),"",IF(AND($AE43="Y",$AE42=""),"",IF($AE42="Y",INDIRECT(Z42),IF($S42="Y",INDIRECT(N42),""))))</f>
        <v>#N/A</v>
      </c>
      <c r="D42" s="22" t="e">
        <f aca="true">IF(AND(AJ41,AJ42),"",IF(AND($AE43="Y",$AE42=""),"",IF($AE42="Y",INDIRECT(AA42),IF($S42="Y",INDIRECT(O42),""))))</f>
        <v>#N/A</v>
      </c>
      <c r="E42" s="2" t="e">
        <f aca="true">IF(AND(AJ41,AJ42),"",IF(AND($AE43="Y",$AE42=""),"",IF($AE42="Y",INDIRECT(AB42),IF($S42="Y",INDIRECT(P42),""))))</f>
        <v>#N/A</v>
      </c>
      <c r="F42" s="23" t="e">
        <f aca="true">IF(AND(AJ41,AJ42),"",IF(AND($AE43="Y",$AE42=""),"",IF($AE42="Y",INDIRECT(AC42),IF($S42="Y",INDIRECT(Q42),""))))</f>
        <v>#N/A</v>
      </c>
      <c r="G42" s="1" t="str">
        <f aca="true">IF($C$1="ALL",IF(INDIRECT(AH42)="","",IF(INDIRECT(AG42)&gt;MAX(Budget!$B$3,Budget!$E$3),"","Y")),IF(ISERR(FIND($C$1,INDIRECT(AH42))),"",IF(INDIRECT(AG42)&gt;MAX(Budget!$B$3,Budget!$E$3),"","Y")))</f>
        <v/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str">
        <f aca="false">IF($C$1="ALL",IF('ALL JOBS'!F47="","",IF('ALL JOBS'!D47&lt;=Budget!$B$3,"","Y")),IF(ISERR(FIND($C$1,'ALL JOBS'!F47)),IF($E$1="","",IF(ISERR(FIND($E$1,'ALL JOBS'!F47)),"",IF('ALL JOBS'!D47&lt;=Budget!$B$3,"","Y"))),IF('ALL JOBS'!D47&lt;=Budget!$B$3,"","Y")))</f>
        <v/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  <c r="AJ42" s="1" t="e">
        <f aca="true">(OR(INDIRECT(L42)=MAX('ALL JOBS'!A:A),AJ41))</f>
        <v>#N/A</v>
      </c>
    </row>
    <row r="43" customFormat="false" ht="30" hidden="false" customHeight="true" outlineLevel="0" collapsed="false">
      <c r="A43" s="1" t="e">
        <f aca="true">IF(AND(AJ42,AJ43),"",IF(OR(AND($AE44="Y",$AE43=""),I43=I42),"",IF($AE43="Y",INDIRECT(X43),IF($S43="Y",INDIRECT(L43),""))))</f>
        <v>#N/A</v>
      </c>
      <c r="B43" s="21" t="e">
        <f aca="true">IF(AND(AJ42,AJ43),"",IF(OR(AND($AE44="Y",$AE43=""),I43=I42),"THE FOLLOWING JOBS ARE NOT TO BE DONE THIS YEAR",IF($AE43="Y",INDIRECT(Y43),IF($S43="Y",INDIRECT(M43),""))))</f>
        <v>#N/A</v>
      </c>
      <c r="C43" s="2" t="e">
        <f aca="true">IF(AND(AJ42,AJ43),"",IF(AND($AE44="Y",$AE43=""),"",IF($AE43="Y",INDIRECT(Z43),IF($S43="Y",INDIRECT(N43),""))))</f>
        <v>#N/A</v>
      </c>
      <c r="D43" s="22" t="e">
        <f aca="true">IF(AND(AJ42,AJ43),"",IF(AND($AE44="Y",$AE43=""),"",IF($AE43="Y",INDIRECT(AA43),IF($S43="Y",INDIRECT(O43),""))))</f>
        <v>#N/A</v>
      </c>
      <c r="E43" s="2" t="e">
        <f aca="true">IF(AND(AJ42,AJ43),"",IF(AND($AE44="Y",$AE43=""),"",IF($AE43="Y",INDIRECT(AB43),IF($S43="Y",INDIRECT(P43),""))))</f>
        <v>#N/A</v>
      </c>
      <c r="F43" s="23" t="e">
        <f aca="true">IF(AND(AJ42,AJ43),"",IF(AND($AE44="Y",$AE43=""),"",IF($AE43="Y",INDIRECT(AC43),IF($S43="Y",INDIRECT(Q43),""))))</f>
        <v>#N/A</v>
      </c>
      <c r="G43" s="1" t="str">
        <f aca="true">IF($C$1="ALL",IF(INDIRECT(AH43)="","",IF(INDIRECT(AG43)&gt;MAX(Budget!$B$3,Budget!$E$3),"","Y")),IF(ISERR(FIND($C$1,INDIRECT(AH43))),"",IF(INDIRECT(AG43)&gt;MAX(Budget!$B$3,Budget!$E$3),"","Y")))</f>
        <v/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str">
        <f aca="false">IF($C$1="ALL",IF('ALL JOBS'!F48="","",IF('ALL JOBS'!D48&lt;=Budget!$B$3,"","Y")),IF(ISERR(FIND($C$1,'ALL JOBS'!F48)),IF($E$1="","",IF(ISERR(FIND($E$1,'ALL JOBS'!F48)),"",IF('ALL JOBS'!D48&lt;=Budget!$B$3,"","Y"))),IF('ALL JOBS'!D48&lt;=Budget!$B$3,"","Y")))</f>
        <v/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  <c r="AJ43" s="1" t="e">
        <f aca="true">(OR(INDIRECT(L43)=MAX('ALL JOBS'!A:A),AJ42))</f>
        <v>#N/A</v>
      </c>
    </row>
    <row r="44" customFormat="false" ht="30" hidden="false" customHeight="true" outlineLevel="0" collapsed="false">
      <c r="A44" s="1" t="e">
        <f aca="true">IF(AND(AJ43,AJ44),"",IF(OR(AND($AE45="Y",$AE44=""),I44=I43),"",IF($AE44="Y",INDIRECT(X44),IF($S44="Y",INDIRECT(L44),""))))</f>
        <v>#N/A</v>
      </c>
      <c r="B44" s="21" t="e">
        <f aca="true">IF(AND(AJ43,AJ44),"",IF(OR(AND($AE45="Y",$AE44=""),I44=I43),"THE FOLLOWING JOBS ARE NOT TO BE DONE THIS YEAR",IF($AE44="Y",INDIRECT(Y44),IF($S44="Y",INDIRECT(M44),""))))</f>
        <v>#N/A</v>
      </c>
      <c r="C44" s="2" t="e">
        <f aca="true">IF(AND(AJ43,AJ44),"",IF(AND($AE45="Y",$AE44=""),"",IF($AE44="Y",INDIRECT(Z44),IF($S44="Y",INDIRECT(N44),""))))</f>
        <v>#N/A</v>
      </c>
      <c r="D44" s="22" t="e">
        <f aca="true">IF(AND(AJ43,AJ44),"",IF(AND($AE45="Y",$AE44=""),"",IF($AE44="Y",INDIRECT(AA44),IF($S44="Y",INDIRECT(O44),""))))</f>
        <v>#N/A</v>
      </c>
      <c r="E44" s="2" t="e">
        <f aca="true">IF(AND(AJ43,AJ44),"",IF(AND($AE45="Y",$AE44=""),"",IF($AE44="Y",INDIRECT(AB44),IF($S44="Y",INDIRECT(P44),""))))</f>
        <v>#N/A</v>
      </c>
      <c r="F44" s="23" t="e">
        <f aca="true">IF(AND(AJ43,AJ44),"",IF(AND($AE45="Y",$AE44=""),"",IF($AE44="Y",INDIRECT(AC44),IF($S44="Y",INDIRECT(Q44),""))))</f>
        <v>#N/A</v>
      </c>
      <c r="G44" s="1" t="str">
        <f aca="true">IF($C$1="ALL",IF(INDIRECT(AH44)="","",IF(INDIRECT(AG44)&gt;MAX(Budget!$B$3,Budget!$E$3),"","Y")),IF(ISERR(FIND($C$1,INDIRECT(AH44))),"",IF(INDIRECT(AG44)&gt;MAX(Budget!$B$3,Budget!$E$3),"","Y")))</f>
        <v/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  <c r="AJ44" s="1" t="e">
        <f aca="true">(OR(INDIRECT(L44)=MAX('ALL JOBS'!A:A),AJ43))</f>
        <v>#N/A</v>
      </c>
    </row>
    <row r="45" customFormat="false" ht="30" hidden="false" customHeight="true" outlineLevel="0" collapsed="false">
      <c r="A45" s="1" t="e">
        <f aca="true">IF(AND(AJ44,AJ45),"",IF(OR(AND($AE46="Y",$AE45=""),I45=I44),"",IF($AE45="Y",INDIRECT(X45),IF($S45="Y",INDIRECT(L45),""))))</f>
        <v>#N/A</v>
      </c>
      <c r="B45" s="21" t="e">
        <f aca="true">IF(AND(AJ44,AJ45),"",IF(OR(AND($AE46="Y",$AE45=""),I45=I44),"THE FOLLOWING JOBS ARE NOT TO BE DONE THIS YEAR",IF($AE45="Y",INDIRECT(Y45),IF($S45="Y",INDIRECT(M45),""))))</f>
        <v>#N/A</v>
      </c>
      <c r="C45" s="2" t="e">
        <f aca="true">IF(AND(AJ44,AJ45),"",IF(AND($AE46="Y",$AE45=""),"",IF($AE45="Y",INDIRECT(Z45),IF($S45="Y",INDIRECT(N45),""))))</f>
        <v>#N/A</v>
      </c>
      <c r="D45" s="22" t="e">
        <f aca="true">IF(AND(AJ44,AJ45),"",IF(AND($AE46="Y",$AE45=""),"",IF($AE45="Y",INDIRECT(AA45),IF($S45="Y",INDIRECT(O45),""))))</f>
        <v>#N/A</v>
      </c>
      <c r="E45" s="2" t="e">
        <f aca="true">IF(AND(AJ44,AJ45),"",IF(AND($AE46="Y",$AE45=""),"",IF($AE45="Y",INDIRECT(AB45),IF($S45="Y",INDIRECT(P45),""))))</f>
        <v>#N/A</v>
      </c>
      <c r="F45" s="23" t="e">
        <f aca="true">IF(AND(AJ44,AJ45),"",IF(AND($AE46="Y",$AE45=""),"",IF($AE45="Y",INDIRECT(AC45),IF($S45="Y",INDIRECT(Q45),""))))</f>
        <v>#N/A</v>
      </c>
      <c r="G45" s="1" t="str">
        <f aca="true">IF($C$1="ALL",IF(INDIRECT(AH45)="","",IF(INDIRECT(AG45)&gt;MAX(Budget!$B$3,Budget!$E$3),"","Y")),IF(ISERR(FIND($C$1,INDIRECT(AH45))),"",IF(INDIRECT(AG45)&gt;MAX(Budget!$B$3,Budget!$E$3),"","Y")))</f>
        <v/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  <c r="AJ45" s="1" t="e">
        <f aca="true">(OR(INDIRECT(L45)=MAX('ALL JOBS'!A:A),AJ44))</f>
        <v>#N/A</v>
      </c>
    </row>
    <row r="46" customFormat="false" ht="30" hidden="false" customHeight="true" outlineLevel="0" collapsed="false">
      <c r="A46" s="1" t="e">
        <f aca="true">IF(AND(AJ45,AJ46),"",IF(OR(AND($AE47="Y",$AE46=""),I46=I45),"",IF($AE46="Y",INDIRECT(X46),IF($S46="Y",INDIRECT(L46),""))))</f>
        <v>#N/A</v>
      </c>
      <c r="B46" s="21" t="e">
        <f aca="true">IF(AND(AJ45,AJ46),"",IF(OR(AND($AE47="Y",$AE46=""),I46=I45),"THE FOLLOWING JOBS ARE NOT TO BE DONE THIS YEAR",IF($AE46="Y",INDIRECT(Y46),IF($S46="Y",INDIRECT(M46),""))))</f>
        <v>#N/A</v>
      </c>
      <c r="C46" s="2" t="e">
        <f aca="true">IF(AND(AJ45,AJ46),"",IF(AND($AE47="Y",$AE46=""),"",IF($AE46="Y",INDIRECT(Z46),IF($S46="Y",INDIRECT(N46),""))))</f>
        <v>#N/A</v>
      </c>
      <c r="D46" s="22" t="e">
        <f aca="true">IF(AND(AJ45,AJ46),"",IF(AND($AE47="Y",$AE46=""),"",IF($AE46="Y",INDIRECT(AA46),IF($S46="Y",INDIRECT(O46),""))))</f>
        <v>#N/A</v>
      </c>
      <c r="E46" s="2" t="e">
        <f aca="true">IF(AND(AJ45,AJ46),"",IF(AND($AE47="Y",$AE46=""),"",IF($AE46="Y",INDIRECT(AB46),IF($S46="Y",INDIRECT(P46),""))))</f>
        <v>#N/A</v>
      </c>
      <c r="F46" s="23" t="e">
        <f aca="true">IF(AND(AJ45,AJ46),"",IF(AND($AE47="Y",$AE46=""),"",IF($AE46="Y",INDIRECT(AC46),IF($S46="Y",INDIRECT(Q46),""))))</f>
        <v>#N/A</v>
      </c>
      <c r="G46" s="1" t="str">
        <f aca="true">IF($C$1="ALL",IF(INDIRECT(AH46)="","",IF(INDIRECT(AG46)&gt;MAX(Budget!$B$3,Budget!$E$3),"","Y")),IF(ISERR(FIND($C$1,INDIRECT(AH46))),"",IF(INDIRECT(AG46)&gt;MAX(Budget!$B$3,Budget!$E$3),"","Y")))</f>
        <v/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str">
        <f aca="false">IF($C$1="ALL",IF('ALL JOBS'!F49="","",IF('ALL JOBS'!D49&lt;=Budget!$B$3,"","Y")),IF(ISERR(FIND($C$1,'ALL JOBS'!F49)),IF($E$1="","",IF(ISERR(FIND($E$1,'ALL JOBS'!F49)),"",IF('ALL JOBS'!D49&lt;=Budget!$B$3,"","Y"))),IF('ALL JOBS'!D49&lt;=Budget!$B$3,"","Y")))</f>
        <v/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  <c r="AJ46" s="1" t="e">
        <f aca="true">(OR(INDIRECT(L46)=MAX('ALL JOBS'!A:A),AJ45))</f>
        <v>#N/A</v>
      </c>
    </row>
    <row r="47" customFormat="false" ht="30" hidden="false" customHeight="true" outlineLevel="0" collapsed="false">
      <c r="A47" s="1" t="e">
        <f aca="true">IF(AND(AJ46,AJ47),"",IF(OR(AND($AE48="Y",$AE47=""),I47=I46),"",IF($AE47="Y",INDIRECT(X47),IF($S47="Y",INDIRECT(L47),""))))</f>
        <v>#N/A</v>
      </c>
      <c r="B47" s="21" t="e">
        <f aca="true">IF(AND(AJ46,AJ47),"",IF(OR(AND($AE48="Y",$AE47=""),I47=I46),"THE FOLLOWING JOBS ARE NOT TO BE DONE THIS YEAR",IF($AE47="Y",INDIRECT(Y47),IF($S47="Y",INDIRECT(M47),""))))</f>
        <v>#N/A</v>
      </c>
      <c r="C47" s="2" t="e">
        <f aca="true">IF(AND(AJ46,AJ47),"",IF(AND($AE48="Y",$AE47=""),"",IF($AE47="Y",INDIRECT(Z47),IF($S47="Y",INDIRECT(N47),""))))</f>
        <v>#N/A</v>
      </c>
      <c r="D47" s="22" t="e">
        <f aca="true">IF(AND(AJ46,AJ47),"",IF(AND($AE48="Y",$AE47=""),"",IF($AE47="Y",INDIRECT(AA47),IF($S47="Y",INDIRECT(O47),""))))</f>
        <v>#N/A</v>
      </c>
      <c r="E47" s="2" t="e">
        <f aca="true">IF(AND(AJ46,AJ47),"",IF(AND($AE48="Y",$AE47=""),"",IF($AE47="Y",INDIRECT(AB47),IF($S47="Y",INDIRECT(P47),""))))</f>
        <v>#N/A</v>
      </c>
      <c r="F47" s="23" t="e">
        <f aca="true">IF(AND(AJ46,AJ47),"",IF(AND($AE48="Y",$AE47=""),"",IF($AE47="Y",INDIRECT(AC47),IF($S47="Y",INDIRECT(Q47),""))))</f>
        <v>#N/A</v>
      </c>
      <c r="G47" s="1" t="str">
        <f aca="true">IF($C$1="ALL",IF(INDIRECT(AH47)="","",IF(INDIRECT(AG47)&gt;MAX(Budget!$B$3,Budget!$E$3),"","Y")),IF(ISERR(FIND($C$1,INDIRECT(AH47))),"",IF(INDIRECT(AG47)&gt;MAX(Budget!$B$3,Budget!$E$3),"","Y")))</f>
        <v/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str">
        <f aca="false">IF($C$1="ALL",IF('ALL JOBS'!F50="","",IF('ALL JOBS'!D50&lt;=Budget!$B$3,"","Y")),IF(ISERR(FIND($C$1,'ALL JOBS'!F50)),IF($E$1="","",IF(ISERR(FIND($E$1,'ALL JOBS'!F50)),"",IF('ALL JOBS'!D50&lt;=Budget!$B$3,"","Y"))),IF('ALL JOBS'!D50&lt;=Budget!$B$3,"","Y")))</f>
        <v/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  <c r="AJ47" s="1" t="e">
        <f aca="true">(OR(INDIRECT(L47)=MAX('ALL JOBS'!A:A),AJ46))</f>
        <v>#N/A</v>
      </c>
    </row>
    <row r="48" customFormat="false" ht="30" hidden="false" customHeight="true" outlineLevel="0" collapsed="false">
      <c r="A48" s="1" t="e">
        <f aca="true">IF(AND(AJ47,AJ48),"",IF(OR(AND($AE49="Y",$AE48=""),I48=I47),"",IF($AE48="Y",INDIRECT(X48),IF($S48="Y",INDIRECT(L48),""))))</f>
        <v>#N/A</v>
      </c>
      <c r="B48" s="21" t="e">
        <f aca="true">IF(AND(AJ47,AJ48),"",IF(OR(AND($AE49="Y",$AE48=""),I48=I47),"THE FOLLOWING JOBS ARE NOT TO BE DONE THIS YEAR",IF($AE48="Y",INDIRECT(Y48),IF($S48="Y",INDIRECT(M48),""))))</f>
        <v>#N/A</v>
      </c>
      <c r="C48" s="2" t="e">
        <f aca="true">IF(AND(AJ47,AJ48),"",IF(AND($AE49="Y",$AE48=""),"",IF($AE48="Y",INDIRECT(Z48),IF($S48="Y",INDIRECT(N48),""))))</f>
        <v>#N/A</v>
      </c>
      <c r="D48" s="22" t="e">
        <f aca="true">IF(AND(AJ47,AJ48),"",IF(AND($AE49="Y",$AE48=""),"",IF($AE48="Y",INDIRECT(AA48),IF($S48="Y",INDIRECT(O48),""))))</f>
        <v>#N/A</v>
      </c>
      <c r="E48" s="2" t="e">
        <f aca="true">IF(AND(AJ47,AJ48),"",IF(AND($AE49="Y",$AE48=""),"",IF($AE48="Y",INDIRECT(AB48),IF($S48="Y",INDIRECT(P48),""))))</f>
        <v>#N/A</v>
      </c>
      <c r="F48" s="23" t="e">
        <f aca="true">IF(AND(AJ47,AJ48),"",IF(AND($AE49="Y",$AE48=""),"",IF($AE48="Y",INDIRECT(AC48),IF($S48="Y",INDIRECT(Q48),""))))</f>
        <v>#N/A</v>
      </c>
      <c r="G48" s="1" t="str">
        <f aca="true">IF($C$1="ALL",IF(INDIRECT(AH48)="","",IF(INDIRECT(AG48)&gt;MAX(Budget!$B$3,Budget!$E$3),"","Y")),IF(ISERR(FIND($C$1,INDIRECT(AH48))),"",IF(INDIRECT(AG48)&gt;MAX(Budget!$B$3,Budget!$E$3),"","Y")))</f>
        <v/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  <c r="AJ48" s="1" t="e">
        <f aca="true">(OR(INDIRECT(L48)=MAX('ALL JOBS'!A:A),AJ47))</f>
        <v>#N/A</v>
      </c>
    </row>
    <row r="49" customFormat="false" ht="30" hidden="false" customHeight="true" outlineLevel="0" collapsed="false">
      <c r="A49" s="1" t="e">
        <f aca="true">IF(AND(AJ48,AJ49),"",IF(OR(AND($AE50="Y",$AE49=""),I49=I48),"",IF($AE49="Y",INDIRECT(X49),IF($S49="Y",INDIRECT(L49),""))))</f>
        <v>#N/A</v>
      </c>
      <c r="B49" s="21" t="e">
        <f aca="true">IF(AND(AJ48,AJ49),"",IF(OR(AND($AE50="Y",$AE49=""),I49=I48),"THE FOLLOWING JOBS ARE NOT TO BE DONE THIS YEAR",IF($AE49="Y",INDIRECT(Y49),IF($S49="Y",INDIRECT(M49),""))))</f>
        <v>#N/A</v>
      </c>
      <c r="C49" s="2" t="e">
        <f aca="true">IF(AND(AJ48,AJ49),"",IF(AND($AE50="Y",$AE49=""),"",IF($AE49="Y",INDIRECT(Z49),IF($S49="Y",INDIRECT(N49),""))))</f>
        <v>#N/A</v>
      </c>
      <c r="D49" s="22" t="e">
        <f aca="true">IF(AND(AJ48,AJ49),"",IF(AND($AE50="Y",$AE49=""),"",IF($AE49="Y",INDIRECT(AA49),IF($S49="Y",INDIRECT(O49),""))))</f>
        <v>#N/A</v>
      </c>
      <c r="E49" s="2" t="e">
        <f aca="true">IF(AND(AJ48,AJ49),"",IF(AND($AE50="Y",$AE49=""),"",IF($AE49="Y",INDIRECT(AB49),IF($S49="Y",INDIRECT(P49),""))))</f>
        <v>#N/A</v>
      </c>
      <c r="F49" s="23" t="e">
        <f aca="true">IF(AND(AJ48,AJ49),"",IF(AND($AE50="Y",$AE49=""),"",IF($AE49="Y",INDIRECT(AC49),IF($S49="Y",INDIRECT(Q49),""))))</f>
        <v>#N/A</v>
      </c>
      <c r="G49" s="1" t="str">
        <f aca="true">IF($C$1="ALL",IF(INDIRECT(AH49)="","",IF(INDIRECT(AG49)&gt;MAX(Budget!$B$3,Budget!$E$3),"","Y")),IF(ISERR(FIND($C$1,INDIRECT(AH49))),"",IF(INDIRECT(AG49)&gt;MAX(Budget!$B$3,Budget!$E$3),"","Y")))</f>
        <v/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  <c r="AJ49" s="1" t="e">
        <f aca="true">(OR(INDIRECT(L49)=MAX('ALL JOBS'!A:A),AJ48))</f>
        <v>#N/A</v>
      </c>
    </row>
    <row r="50" customFormat="false" ht="30" hidden="false" customHeight="true" outlineLevel="0" collapsed="false">
      <c r="A50" s="1" t="e">
        <f aca="true">IF(AND(AJ49,AJ50),"",IF(OR(AND($AE51="Y",$AE50=""),I50=I49),"",IF($AE50="Y",INDIRECT(X50),IF($S50="Y",INDIRECT(L50),""))))</f>
        <v>#N/A</v>
      </c>
      <c r="B50" s="21" t="e">
        <f aca="true">IF(AND(AJ49,AJ50),"",IF(OR(AND($AE51="Y",$AE50=""),I50=I49),"THE FOLLOWING JOBS ARE NOT TO BE DONE THIS YEAR",IF($AE50="Y",INDIRECT(Y50),IF($S50="Y",INDIRECT(M50),""))))</f>
        <v>#N/A</v>
      </c>
      <c r="C50" s="2" t="e">
        <f aca="true">IF(AND(AJ49,AJ50),"",IF(AND($AE51="Y",$AE50=""),"",IF($AE50="Y",INDIRECT(Z50),IF($S50="Y",INDIRECT(N50),""))))</f>
        <v>#N/A</v>
      </c>
      <c r="D50" s="22" t="e">
        <f aca="true">IF(AND(AJ49,AJ50),"",IF(AND($AE51="Y",$AE50=""),"",IF($AE50="Y",INDIRECT(AA50),IF($S50="Y",INDIRECT(O50),""))))</f>
        <v>#N/A</v>
      </c>
      <c r="E50" s="2" t="e">
        <f aca="true">IF(AND(AJ49,AJ50),"",IF(AND($AE51="Y",$AE50=""),"",IF($AE50="Y",INDIRECT(AB50),IF($S50="Y",INDIRECT(P50),""))))</f>
        <v>#N/A</v>
      </c>
      <c r="F50" s="23" t="e">
        <f aca="true">IF(AND(AJ49,AJ50),"",IF(AND($AE51="Y",$AE50=""),"",IF($AE50="Y",INDIRECT(AC50),IF($S50="Y",INDIRECT(Q50),""))))</f>
        <v>#N/A</v>
      </c>
      <c r="G50" s="1" t="str">
        <f aca="true">IF($C$1="ALL",IF(INDIRECT(AH50)="","",IF(INDIRECT(AG50)&gt;MAX(Budget!$B$3,Budget!$E$3),"","Y")),IF(ISERR(FIND($C$1,INDIRECT(AH50))),"",IF(INDIRECT(AG50)&gt;MAX(Budget!$B$3,Budget!$E$3),"","Y")))</f>
        <v/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  <c r="AJ50" s="1" t="e">
        <f aca="true">(OR(INDIRECT(L50)=MAX('ALL JOBS'!A:A),AJ49))</f>
        <v>#N/A</v>
      </c>
    </row>
    <row r="51" customFormat="false" ht="30" hidden="false" customHeight="true" outlineLevel="0" collapsed="false">
      <c r="A51" s="1" t="e">
        <f aca="true">IF(AND(AJ50,AJ51),"",IF(OR(AND($AE52="Y",$AE51=""),I51=I50),"",IF($AE51="Y",INDIRECT(X51),IF($S51="Y",INDIRECT(L51),""))))</f>
        <v>#N/A</v>
      </c>
      <c r="B51" s="21" t="e">
        <f aca="true">IF(AND(AJ50,AJ51),"",IF(OR(AND($AE52="Y",$AE51=""),I51=I50),"THE FOLLOWING JOBS ARE NOT TO BE DONE THIS YEAR",IF($AE51="Y",INDIRECT(Y51),IF($S51="Y",INDIRECT(M51),""))))</f>
        <v>#N/A</v>
      </c>
      <c r="C51" s="2" t="e">
        <f aca="true">IF(AND(AJ50,AJ51),"",IF(AND($AE52="Y",$AE51=""),"",IF($AE51="Y",INDIRECT(Z51),IF($S51="Y",INDIRECT(N51),""))))</f>
        <v>#N/A</v>
      </c>
      <c r="D51" s="22" t="e">
        <f aca="true">IF(AND(AJ50,AJ51),"",IF(AND($AE52="Y",$AE51=""),"",IF($AE51="Y",INDIRECT(AA51),IF($S51="Y",INDIRECT(O51),""))))</f>
        <v>#N/A</v>
      </c>
      <c r="E51" s="2" t="e">
        <f aca="true">IF(AND(AJ50,AJ51),"",IF(AND($AE52="Y",$AE51=""),"",IF($AE51="Y",INDIRECT(AB51),IF($S51="Y",INDIRECT(P51),""))))</f>
        <v>#N/A</v>
      </c>
      <c r="F51" s="23" t="e">
        <f aca="true">IF(AND(AJ50,AJ51),"",IF(AND($AE52="Y",$AE51=""),"",IF($AE51="Y",INDIRECT(AC51),IF($S51="Y",INDIRECT(Q51),""))))</f>
        <v>#N/A</v>
      </c>
      <c r="G51" s="1" t="str">
        <f aca="true">IF($C$1="ALL",IF(INDIRECT(AH51)="","",IF(INDIRECT(AG51)&gt;MAX(Budget!$B$3,Budget!$E$3),"","Y")),IF(ISERR(FIND($C$1,INDIRECT(AH51))),"",IF(INDIRECT(AG51)&gt;MAX(Budget!$B$3,Budget!$E$3),"","Y")))</f>
        <v/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  <c r="AJ51" s="1" t="e">
        <f aca="true">(OR(INDIRECT(L51)=MAX('ALL JOBS'!A:A),AJ50))</f>
        <v>#N/A</v>
      </c>
    </row>
    <row r="52" customFormat="false" ht="30" hidden="false" customHeight="true" outlineLevel="0" collapsed="false">
      <c r="A52" s="1" t="e">
        <f aca="true">IF(AND(AJ51,AJ52),"",IF(OR(AND($AE53="Y",$AE52=""),I52=I51),"",IF($AE52="Y",INDIRECT(X52),IF($S52="Y",INDIRECT(L52),""))))</f>
        <v>#N/A</v>
      </c>
      <c r="B52" s="21" t="e">
        <f aca="true">IF(AND(AJ51,AJ52),"",IF(OR(AND($AE53="Y",$AE52=""),I52=I51),"THE FOLLOWING JOBS ARE NOT TO BE DONE THIS YEAR",IF($AE52="Y",INDIRECT(Y52),IF($S52="Y",INDIRECT(M52),""))))</f>
        <v>#N/A</v>
      </c>
      <c r="C52" s="2" t="e">
        <f aca="true">IF(AND(AJ51,AJ52),"",IF(AND($AE53="Y",$AE52=""),"",IF($AE52="Y",INDIRECT(Z52),IF($S52="Y",INDIRECT(N52),""))))</f>
        <v>#N/A</v>
      </c>
      <c r="D52" s="22" t="e">
        <f aca="true">IF(AND(AJ51,AJ52),"",IF(AND($AE53="Y",$AE52=""),"",IF($AE52="Y",INDIRECT(AA52),IF($S52="Y",INDIRECT(O52),""))))</f>
        <v>#N/A</v>
      </c>
      <c r="E52" s="2" t="e">
        <f aca="true">IF(AND(AJ51,AJ52),"",IF(AND($AE53="Y",$AE52=""),"",IF($AE52="Y",INDIRECT(AB52),IF($S52="Y",INDIRECT(P52),""))))</f>
        <v>#N/A</v>
      </c>
      <c r="F52" s="23" t="e">
        <f aca="true">IF(AND(AJ51,AJ52),"",IF(AND($AE53="Y",$AE52=""),"",IF($AE52="Y",INDIRECT(AC52),IF($S52="Y",INDIRECT(Q52),""))))</f>
        <v>#N/A</v>
      </c>
      <c r="G52" s="1" t="str">
        <f aca="true">IF($C$1="ALL",IF(INDIRECT(AH52)="","",IF(INDIRECT(AG52)&gt;MAX(Budget!$B$3,Budget!$E$3),"","Y")),IF(ISERR(FIND($C$1,INDIRECT(AH52))),"",IF(INDIRECT(AG52)&gt;MAX(Budget!$B$3,Budget!$E$3),"","Y")))</f>
        <v/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  <c r="AJ52" s="1" t="e">
        <f aca="true">(OR(INDIRECT(L52)=MAX('ALL JOBS'!A:A),AJ51))</f>
        <v>#N/A</v>
      </c>
    </row>
    <row r="53" customFormat="false" ht="30" hidden="false" customHeight="true" outlineLevel="0" collapsed="false">
      <c r="A53" s="1" t="e">
        <f aca="true">IF(AND(AJ52,AJ53),"",IF(OR(AND($AE54="Y",$AE53=""),I53=I52),"",IF($AE53="Y",INDIRECT(X53),IF($S53="Y",INDIRECT(L53),""))))</f>
        <v>#N/A</v>
      </c>
      <c r="B53" s="21" t="e">
        <f aca="true">IF(AND(AJ52,AJ53),"",IF(OR(AND($AE54="Y",$AE53=""),I53=I52),"THE FOLLOWING JOBS ARE NOT TO BE DONE THIS YEAR",IF($AE53="Y",INDIRECT(Y53),IF($S53="Y",INDIRECT(M53),""))))</f>
        <v>#N/A</v>
      </c>
      <c r="C53" s="2" t="e">
        <f aca="true">IF(AND(AJ52,AJ53),"",IF(AND($AE54="Y",$AE53=""),"",IF($AE53="Y",INDIRECT(Z53),IF($S53="Y",INDIRECT(N53),""))))</f>
        <v>#N/A</v>
      </c>
      <c r="D53" s="22" t="e">
        <f aca="true">IF(AND(AJ52,AJ53),"",IF(AND($AE54="Y",$AE53=""),"",IF($AE53="Y",INDIRECT(AA53),IF($S53="Y",INDIRECT(O53),""))))</f>
        <v>#N/A</v>
      </c>
      <c r="E53" s="2" t="e">
        <f aca="true">IF(AND(AJ52,AJ53),"",IF(AND($AE54="Y",$AE53=""),"",IF($AE53="Y",INDIRECT(AB53),IF($S53="Y",INDIRECT(P53),""))))</f>
        <v>#N/A</v>
      </c>
      <c r="F53" s="23" t="e">
        <f aca="true">IF(AND(AJ52,AJ53),"",IF(AND($AE54="Y",$AE53=""),"",IF($AE53="Y",INDIRECT(AC53),IF($S53="Y",INDIRECT(Q53),""))))</f>
        <v>#N/A</v>
      </c>
      <c r="G53" s="1" t="str">
        <f aca="true">IF($C$1="ALL",IF(INDIRECT(AH53)="","",IF(INDIRECT(AG53)&gt;MAX(Budget!$B$3,Budget!$E$3),"","Y")),IF(ISERR(FIND($C$1,INDIRECT(AH53))),"",IF(INDIRECT(AG53)&gt;MAX(Budget!$B$3,Budget!$E$3),"","Y")))</f>
        <v/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  <c r="AJ53" s="1" t="e">
        <f aca="true">(OR(INDIRECT(L53)=MAX('ALL JOBS'!A:A),AJ52))</f>
        <v>#N/A</v>
      </c>
    </row>
    <row r="54" customFormat="false" ht="30" hidden="false" customHeight="true" outlineLevel="0" collapsed="false">
      <c r="A54" s="1" t="e">
        <f aca="true">IF(AND(AJ53,AJ54),"",IF(OR(AND($AE55="Y",$AE54=""),I54=I53),"",IF($AE54="Y",INDIRECT(X54),IF($S54="Y",INDIRECT(L54),""))))</f>
        <v>#N/A</v>
      </c>
      <c r="B54" s="21" t="e">
        <f aca="true">IF(AND(AJ53,AJ54),"",IF(OR(AND($AE55="Y",$AE54=""),I54=I53),"THE FOLLOWING JOBS ARE NOT TO BE DONE THIS YEAR",IF($AE54="Y",INDIRECT(Y54),IF($S54="Y",INDIRECT(M54),""))))</f>
        <v>#N/A</v>
      </c>
      <c r="C54" s="2" t="e">
        <f aca="true">IF(AND(AJ53,AJ54),"",IF(AND($AE55="Y",$AE54=""),"",IF($AE54="Y",INDIRECT(Z54),IF($S54="Y",INDIRECT(N54),""))))</f>
        <v>#N/A</v>
      </c>
      <c r="D54" s="22" t="e">
        <f aca="true">IF(AND(AJ53,AJ54),"",IF(AND($AE55="Y",$AE54=""),"",IF($AE54="Y",INDIRECT(AA54),IF($S54="Y",INDIRECT(O54),""))))</f>
        <v>#N/A</v>
      </c>
      <c r="E54" s="2" t="e">
        <f aca="true">IF(AND(AJ53,AJ54),"",IF(AND($AE55="Y",$AE54=""),"",IF($AE54="Y",INDIRECT(AB54),IF($S54="Y",INDIRECT(P54),""))))</f>
        <v>#N/A</v>
      </c>
      <c r="F54" s="23" t="e">
        <f aca="true">IF(AND(AJ53,AJ54),"",IF(AND($AE55="Y",$AE54=""),"",IF($AE54="Y",INDIRECT(AC54),IF($S54="Y",INDIRECT(Q54),""))))</f>
        <v>#N/A</v>
      </c>
      <c r="G54" s="1" t="str">
        <f aca="true">IF($C$1="ALL",IF(INDIRECT(AH54)="","",IF(INDIRECT(AG54)&gt;MAX(Budget!$B$3,Budget!$E$3),"","Y")),IF(ISERR(FIND($C$1,INDIRECT(AH54))),"",IF(INDIRECT(AG54)&gt;MAX(Budget!$B$3,Budget!$E$3),"","Y")))</f>
        <v/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str">
        <f aca="false">IF($C$1="ALL",IF('ALL JOBS'!F51="","",IF('ALL JOBS'!D51&lt;=Budget!$B$3,"","Y")),IF(ISERR(FIND($C$1,'ALL JOBS'!F51)),IF($E$1="","",IF(ISERR(FIND($E$1,'ALL JOBS'!F51)),"",IF('ALL JOBS'!D51&lt;=Budget!$B$3,"","Y"))),IF('ALL JOBS'!D51&lt;=Budget!$B$3,"","Y")))</f>
        <v/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  <c r="AJ54" s="1" t="e">
        <f aca="true">(OR(INDIRECT(L54)=MAX('ALL JOBS'!A:A),AJ53))</f>
        <v>#N/A</v>
      </c>
    </row>
    <row r="55" customFormat="false" ht="30" hidden="false" customHeight="true" outlineLevel="0" collapsed="false">
      <c r="A55" s="1" t="e">
        <f aca="true">IF(AND(AJ54,AJ55),"",IF(OR(AND($AE56="Y",$AE55=""),I55=I54),"",IF($AE55="Y",INDIRECT(X55),IF($S55="Y",INDIRECT(L55),""))))</f>
        <v>#N/A</v>
      </c>
      <c r="B55" s="21" t="e">
        <f aca="true">IF(AND(AJ54,AJ55),"",IF(OR(AND($AE56="Y",$AE55=""),I55=I54),"THE FOLLOWING JOBS ARE NOT TO BE DONE THIS YEAR",IF($AE55="Y",INDIRECT(Y55),IF($S55="Y",INDIRECT(M55),""))))</f>
        <v>#N/A</v>
      </c>
      <c r="C55" s="2" t="e">
        <f aca="true">IF(AND(AJ54,AJ55),"",IF(AND($AE56="Y",$AE55=""),"",IF($AE55="Y",INDIRECT(Z55),IF($S55="Y",INDIRECT(N55),""))))</f>
        <v>#N/A</v>
      </c>
      <c r="D55" s="22" t="e">
        <f aca="true">IF(AND(AJ54,AJ55),"",IF(AND($AE56="Y",$AE55=""),"",IF($AE55="Y",INDIRECT(AA55),IF($S55="Y",INDIRECT(O55),""))))</f>
        <v>#N/A</v>
      </c>
      <c r="E55" s="2" t="e">
        <f aca="true">IF(AND(AJ54,AJ55),"",IF(AND($AE56="Y",$AE55=""),"",IF($AE55="Y",INDIRECT(AB55),IF($S55="Y",INDIRECT(P55),""))))</f>
        <v>#N/A</v>
      </c>
      <c r="F55" s="23" t="e">
        <f aca="true">IF(AND(AJ54,AJ55),"",IF(AND($AE56="Y",$AE55=""),"",IF($AE55="Y",INDIRECT(AC55),IF($S55="Y",INDIRECT(Q55),""))))</f>
        <v>#N/A</v>
      </c>
      <c r="G55" s="1" t="str">
        <f aca="true">IF($C$1="ALL",IF(INDIRECT(AH55)="","",IF(INDIRECT(AG55)&gt;MAX(Budget!$B$3,Budget!$E$3),"","Y")),IF(ISERR(FIND($C$1,INDIRECT(AH55))),"",IF(INDIRECT(AG55)&gt;MAX(Budget!$B$3,Budget!$E$3),"","Y")))</f>
        <v/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str">
        <f aca="false">IF($C$1="ALL",IF('ALL JOBS'!F52="","",IF('ALL JOBS'!D52&lt;=Budget!$B$3,"","Y")),IF(ISERR(FIND($C$1,'ALL JOBS'!F52)),IF($E$1="","",IF(ISERR(FIND($E$1,'ALL JOBS'!F52)),"",IF('ALL JOBS'!D52&lt;=Budget!$B$3,"","Y"))),IF('ALL JOBS'!D52&lt;=Budget!$B$3,"","Y")))</f>
        <v/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  <c r="AJ55" s="1" t="e">
        <f aca="true">(OR(INDIRECT(L55)=MAX('ALL JOBS'!A:A),AJ54))</f>
        <v>#N/A</v>
      </c>
    </row>
    <row r="56" customFormat="false" ht="30" hidden="false" customHeight="true" outlineLevel="0" collapsed="false">
      <c r="A56" s="1" t="e">
        <f aca="true">IF(AND(AJ55,AJ56),"",IF(OR(AND($AE57="Y",$AE56=""),I56=I55),"",IF($AE56="Y",INDIRECT(X56),IF($S56="Y",INDIRECT(L56),""))))</f>
        <v>#N/A</v>
      </c>
      <c r="B56" s="21" t="e">
        <f aca="true">IF(AND(AJ55,AJ56),"",IF(OR(AND($AE57="Y",$AE56=""),I56=I55),"THE FOLLOWING JOBS ARE NOT TO BE DONE THIS YEAR",IF($AE56="Y",INDIRECT(Y56),IF($S56="Y",INDIRECT(M56),""))))</f>
        <v>#N/A</v>
      </c>
      <c r="C56" s="2" t="e">
        <f aca="true">IF(AND(AJ55,AJ56),"",IF(AND($AE57="Y",$AE56=""),"",IF($AE56="Y",INDIRECT(Z56),IF($S56="Y",INDIRECT(N56),""))))</f>
        <v>#N/A</v>
      </c>
      <c r="D56" s="22" t="e">
        <f aca="true">IF(AND(AJ55,AJ56),"",IF(AND($AE57="Y",$AE56=""),"",IF($AE56="Y",INDIRECT(AA56),IF($S56="Y",INDIRECT(O56),""))))</f>
        <v>#N/A</v>
      </c>
      <c r="E56" s="2" t="e">
        <f aca="true">IF(AND(AJ55,AJ56),"",IF(AND($AE57="Y",$AE56=""),"",IF($AE56="Y",INDIRECT(AB56),IF($S56="Y",INDIRECT(P56),""))))</f>
        <v>#N/A</v>
      </c>
      <c r="F56" s="23" t="e">
        <f aca="true">IF(AND(AJ55,AJ56),"",IF(AND($AE57="Y",$AE56=""),"",IF($AE56="Y",INDIRECT(AC56),IF($S56="Y",INDIRECT(Q56),""))))</f>
        <v>#N/A</v>
      </c>
      <c r="G56" s="1" t="str">
        <f aca="true">IF($C$1="ALL",IF(INDIRECT(AH56)="","",IF(INDIRECT(AG56)&gt;MAX(Budget!$B$3,Budget!$E$3),"","Y")),IF(ISERR(FIND($C$1,INDIRECT(AH56))),"",IF(INDIRECT(AG56)&gt;MAX(Budget!$B$3,Budget!$E$3),"","Y")))</f>
        <v/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  <c r="AJ56" s="1" t="e">
        <f aca="true">(OR(INDIRECT(L56)=MAX('ALL JOBS'!A:A),AJ55))</f>
        <v>#N/A</v>
      </c>
    </row>
    <row r="57" customFormat="false" ht="30" hidden="false" customHeight="true" outlineLevel="0" collapsed="false">
      <c r="A57" s="1" t="e">
        <f aca="true">IF(AND(AJ56,AJ57),"",IF(OR(AND($AE58="Y",$AE57=""),I57=I56),"",IF($AE57="Y",INDIRECT(X57),IF($S57="Y",INDIRECT(L57),""))))</f>
        <v>#N/A</v>
      </c>
      <c r="B57" s="21" t="e">
        <f aca="true">IF(AND(AJ56,AJ57),"",IF(OR(AND($AE58="Y",$AE57=""),I57=I56),"THE FOLLOWING JOBS ARE NOT TO BE DONE THIS YEAR",IF($AE57="Y",INDIRECT(Y57),IF($S57="Y",INDIRECT(M57),""))))</f>
        <v>#N/A</v>
      </c>
      <c r="C57" s="2" t="e">
        <f aca="true">IF(AND(AJ56,AJ57),"",IF(AND($AE58="Y",$AE57=""),"",IF($AE57="Y",INDIRECT(Z57),IF($S57="Y",INDIRECT(N57),""))))</f>
        <v>#N/A</v>
      </c>
      <c r="D57" s="22" t="e">
        <f aca="true">IF(AND(AJ56,AJ57),"",IF(AND($AE58="Y",$AE57=""),"",IF($AE57="Y",INDIRECT(AA57),IF($S57="Y",INDIRECT(O57),""))))</f>
        <v>#N/A</v>
      </c>
      <c r="E57" s="2" t="e">
        <f aca="true">IF(AND(AJ56,AJ57),"",IF(AND($AE58="Y",$AE57=""),"",IF($AE57="Y",INDIRECT(AB57),IF($S57="Y",INDIRECT(P57),""))))</f>
        <v>#N/A</v>
      </c>
      <c r="F57" s="23" t="e">
        <f aca="true">IF(AND(AJ56,AJ57),"",IF(AND($AE58="Y",$AE57=""),"",IF($AE57="Y",INDIRECT(AC57),IF($S57="Y",INDIRECT(Q57),""))))</f>
        <v>#N/A</v>
      </c>
      <c r="G57" s="1" t="str">
        <f aca="true">IF($C$1="ALL",IF(INDIRECT(AH57)="","",IF(INDIRECT(AG57)&gt;MAX(Budget!$B$3,Budget!$E$3),"","Y")),IF(ISERR(FIND($C$1,INDIRECT(AH57))),"",IF(INDIRECT(AG57)&gt;MAX(Budget!$B$3,Budget!$E$3),"","Y")))</f>
        <v/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  <c r="AJ57" s="1" t="e">
        <f aca="true">(OR(INDIRECT(L57)=MAX('ALL JOBS'!A:A),AJ56))</f>
        <v>#N/A</v>
      </c>
    </row>
    <row r="58" customFormat="false" ht="30" hidden="false" customHeight="true" outlineLevel="0" collapsed="false">
      <c r="A58" s="1" t="e">
        <f aca="true">IF(AND(AJ57,AJ58),"",IF(OR(AND($AE59="Y",$AE58=""),I58=I57),"",IF($AE58="Y",INDIRECT(X58),IF($S58="Y",INDIRECT(L58),""))))</f>
        <v>#N/A</v>
      </c>
      <c r="B58" s="21" t="e">
        <f aca="true">IF(AND(AJ57,AJ58),"",IF(OR(AND($AE59="Y",$AE58=""),I58=I57),"THE FOLLOWING JOBS ARE NOT TO BE DONE THIS YEAR",IF($AE58="Y",INDIRECT(Y58),IF($S58="Y",INDIRECT(M58),""))))</f>
        <v>#N/A</v>
      </c>
      <c r="C58" s="2" t="e">
        <f aca="true">IF(AND(AJ57,AJ58),"",IF(AND($AE59="Y",$AE58=""),"",IF($AE58="Y",INDIRECT(Z58),IF($S58="Y",INDIRECT(N58),""))))</f>
        <v>#N/A</v>
      </c>
      <c r="D58" s="22" t="e">
        <f aca="true">IF(AND(AJ57,AJ58),"",IF(AND($AE59="Y",$AE58=""),"",IF($AE58="Y",INDIRECT(AA58),IF($S58="Y",INDIRECT(O58),""))))</f>
        <v>#N/A</v>
      </c>
      <c r="E58" s="2" t="e">
        <f aca="true">IF(AND(AJ57,AJ58),"",IF(AND($AE59="Y",$AE58=""),"",IF($AE58="Y",INDIRECT(AB58),IF($S58="Y",INDIRECT(P58),""))))</f>
        <v>#N/A</v>
      </c>
      <c r="F58" s="23" t="e">
        <f aca="true">IF(AND(AJ57,AJ58),"",IF(AND($AE59="Y",$AE58=""),"",IF($AE58="Y",INDIRECT(AC58),IF($S58="Y",INDIRECT(Q58),""))))</f>
        <v>#N/A</v>
      </c>
      <c r="G58" s="1" t="str">
        <f aca="true">IF($C$1="ALL",IF(INDIRECT(AH58)="","",IF(INDIRECT(AG58)&gt;MAX(Budget!$B$3,Budget!$E$3),"","Y")),IF(ISERR(FIND($C$1,INDIRECT(AH58))),"",IF(INDIRECT(AG58)&gt;MAX(Budget!$B$3,Budget!$E$3),"","Y")))</f>
        <v/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  <c r="AJ58" s="1" t="e">
        <f aca="true">(OR(INDIRECT(L58)=MAX('ALL JOBS'!A:A),AJ57))</f>
        <v>#N/A</v>
      </c>
    </row>
    <row r="59" customFormat="false" ht="30" hidden="false" customHeight="true" outlineLevel="0" collapsed="false">
      <c r="A59" s="1" t="e">
        <f aca="true">IF(AND(AJ58,AJ59),"",IF(OR(AND($AE60="Y",$AE59=""),I59=I58),"",IF($AE59="Y",INDIRECT(X59),IF($S59="Y",INDIRECT(L59),""))))</f>
        <v>#N/A</v>
      </c>
      <c r="B59" s="21" t="e">
        <f aca="true">IF(AND(AJ58,AJ59),"",IF(OR(AND($AE60="Y",$AE59=""),I59=I58),"THE FOLLOWING JOBS ARE NOT TO BE DONE THIS YEAR",IF($AE59="Y",INDIRECT(Y59),IF($S59="Y",INDIRECT(M59),""))))</f>
        <v>#N/A</v>
      </c>
      <c r="C59" s="2" t="e">
        <f aca="true">IF(AND(AJ58,AJ59),"",IF(AND($AE60="Y",$AE59=""),"",IF($AE59="Y",INDIRECT(Z59),IF($S59="Y",INDIRECT(N59),""))))</f>
        <v>#N/A</v>
      </c>
      <c r="D59" s="22" t="e">
        <f aca="true">IF(AND(AJ58,AJ59),"",IF(AND($AE60="Y",$AE59=""),"",IF($AE59="Y",INDIRECT(AA59),IF($S59="Y",INDIRECT(O59),""))))</f>
        <v>#N/A</v>
      </c>
      <c r="E59" s="2" t="e">
        <f aca="true">IF(AND(AJ58,AJ59),"",IF(AND($AE60="Y",$AE59=""),"",IF($AE59="Y",INDIRECT(AB59),IF($S59="Y",INDIRECT(P59),""))))</f>
        <v>#N/A</v>
      </c>
      <c r="F59" s="23" t="e">
        <f aca="true">IF(AND(AJ58,AJ59),"",IF(AND($AE60="Y",$AE59=""),"",IF($AE59="Y",INDIRECT(AC59),IF($S59="Y",INDIRECT(Q59),""))))</f>
        <v>#N/A</v>
      </c>
      <c r="G59" s="1" t="str">
        <f aca="true">IF($C$1="ALL",IF(INDIRECT(AH59)="","",IF(INDIRECT(AG59)&gt;MAX(Budget!$B$3,Budget!$E$3),"","Y")),IF(ISERR(FIND($C$1,INDIRECT(AH59))),"",IF(INDIRECT(AG59)&gt;MAX(Budget!$B$3,Budget!$E$3),"","Y")))</f>
        <v/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  <c r="AJ59" s="1" t="e">
        <f aca="true">(OR(INDIRECT(L59)=MAX('ALL JOBS'!A:A),AJ58))</f>
        <v>#N/A</v>
      </c>
    </row>
    <row r="60" customFormat="false" ht="30" hidden="false" customHeight="true" outlineLevel="0" collapsed="false">
      <c r="A60" s="1" t="e">
        <f aca="true">IF(AND(AJ59,AJ60),"",IF(OR(AND($AE61="Y",$AE60=""),I60=I59),"",IF($AE60="Y",INDIRECT(X60),IF($S60="Y",INDIRECT(L60),""))))</f>
        <v>#N/A</v>
      </c>
      <c r="B60" s="21" t="e">
        <f aca="true">IF(AND(AJ59,AJ60),"",IF(OR(AND($AE61="Y",$AE60=""),I60=I59),"THE FOLLOWING JOBS ARE NOT TO BE DONE THIS YEAR",IF($AE60="Y",INDIRECT(Y60),IF($S60="Y",INDIRECT(M60),""))))</f>
        <v>#N/A</v>
      </c>
      <c r="C60" s="2" t="e">
        <f aca="true">IF(AND(AJ59,AJ60),"",IF(AND($AE61="Y",$AE60=""),"",IF($AE60="Y",INDIRECT(Z60),IF($S60="Y",INDIRECT(N60),""))))</f>
        <v>#N/A</v>
      </c>
      <c r="D60" s="22" t="e">
        <f aca="true">IF(AND(AJ59,AJ60),"",IF(AND($AE61="Y",$AE60=""),"",IF($AE60="Y",INDIRECT(AA60),IF($S60="Y",INDIRECT(O60),""))))</f>
        <v>#N/A</v>
      </c>
      <c r="E60" s="2" t="e">
        <f aca="true">IF(AND(AJ59,AJ60),"",IF(AND($AE61="Y",$AE60=""),"",IF($AE60="Y",INDIRECT(AB60),IF($S60="Y",INDIRECT(P60),""))))</f>
        <v>#N/A</v>
      </c>
      <c r="F60" s="23" t="e">
        <f aca="true">IF(AND(AJ59,AJ60),"",IF(AND($AE61="Y",$AE60=""),"",IF($AE60="Y",INDIRECT(AC60),IF($S60="Y",INDIRECT(Q60),""))))</f>
        <v>#N/A</v>
      </c>
      <c r="G60" s="1" t="str">
        <f aca="true">IF($C$1="ALL",IF(INDIRECT(AH60)="","",IF(INDIRECT(AG60)&gt;MAX(Budget!$B$3,Budget!$E$3),"","Y")),IF(ISERR(FIND($C$1,INDIRECT(AH60))),"",IF(INDIRECT(AG60)&gt;MAX(Budget!$B$3,Budget!$E$3),"","Y")))</f>
        <v/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  <c r="AJ60" s="1" t="e">
        <f aca="true">(OR(INDIRECT(L60)=MAX('ALL JOBS'!A:A),AJ59))</f>
        <v>#N/A</v>
      </c>
    </row>
    <row r="61" customFormat="false" ht="30" hidden="false" customHeight="true" outlineLevel="0" collapsed="false">
      <c r="A61" s="1" t="e">
        <f aca="true">IF(AND(AJ60,AJ61),"",IF(OR(AND($AE62="Y",$AE61=""),I61=I60),"",IF($AE61="Y",INDIRECT(X61),IF($S61="Y",INDIRECT(L61),""))))</f>
        <v>#N/A</v>
      </c>
      <c r="B61" s="21" t="e">
        <f aca="true">IF(AND(AJ60,AJ61),"",IF(OR(AND($AE62="Y",$AE61=""),I61=I60),"THE FOLLOWING JOBS ARE NOT TO BE DONE THIS YEAR",IF($AE61="Y",INDIRECT(Y61),IF($S61="Y",INDIRECT(M61),""))))</f>
        <v>#N/A</v>
      </c>
      <c r="C61" s="2" t="e">
        <f aca="true">IF(AND(AJ60,AJ61),"",IF(AND($AE62="Y",$AE61=""),"",IF($AE61="Y",INDIRECT(Z61),IF($S61="Y",INDIRECT(N61),""))))</f>
        <v>#N/A</v>
      </c>
      <c r="D61" s="22" t="e">
        <f aca="true">IF(AND(AJ60,AJ61),"",IF(AND($AE62="Y",$AE61=""),"",IF($AE61="Y",INDIRECT(AA61),IF($S61="Y",INDIRECT(O61),""))))</f>
        <v>#N/A</v>
      </c>
      <c r="E61" s="2" t="e">
        <f aca="true">IF(AND(AJ60,AJ61),"",IF(AND($AE62="Y",$AE61=""),"",IF($AE61="Y",INDIRECT(AB61),IF($S61="Y",INDIRECT(P61),""))))</f>
        <v>#N/A</v>
      </c>
      <c r="F61" s="23" t="e">
        <f aca="true">IF(AND(AJ60,AJ61),"",IF(AND($AE62="Y",$AE61=""),"",IF($AE61="Y",INDIRECT(AC61),IF($S61="Y",INDIRECT(Q61),""))))</f>
        <v>#N/A</v>
      </c>
      <c r="G61" s="1" t="str">
        <f aca="true">IF($C$1="ALL",IF(INDIRECT(AH61)="","",IF(INDIRECT(AG61)&gt;MAX(Budget!$B$3,Budget!$E$3),"","Y")),IF(ISERR(FIND($C$1,INDIRECT(AH61))),"",IF(INDIRECT(AG61)&gt;MAX(Budget!$B$3,Budget!$E$3),"","Y")))</f>
        <v/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str">
        <f aca="false">IF($C$1="ALL",IF('ALL JOBS'!F53="","",IF('ALL JOBS'!D53&lt;=Budget!$B$3,"","Y")),IF(ISERR(FIND($C$1,'ALL JOBS'!F53)),IF($E$1="","",IF(ISERR(FIND($E$1,'ALL JOBS'!F53)),"",IF('ALL JOBS'!D53&lt;=Budget!$B$3,"","Y"))),IF('ALL JOBS'!D53&lt;=Budget!$B$3,"","Y")))</f>
        <v/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  <c r="AJ61" s="1" t="e">
        <f aca="true">(OR(INDIRECT(L61)=MAX('ALL JOBS'!A:A),AJ60))</f>
        <v>#N/A</v>
      </c>
    </row>
    <row r="62" customFormat="false" ht="30" hidden="false" customHeight="true" outlineLevel="0" collapsed="false">
      <c r="A62" s="1" t="e">
        <f aca="true">IF(AND(AJ61,AJ62),"",IF(OR(AND($AE63="Y",$AE62=""),I62=I61),"",IF($AE62="Y",INDIRECT(X62),IF($S62="Y",INDIRECT(L62),""))))</f>
        <v>#N/A</v>
      </c>
      <c r="B62" s="21" t="e">
        <f aca="true">IF(AND(AJ61,AJ62),"",IF(OR(AND($AE63="Y",$AE62=""),I62=I61),"THE FOLLOWING JOBS ARE NOT TO BE DONE THIS YEAR",IF($AE62="Y",INDIRECT(Y62),IF($S62="Y",INDIRECT(M62),""))))</f>
        <v>#N/A</v>
      </c>
      <c r="C62" s="2" t="e">
        <f aca="true">IF(AND(AJ61,AJ62),"",IF(AND($AE63="Y",$AE62=""),"",IF($AE62="Y",INDIRECT(Z62),IF($S62="Y",INDIRECT(N62),""))))</f>
        <v>#N/A</v>
      </c>
      <c r="D62" s="22" t="e">
        <f aca="true">IF(AND(AJ61,AJ62),"",IF(AND($AE63="Y",$AE62=""),"",IF($AE62="Y",INDIRECT(AA62),IF($S62="Y",INDIRECT(O62),""))))</f>
        <v>#N/A</v>
      </c>
      <c r="E62" s="2" t="e">
        <f aca="true">IF(AND(AJ61,AJ62),"",IF(AND($AE63="Y",$AE62=""),"",IF($AE62="Y",INDIRECT(AB62),IF($S62="Y",INDIRECT(P62),""))))</f>
        <v>#N/A</v>
      </c>
      <c r="F62" s="23" t="e">
        <f aca="true">IF(AND(AJ61,AJ62),"",IF(AND($AE63="Y",$AE62=""),"",IF($AE62="Y",INDIRECT(AC62),IF($S62="Y",INDIRECT(Q62),""))))</f>
        <v>#N/A</v>
      </c>
      <c r="G62" s="1" t="str">
        <f aca="true">IF($C$1="ALL",IF(INDIRECT(AH62)="","",IF(INDIRECT(AG62)&gt;MAX(Budget!$B$3,Budget!$E$3),"","Y")),IF(ISERR(FIND($C$1,INDIRECT(AH62))),"",IF(INDIRECT(AG62)&gt;MAX(Budget!$B$3,Budget!$E$3),"","Y")))</f>
        <v/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  <c r="AJ62" s="1" t="e">
        <f aca="true">(OR(INDIRECT(L62)=MAX('ALL JOBS'!A:A),AJ61))</f>
        <v>#N/A</v>
      </c>
    </row>
    <row r="63" customFormat="false" ht="30" hidden="false" customHeight="true" outlineLevel="0" collapsed="false">
      <c r="A63" s="1" t="e">
        <f aca="true">IF(AND(AJ62,AJ63),"",IF(OR(AND($AE64="Y",$AE63=""),I63=I62),"",IF($AE63="Y",INDIRECT(X63),IF($S63="Y",INDIRECT(L63),""))))</f>
        <v>#N/A</v>
      </c>
      <c r="B63" s="21" t="e">
        <f aca="true">IF(AND(AJ62,AJ63),"",IF(OR(AND($AE64="Y",$AE63=""),I63=I62),"THE FOLLOWING JOBS ARE NOT TO BE DONE THIS YEAR",IF($AE63="Y",INDIRECT(Y63),IF($S63="Y",INDIRECT(M63),""))))</f>
        <v>#N/A</v>
      </c>
      <c r="C63" s="2" t="e">
        <f aca="true">IF(AND(AJ62,AJ63),"",IF(AND($AE64="Y",$AE63=""),"",IF($AE63="Y",INDIRECT(Z63),IF($S63="Y",INDIRECT(N63),""))))</f>
        <v>#N/A</v>
      </c>
      <c r="D63" s="22" t="e">
        <f aca="true">IF(AND(AJ62,AJ63),"",IF(AND($AE64="Y",$AE63=""),"",IF($AE63="Y",INDIRECT(AA63),IF($S63="Y",INDIRECT(O63),""))))</f>
        <v>#N/A</v>
      </c>
      <c r="E63" s="2" t="e">
        <f aca="true">IF(AND(AJ62,AJ63),"",IF(AND($AE64="Y",$AE63=""),"",IF($AE63="Y",INDIRECT(AB63),IF($S63="Y",INDIRECT(P63),""))))</f>
        <v>#N/A</v>
      </c>
      <c r="F63" s="23" t="e">
        <f aca="true">IF(AND(AJ62,AJ63),"",IF(AND($AE64="Y",$AE63=""),"",IF($AE63="Y",INDIRECT(AC63),IF($S63="Y",INDIRECT(Q63),""))))</f>
        <v>#N/A</v>
      </c>
      <c r="G63" s="1" t="str">
        <f aca="true">IF($C$1="ALL",IF(INDIRECT(AH63)="","",IF(INDIRECT(AG63)&gt;MAX(Budget!$B$3,Budget!$E$3),"","Y")),IF(ISERR(FIND($C$1,INDIRECT(AH63))),"",IF(INDIRECT(AG63)&gt;MAX(Budget!$B$3,Budget!$E$3),"","Y")))</f>
        <v/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  <c r="AJ63" s="1" t="e">
        <f aca="true">(OR(INDIRECT(L63)=MAX('ALL JOBS'!A:A),AJ62))</f>
        <v>#N/A</v>
      </c>
    </row>
    <row r="64" customFormat="false" ht="30" hidden="false" customHeight="true" outlineLevel="0" collapsed="false">
      <c r="A64" s="1" t="e">
        <f aca="true">IF(AND(AJ63,AJ64),"",IF(OR(AND($AE65="Y",$AE64=""),I64=I63),"",IF($AE64="Y",INDIRECT(X64),IF($S64="Y",INDIRECT(L64),""))))</f>
        <v>#N/A</v>
      </c>
      <c r="B64" s="21" t="e">
        <f aca="true">IF(AND(AJ63,AJ64),"",IF(OR(AND($AE65="Y",$AE64=""),I64=I63),"THE FOLLOWING JOBS ARE NOT TO BE DONE THIS YEAR",IF($AE64="Y",INDIRECT(Y64),IF($S64="Y",INDIRECT(M64),""))))</f>
        <v>#N/A</v>
      </c>
      <c r="C64" s="2" t="e">
        <f aca="true">IF(AND(AJ63,AJ64),"",IF(AND($AE65="Y",$AE64=""),"",IF($AE64="Y",INDIRECT(Z64),IF($S64="Y",INDIRECT(N64),""))))</f>
        <v>#N/A</v>
      </c>
      <c r="D64" s="22" t="e">
        <f aca="true">IF(AND(AJ63,AJ64),"",IF(AND($AE65="Y",$AE64=""),"",IF($AE64="Y",INDIRECT(AA64),IF($S64="Y",INDIRECT(O64),""))))</f>
        <v>#N/A</v>
      </c>
      <c r="E64" s="2" t="e">
        <f aca="true">IF(AND(AJ63,AJ64),"",IF(AND($AE65="Y",$AE64=""),"",IF($AE64="Y",INDIRECT(AB64),IF($S64="Y",INDIRECT(P64),""))))</f>
        <v>#N/A</v>
      </c>
      <c r="F64" s="23" t="e">
        <f aca="true">IF(AND(AJ63,AJ64),"",IF(AND($AE65="Y",$AE64=""),"",IF($AE64="Y",INDIRECT(AC64),IF($S64="Y",INDIRECT(Q64),""))))</f>
        <v>#N/A</v>
      </c>
      <c r="G64" s="1" t="str">
        <f aca="true">IF($C$1="ALL",IF(INDIRECT(AH64)="","",IF(INDIRECT(AG64)&gt;MAX(Budget!$B$3,Budget!$E$3),"","Y")),IF(ISERR(FIND($C$1,INDIRECT(AH64))),"",IF(INDIRECT(AG64)&gt;MAX(Budget!$B$3,Budget!$E$3),"","Y")))</f>
        <v/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ALL",IF('ALL JOBS'!F59="","",IF('ALL JOBS'!D59&lt;=Budget!$B$3,"","Y")),IF(ISERR(FIND($C$1,'ALL JOBS'!F59)),IF($E$1="","",IF(ISERR(FIND($E$1,'ALL JOBS'!F59)),"",IF('ALL JOBS'!D59&lt;=Budget!$B$3,"","Y"))),IF('ALL JOBS'!D59&lt;=Budget!$B$3,"","Y")))</f>
        <v/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  <c r="AJ64" s="1" t="e">
        <f aca="true">(OR(INDIRECT(L64)=MAX('ALL JOBS'!A:A),AJ63))</f>
        <v>#N/A</v>
      </c>
    </row>
    <row r="65" customFormat="false" ht="30" hidden="false" customHeight="true" outlineLevel="0" collapsed="false">
      <c r="A65" s="1" t="e">
        <f aca="true">IF(AND(AJ64,AJ65),"",IF(OR(AND($AE66="Y",$AE65=""),I65=I64),"",IF($AE65="Y",INDIRECT(X65),IF($S65="Y",INDIRECT(L65),""))))</f>
        <v>#N/A</v>
      </c>
      <c r="B65" s="21" t="e">
        <f aca="true">IF(AND(AJ64,AJ65),"",IF(OR(AND($AE66="Y",$AE65=""),I65=I64),"THE FOLLOWING JOBS ARE NOT TO BE DONE THIS YEAR",IF($AE65="Y",INDIRECT(Y65),IF($S65="Y",INDIRECT(M65),""))))</f>
        <v>#N/A</v>
      </c>
      <c r="C65" s="2" t="e">
        <f aca="true">IF(AND(AJ64,AJ65),"",IF(AND($AE66="Y",$AE65=""),"",IF($AE65="Y",INDIRECT(Z65),IF($S65="Y",INDIRECT(N65),""))))</f>
        <v>#N/A</v>
      </c>
      <c r="D65" s="22" t="e">
        <f aca="true">IF(AND(AJ64,AJ65),"",IF(AND($AE66="Y",$AE65=""),"",IF($AE65="Y",INDIRECT(AA65),IF($S65="Y",INDIRECT(O65),""))))</f>
        <v>#N/A</v>
      </c>
      <c r="E65" s="2" t="e">
        <f aca="true">IF(AND(AJ64,AJ65),"",IF(AND($AE66="Y",$AE65=""),"",IF($AE65="Y",INDIRECT(AB65),IF($S65="Y",INDIRECT(P65),""))))</f>
        <v>#N/A</v>
      </c>
      <c r="F65" s="23" t="e">
        <f aca="true">IF(AND(AJ64,AJ65),"",IF(AND($AE66="Y",$AE65=""),"",IF($AE65="Y",INDIRECT(AC65),IF($S65="Y",INDIRECT(Q65),""))))</f>
        <v>#N/A</v>
      </c>
      <c r="G65" s="1" t="str">
        <f aca="true">IF($C$1="ALL",IF(INDIRECT(AH65)="","",IF(INDIRECT(AG65)&gt;MAX(Budget!$B$3,Budget!$E$3),"","Y")),IF(ISERR(FIND($C$1,INDIRECT(AH65))),"",IF(INDIRECT(AG65)&gt;MAX(Budget!$B$3,Budget!$E$3),"","Y")))</f>
        <v/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true">IF(AND($AE66="Y",$AE65=""),"",IF(ISNA(INDIRECT(L65)),"",IF(INDIRECT(L65)="","",IF($AE65="Y",0,IF($S65="Y",ROW(B65)-3,""))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  <c r="AJ65" s="1" t="e">
        <f aca="true">(OR(INDIRECT(L65)=MAX('ALL JOBS'!A:A),AJ64))</f>
        <v>#N/A</v>
      </c>
    </row>
    <row r="66" customFormat="false" ht="30" hidden="false" customHeight="true" outlineLevel="0" collapsed="false">
      <c r="A66" s="1" t="e">
        <f aca="true">IF(AND(AJ65,AJ66),"",IF(OR(AND($AE67="Y",$AE66=""),I66=I65),"",IF($AE66="Y",INDIRECT(X66),IF($S66="Y",INDIRECT(L66),""))))</f>
        <v>#N/A</v>
      </c>
      <c r="B66" s="21" t="e">
        <f aca="true">IF(AND(AJ65,AJ66),"",IF(OR(AND($AE67="Y",$AE66=""),I66=I65),"THE FOLLOWING JOBS ARE NOT TO BE DONE THIS YEAR",IF($AE66="Y",INDIRECT(Y66),IF($S66="Y",INDIRECT(M66),""))))</f>
        <v>#N/A</v>
      </c>
      <c r="C66" s="2" t="e">
        <f aca="true">IF(AND(AJ65,AJ66),"",IF(AND($AE67="Y",$AE66=""),"",IF($AE66="Y",INDIRECT(Z66),IF($S66="Y",INDIRECT(N66),""))))</f>
        <v>#N/A</v>
      </c>
      <c r="D66" s="22" t="e">
        <f aca="true">IF(AND(AJ65,AJ66),"",IF(AND($AE67="Y",$AE66=""),"",IF($AE66="Y",INDIRECT(AA66),IF($S66="Y",INDIRECT(O66),""))))</f>
        <v>#N/A</v>
      </c>
      <c r="E66" s="2" t="e">
        <f aca="true">IF(AND(AJ65,AJ66),"",IF(AND($AE67="Y",$AE66=""),"",IF($AE66="Y",INDIRECT(AB66),IF($S66="Y",INDIRECT(P66),""))))</f>
        <v>#N/A</v>
      </c>
      <c r="F66" s="23" t="e">
        <f aca="true">IF(AND(AJ65,AJ66),"",IF(AND($AE67="Y",$AE66=""),"",IF($AE66="Y",INDIRECT(AC66),IF($S66="Y",INDIRECT(Q66),""))))</f>
        <v>#N/A</v>
      </c>
      <c r="G66" s="1" t="str">
        <f aca="true">IF($C$1="ALL",IF(INDIRECT(AH66)="","",IF(INDIRECT(AG66)&gt;MAX(Budget!$B$3,Budget!$E$3),"","Y")),IF(ISERR(FIND($C$1,INDIRECT(AH66))),"",IF(INDIRECT(AG66)&gt;MAX(Budget!$B$3,Budget!$E$3),"","Y")))</f>
        <v/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ALL",IF('ALL JOBS'!F60="","",IF('ALL JOBS'!D60&lt;=Budget!$B$3,"","Y")),IF(ISERR(FIND($C$1,'ALL JOBS'!F60)),IF($E$1="","",IF(ISERR(FIND($E$1,'ALL JOBS'!F60)),"",IF('ALL JOBS'!D60&lt;=Budget!$B$3,"","Y"))),IF('ALL JOBS'!D60&lt;=Budget!$B$3,"","Y")))</f>
        <v/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true">IF(AND($AE67="Y",$AE66=""),"",IF(ISNA(INDIRECT(L66)),"",IF(INDIRECT(L66)="","",IF($AE66="Y",0,IF($S66="Y",ROW(B66)-3,""))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  <c r="AJ66" s="1" t="e">
        <f aca="true">(OR(INDIRECT(L66)=MAX('ALL JOBS'!A:A),AJ65))</f>
        <v>#N/A</v>
      </c>
    </row>
    <row r="67" customFormat="false" ht="30" hidden="false" customHeight="true" outlineLevel="0" collapsed="false">
      <c r="A67" s="1" t="e">
        <f aca="true">IF(AND(AJ66,AJ67),"",IF(OR(AND($AE68="Y",$AE67=""),I67=I66),"",IF($AE67="Y",INDIRECT(X67),IF($S67="Y",INDIRECT(L67),""))))</f>
        <v>#N/A</v>
      </c>
      <c r="B67" s="21" t="e">
        <f aca="true">IF(AND(AJ66,AJ67),"",IF(OR(AND($AE68="Y",$AE67=""),I67=I66),"THE FOLLOWING JOBS ARE NOT TO BE DONE THIS YEAR",IF($AE67="Y",INDIRECT(Y67),IF($S67="Y",INDIRECT(M67),""))))</f>
        <v>#N/A</v>
      </c>
      <c r="C67" s="2" t="e">
        <f aca="true">IF(AND(AJ66,AJ67),"",IF(AND($AE68="Y",$AE67=""),"",IF($AE67="Y",INDIRECT(Z67),IF($S67="Y",INDIRECT(N67),""))))</f>
        <v>#N/A</v>
      </c>
      <c r="D67" s="22" t="e">
        <f aca="true">IF(AND(AJ66,AJ67),"",IF(AND($AE68="Y",$AE67=""),"",IF($AE67="Y",INDIRECT(AA67),IF($S67="Y",INDIRECT(O67),""))))</f>
        <v>#N/A</v>
      </c>
      <c r="E67" s="2" t="e">
        <f aca="true">IF(AND(AJ66,AJ67),"",IF(AND($AE68="Y",$AE67=""),"",IF($AE67="Y",INDIRECT(AB67),IF($S67="Y",INDIRECT(P67),""))))</f>
        <v>#N/A</v>
      </c>
      <c r="F67" s="23" t="e">
        <f aca="true">IF(AND(AJ66,AJ67),"",IF(AND($AE68="Y",$AE67=""),"",IF($AE67="Y",INDIRECT(AC67),IF($S67="Y",INDIRECT(Q67),""))))</f>
        <v>#N/A</v>
      </c>
      <c r="G67" s="1" t="str">
        <f aca="true">IF($C$1="ALL",IF(INDIRECT(AH67)="","",IF(INDIRECT(AG67)&gt;MAX(Budget!$B$3,Budget!$E$3),"","Y")),IF(ISERR(FIND($C$1,INDIRECT(AH67))),"",IF(INDIRECT(AG67)&gt;MAX(Budget!$B$3,Budget!$E$3),"","Y")))</f>
        <v/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ALL",IF('ALL JOBS'!F61="","",IF('ALL JOBS'!D61&lt;=Budget!$B$3,"","Y")),IF(ISERR(FIND($C$1,'ALL JOBS'!F61)),IF($E$1="","",IF(ISERR(FIND($E$1,'ALL JOBS'!F61)),"",IF('ALL JOBS'!D61&lt;=Budget!$B$3,"","Y"))),IF('ALL JOBS'!D61&lt;=Budget!$B$3,"","Y")))</f>
        <v/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true">IF(AND($AE68="Y",$AE67=""),"",IF(ISNA(INDIRECT(L67)),"",IF(INDIRECT(L67)="","",IF($AE67="Y",0,IF($S67="Y",ROW(B67)-3,""))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  <c r="AJ67" s="1" t="e">
        <f aca="true">(OR(INDIRECT(L67)=MAX('ALL JOBS'!A:A),AJ66))</f>
        <v>#N/A</v>
      </c>
    </row>
    <row r="68" customFormat="false" ht="30" hidden="false" customHeight="true" outlineLevel="0" collapsed="false">
      <c r="A68" s="1" t="e">
        <f aca="true">IF(AND(AJ67,AJ68),"",IF(OR(AND($AE69="Y",$AE68=""),I68=I67),"",IF($AE68="Y",INDIRECT(X68),IF($S68="Y",INDIRECT(L68),""))))</f>
        <v>#N/A</v>
      </c>
      <c r="B68" s="21" t="e">
        <f aca="true">IF(AND(AJ67,AJ68),"",IF(OR(AND($AE69="Y",$AE68=""),I68=I67),"THE FOLLOWING JOBS ARE NOT TO BE DONE THIS YEAR",IF($AE68="Y",INDIRECT(Y68),IF($S68="Y",INDIRECT(M68),""))))</f>
        <v>#N/A</v>
      </c>
      <c r="C68" s="2" t="e">
        <f aca="true">IF(AND(AJ67,AJ68),"",IF(AND($AE69="Y",$AE68=""),"",IF($AE68="Y",INDIRECT(Z68),IF($S68="Y",INDIRECT(N68),""))))</f>
        <v>#N/A</v>
      </c>
      <c r="D68" s="22" t="e">
        <f aca="true">IF(AND(AJ67,AJ68),"",IF(AND($AE69="Y",$AE68=""),"",IF($AE68="Y",INDIRECT(AA68),IF($S68="Y",INDIRECT(O68),""))))</f>
        <v>#N/A</v>
      </c>
      <c r="E68" s="2" t="e">
        <f aca="true">IF(AND(AJ67,AJ68),"",IF(AND($AE69="Y",$AE68=""),"",IF($AE68="Y",INDIRECT(AB68),IF($S68="Y",INDIRECT(P68),""))))</f>
        <v>#N/A</v>
      </c>
      <c r="F68" s="23" t="e">
        <f aca="true">IF(AND(AJ67,AJ68),"",IF(AND($AE69="Y",$AE68=""),"",IF($AE68="Y",INDIRECT(AC68),IF($S68="Y",INDIRECT(Q68),""))))</f>
        <v>#N/A</v>
      </c>
      <c r="G68" s="1" t="str">
        <f aca="true">IF($C$1="ALL",IF(INDIRECT(AH68)="","",IF(INDIRECT(AG68)&gt;MAX(Budget!$B$3,Budget!$E$3),"","Y")),IF(ISERR(FIND($C$1,INDIRECT(AH68))),"",IF(INDIRECT(AG68)&gt;MAX(Budget!$B$3,Budget!$E$3),"","Y")))</f>
        <v/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true">IF(AND($AE69="Y",$AE68=""),"",IF(ISNA(INDIRECT(L68)),"",IF(INDIRECT(L68)="","",IF($AE68="Y",0,IF($S68="Y",ROW(B68)-3,""))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  <c r="AJ68" s="1" t="e">
        <f aca="true">(OR(INDIRECT(L68)=MAX('ALL JOBS'!A:A),AJ67))</f>
        <v>#N/A</v>
      </c>
    </row>
    <row r="69" customFormat="false" ht="30" hidden="false" customHeight="true" outlineLevel="0" collapsed="false">
      <c r="A69" s="1" t="e">
        <f aca="true">IF(AND(AJ68,AJ69),"",IF(OR(AND($AE70="Y",$AE69=""),I69=I68),"",IF($AE69="Y",INDIRECT(X69),IF($S69="Y",INDIRECT(L69),""))))</f>
        <v>#N/A</v>
      </c>
      <c r="B69" s="21" t="e">
        <f aca="true">IF(AND(AJ68,AJ69),"",IF(OR(AND($AE70="Y",$AE69=""),I69=I68),"THE FOLLOWING JOBS ARE NOT TO BE DONE THIS YEAR",IF($AE69="Y",INDIRECT(Y69),IF($S69="Y",INDIRECT(M69),""))))</f>
        <v>#N/A</v>
      </c>
      <c r="C69" s="2" t="e">
        <f aca="true">IF(AND(AJ68,AJ69),"",IF(AND($AE70="Y",$AE69=""),"",IF($AE69="Y",INDIRECT(Z69),IF($S69="Y",INDIRECT(N69),""))))</f>
        <v>#N/A</v>
      </c>
      <c r="D69" s="22" t="e">
        <f aca="true">IF(AND(AJ68,AJ69),"",IF(AND($AE70="Y",$AE69=""),"",IF($AE69="Y",INDIRECT(AA69),IF($S69="Y",INDIRECT(O69),""))))</f>
        <v>#N/A</v>
      </c>
      <c r="E69" s="2" t="e">
        <f aca="true">IF(AND(AJ68,AJ69),"",IF(AND($AE70="Y",$AE69=""),"",IF($AE69="Y",INDIRECT(AB69),IF($S69="Y",INDIRECT(P69),""))))</f>
        <v>#N/A</v>
      </c>
      <c r="F69" s="23" t="e">
        <f aca="true">IF(AND(AJ68,AJ69),"",IF(AND($AE70="Y",$AE69=""),"",IF($AE69="Y",INDIRECT(AC69),IF($S69="Y",INDIRECT(Q69),""))))</f>
        <v>#N/A</v>
      </c>
      <c r="G69" s="1" t="str">
        <f aca="true">IF($C$1="ALL",IF(INDIRECT(AH69)="","",IF(INDIRECT(AG69)&gt;MAX(Budget!$B$3,Budget!$E$3),"","Y")),IF(ISERR(FIND($C$1,INDIRECT(AH69))),"",IF(INDIRECT(AG69)&gt;MAX(Budget!$B$3,Budget!$E$3),"","Y")))</f>
        <v/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true">IF(AND($AE70="Y",$AE69=""),"",IF(ISNA(INDIRECT(L69)),"",IF(INDIRECT(L69)="","",IF($AE69="Y",0,IF($S69="Y",ROW(B69)-3,""))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  <c r="AJ69" s="1" t="e">
        <f aca="true">(OR(INDIRECT(L69)=MAX('ALL JOBS'!A:A),AJ68))</f>
        <v>#N/A</v>
      </c>
    </row>
    <row r="70" customFormat="false" ht="30" hidden="false" customHeight="true" outlineLevel="0" collapsed="false">
      <c r="A70" s="1" t="e">
        <f aca="true">IF(AND(AJ69,AJ70),"",IF(OR(AND($AE71="Y",$AE70=""),I70=I69),"",IF($AE70="Y",INDIRECT(X70),IF($S70="Y",INDIRECT(L70),""))))</f>
        <v>#N/A</v>
      </c>
      <c r="B70" s="21" t="e">
        <f aca="true">IF(AND(AJ69,AJ70),"",IF(OR(AND($AE71="Y",$AE70=""),I70=I69),"THE FOLLOWING JOBS ARE NOT TO BE DONE THIS YEAR",IF($AE70="Y",INDIRECT(Y70),IF($S70="Y",INDIRECT(M70),""))))</f>
        <v>#N/A</v>
      </c>
      <c r="C70" s="2" t="e">
        <f aca="true">IF(AND(AJ69,AJ70),"",IF(AND($AE71="Y",$AE70=""),"",IF($AE70="Y",INDIRECT(Z70),IF($S70="Y",INDIRECT(N70),""))))</f>
        <v>#N/A</v>
      </c>
      <c r="D70" s="22" t="e">
        <f aca="true">IF(AND(AJ69,AJ70),"",IF(AND($AE71="Y",$AE70=""),"",IF($AE70="Y",INDIRECT(AA70),IF($S70="Y",INDIRECT(O70),""))))</f>
        <v>#N/A</v>
      </c>
      <c r="E70" s="2" t="e">
        <f aca="true">IF(AND(AJ69,AJ70),"",IF(AND($AE71="Y",$AE70=""),"",IF($AE70="Y",INDIRECT(AB70),IF($S70="Y",INDIRECT(P70),""))))</f>
        <v>#N/A</v>
      </c>
      <c r="F70" s="23" t="e">
        <f aca="true">IF(AND(AJ69,AJ70),"",IF(AND($AE71="Y",$AE70=""),"",IF($AE70="Y",INDIRECT(AC70),IF($S70="Y",INDIRECT(Q70),""))))</f>
        <v>#N/A</v>
      </c>
      <c r="G70" s="1" t="str">
        <f aca="true">IF($C$1="ALL",IF(INDIRECT(AH70)="","",IF(INDIRECT(AG70)&gt;MAX(Budget!$B$3,Budget!$E$3),"","Y")),IF(ISERR(FIND($C$1,INDIRECT(AH70))),"",IF(INDIRECT(AG70)&gt;MAX(Budget!$B$3,Budget!$E$3),"","Y")))</f>
        <v/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true">IF(AND($AE71="Y",$AE70=""),"",IF(ISNA(INDIRECT(L70)),"",IF(INDIRECT(L70)="","",IF($AE70="Y",0,IF($S70="Y",ROW(B70)-3,""))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  <c r="AJ70" s="1" t="e">
        <f aca="true">(OR(INDIRECT(L70)=MAX('ALL JOBS'!A:A),AJ69))</f>
        <v>#N/A</v>
      </c>
    </row>
    <row r="71" customFormat="false" ht="30" hidden="false" customHeight="true" outlineLevel="0" collapsed="false">
      <c r="A71" s="1" t="e">
        <f aca="true">IF(AND(AJ70,AJ71),"",IF(OR(AND($AE72="Y",$AE71=""),I71=I70),"",IF($AE71="Y",INDIRECT(X71),IF($S71="Y",INDIRECT(L71),""))))</f>
        <v>#N/A</v>
      </c>
      <c r="B71" s="21" t="e">
        <f aca="true">IF(AND(AJ70,AJ71),"",IF(OR(AND($AE72="Y",$AE71=""),I71=I70),"THE FOLLOWING JOBS ARE NOT TO BE DONE THIS YEAR",IF($AE71="Y",INDIRECT(Y71),IF($S71="Y",INDIRECT(M71),""))))</f>
        <v>#N/A</v>
      </c>
      <c r="C71" s="2" t="e">
        <f aca="true">IF(AND(AJ70,AJ71),"",IF(AND($AE72="Y",$AE71=""),"",IF($AE71="Y",INDIRECT(Z71),IF($S71="Y",INDIRECT(N71),""))))</f>
        <v>#N/A</v>
      </c>
      <c r="D71" s="22" t="e">
        <f aca="true">IF(AND(AJ70,AJ71),"",IF(AND($AE72="Y",$AE71=""),"",IF($AE71="Y",INDIRECT(AA71),IF($S71="Y",INDIRECT(O71),""))))</f>
        <v>#N/A</v>
      </c>
      <c r="E71" s="2" t="e">
        <f aca="true">IF(AND(AJ70,AJ71),"",IF(AND($AE72="Y",$AE71=""),"",IF($AE71="Y",INDIRECT(AB71),IF($S71="Y",INDIRECT(P71),""))))</f>
        <v>#N/A</v>
      </c>
      <c r="F71" s="23" t="e">
        <f aca="true">IF(AND(AJ70,AJ71),"",IF(AND($AE72="Y",$AE71=""),"",IF($AE71="Y",INDIRECT(AC71),IF($S71="Y",INDIRECT(Q71),""))))</f>
        <v>#N/A</v>
      </c>
      <c r="G71" s="1" t="str">
        <f aca="true">IF($C$1="ALL",IF(INDIRECT(AH71)="","",IF(INDIRECT(AG71)&gt;MAX(Budget!$B$3,Budget!$E$3),"","Y")),IF(ISERR(FIND($C$1,INDIRECT(AH71))),"",IF(INDIRECT(AG71)&gt;MAX(Budget!$B$3,Budget!$E$3),"","Y")))</f>
        <v/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true">IF(AND($AE72="Y",$AE71=""),"",IF(ISNA(INDIRECT(L71)),"",IF(INDIRECT(L71)="","",IF($AE71="Y",0,IF($S71="Y",ROW(B71)-3,""))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  <c r="AJ71" s="1" t="e">
        <f aca="true">(OR(INDIRECT(L71)=MAX('ALL JOBS'!A:A),AJ70))</f>
        <v>#N/A</v>
      </c>
    </row>
    <row r="72" customFormat="false" ht="30" hidden="false" customHeight="true" outlineLevel="0" collapsed="false">
      <c r="A72" s="1" t="e">
        <f aca="true">IF(AND(AJ71,AJ72),"",IF(OR(AND($AE73="Y",$AE72=""),I72=I71),"",IF($AE72="Y",INDIRECT(X72),IF($S72="Y",INDIRECT(L72),""))))</f>
        <v>#N/A</v>
      </c>
      <c r="B72" s="21" t="e">
        <f aca="true">IF(AND(AJ71,AJ72),"",IF(OR(AND($AE73="Y",$AE72=""),I72=I71),"THE FOLLOWING JOBS ARE NOT TO BE DONE THIS YEAR",IF($AE72="Y",INDIRECT(Y72),IF($S72="Y",INDIRECT(M72),""))))</f>
        <v>#N/A</v>
      </c>
      <c r="C72" s="2" t="e">
        <f aca="true">IF(AND(AJ71,AJ72),"",IF(AND($AE73="Y",$AE72=""),"",IF($AE72="Y",INDIRECT(Z72),IF($S72="Y",INDIRECT(N72),""))))</f>
        <v>#N/A</v>
      </c>
      <c r="D72" s="22" t="e">
        <f aca="true">IF(AND(AJ71,AJ72),"",IF(AND($AE73="Y",$AE72=""),"",IF($AE72="Y",INDIRECT(AA72),IF($S72="Y",INDIRECT(O72),""))))</f>
        <v>#N/A</v>
      </c>
      <c r="E72" s="2" t="e">
        <f aca="true">IF(AND(AJ71,AJ72),"",IF(AND($AE73="Y",$AE72=""),"",IF($AE72="Y",INDIRECT(AB72),IF($S72="Y",INDIRECT(P72),""))))</f>
        <v>#N/A</v>
      </c>
      <c r="F72" s="23" t="e">
        <f aca="true">IF(AND(AJ71,AJ72),"",IF(AND($AE73="Y",$AE72=""),"",IF($AE72="Y",INDIRECT(AC72),IF($S72="Y",INDIRECT(Q72),""))))</f>
        <v>#N/A</v>
      </c>
      <c r="G72" s="1" t="str">
        <f aca="true">IF($C$1="ALL",IF(INDIRECT(AH72)="","",IF(INDIRECT(AG72)&gt;MAX(Budget!$B$3,Budget!$E$3),"","Y")),IF(ISERR(FIND($C$1,INDIRECT(AH72))),"",IF(INDIRECT(AG72)&gt;MAX(Budget!$B$3,Budget!$E$3),"","Y")))</f>
        <v/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true">IF(AND($AE73="Y",$AE72=""),"",IF(ISNA(INDIRECT(L72)),"",IF(INDIRECT(L72)="","",IF($AE72="Y",0,IF($S72="Y",ROW(B72)-3,""))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  <c r="AJ72" s="1" t="e">
        <f aca="true">(OR(INDIRECT(L72)=MAX('ALL JOBS'!A:A),AJ71))</f>
        <v>#N/A</v>
      </c>
    </row>
    <row r="73" customFormat="false" ht="30" hidden="false" customHeight="true" outlineLevel="0" collapsed="false">
      <c r="A73" s="1" t="e">
        <f aca="true">IF(AND(AJ72,AJ73),"",IF(OR(AND($AE74="Y",$AE73=""),I73=I72),"",IF($AE73="Y",INDIRECT(X73),IF($S73="Y",INDIRECT(L73),""))))</f>
        <v>#N/A</v>
      </c>
      <c r="B73" s="21" t="e">
        <f aca="true">IF(AND(AJ72,AJ73),"",IF(OR(AND($AE74="Y",$AE73=""),I73=I72),"THE FOLLOWING JOBS ARE NOT TO BE DONE THIS YEAR",IF($AE73="Y",INDIRECT(Y73),IF($S73="Y",INDIRECT(M73),""))))</f>
        <v>#N/A</v>
      </c>
      <c r="C73" s="2" t="e">
        <f aca="true">IF(AND(AJ72,AJ73),"",IF(AND($AE74="Y",$AE73=""),"",IF($AE73="Y",INDIRECT(Z73),IF($S73="Y",INDIRECT(N73),""))))</f>
        <v>#N/A</v>
      </c>
      <c r="D73" s="22" t="e">
        <f aca="true">IF(AND(AJ72,AJ73),"",IF(AND($AE74="Y",$AE73=""),"",IF($AE73="Y",INDIRECT(AA73),IF($S73="Y",INDIRECT(O73),""))))</f>
        <v>#N/A</v>
      </c>
      <c r="E73" s="2" t="e">
        <f aca="true">IF(AND(AJ72,AJ73),"",IF(AND($AE74="Y",$AE73=""),"",IF($AE73="Y",INDIRECT(AB73),IF($S73="Y",INDIRECT(P73),""))))</f>
        <v>#N/A</v>
      </c>
      <c r="F73" s="23" t="e">
        <f aca="true">IF(AND(AJ72,AJ73),"",IF(AND($AE74="Y",$AE73=""),"",IF($AE73="Y",INDIRECT(AC73),IF($S73="Y",INDIRECT(Q73),""))))</f>
        <v>#N/A</v>
      </c>
      <c r="G73" s="1" t="str">
        <f aca="true">IF($C$1="ALL",IF(INDIRECT(AH73)="","",IF(INDIRECT(AG73)&gt;MAX(Budget!$B$3,Budget!$E$3),"","Y")),IF(ISERR(FIND($C$1,INDIRECT(AH73))),"",IF(INDIRECT(AG73)&gt;MAX(Budget!$B$3,Budget!$E$3),"","Y")))</f>
        <v/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true">IF(AND($AE74="Y",$AE73=""),"",IF(ISNA(INDIRECT(L73)),"",IF(INDIRECT(L73)="","",IF($AE73="Y",0,IF($S73="Y",ROW(B73)-3,""))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  <c r="AJ73" s="1" t="e">
        <f aca="true">(OR(INDIRECT(L73)=MAX('ALL JOBS'!A:A),AJ72))</f>
        <v>#N/A</v>
      </c>
    </row>
    <row r="74" customFormat="false" ht="30" hidden="false" customHeight="true" outlineLevel="0" collapsed="false">
      <c r="A74" s="1" t="e">
        <f aca="true">IF(AND(AJ73,AJ74),"",IF(OR(AND($AE75="Y",$AE74=""),I74=I73),"",IF($AE74="Y",INDIRECT(X74),IF($S74="Y",INDIRECT(L74),""))))</f>
        <v>#N/A</v>
      </c>
      <c r="B74" s="21" t="e">
        <f aca="true">IF(AND(AJ73,AJ74),"",IF(OR(AND($AE75="Y",$AE74=""),I74=I73),"THE FOLLOWING JOBS ARE NOT TO BE DONE THIS YEAR",IF($AE74="Y",INDIRECT(Y74),IF($S74="Y",INDIRECT(M74),""))))</f>
        <v>#N/A</v>
      </c>
      <c r="C74" s="2" t="e">
        <f aca="true">IF(AND(AJ73,AJ74),"",IF(AND($AE75="Y",$AE74=""),"",IF($AE74="Y",INDIRECT(Z74),IF($S74="Y",INDIRECT(N74),""))))</f>
        <v>#N/A</v>
      </c>
      <c r="D74" s="22" t="e">
        <f aca="true">IF(AND(AJ73,AJ74),"",IF(AND($AE75="Y",$AE74=""),"",IF($AE74="Y",INDIRECT(AA74),IF($S74="Y",INDIRECT(O74),""))))</f>
        <v>#N/A</v>
      </c>
      <c r="E74" s="2" t="e">
        <f aca="true">IF(AND(AJ73,AJ74),"",IF(AND($AE75="Y",$AE74=""),"",IF($AE74="Y",INDIRECT(AB74),IF($S74="Y",INDIRECT(P74),""))))</f>
        <v>#N/A</v>
      </c>
      <c r="F74" s="23" t="e">
        <f aca="true">IF(AND(AJ73,AJ74),"",IF(AND($AE75="Y",$AE74=""),"",IF($AE74="Y",INDIRECT(AC74),IF($S74="Y",INDIRECT(Q74),""))))</f>
        <v>#N/A</v>
      </c>
      <c r="G74" s="1" t="str">
        <f aca="true">IF($C$1="ALL",IF(INDIRECT(AH74)="","",IF(INDIRECT(AG74)&gt;MAX(Budget!$B$3,Budget!$E$3),"","Y")),IF(ISERR(FIND($C$1,INDIRECT(AH74))),"",IF(INDIRECT(AG74)&gt;MAX(Budget!$B$3,Budget!$E$3),"","Y")))</f>
        <v/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true">IF(AND($AE75="Y",$AE74=""),"",IF(ISNA(INDIRECT(L74)),"",IF(INDIRECT(L74)="","",IF($AE74="Y",0,IF($S74="Y",ROW(B74)-3,""))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  <c r="AJ74" s="1" t="e">
        <f aca="true">(OR(INDIRECT(L74)=MAX('ALL JOBS'!A:A),AJ73))</f>
        <v>#N/A</v>
      </c>
    </row>
    <row r="75" customFormat="false" ht="30" hidden="false" customHeight="true" outlineLevel="0" collapsed="false">
      <c r="A75" s="1" t="e">
        <f aca="true">IF(AND(AJ74,AJ75),"",IF(OR(AND($AE76="Y",$AE75=""),I75=I74),"",IF($AE75="Y",INDIRECT(X75),IF($S75="Y",INDIRECT(L75),""))))</f>
        <v>#N/A</v>
      </c>
      <c r="B75" s="21" t="e">
        <f aca="true">IF(AND(AJ74,AJ75),"",IF(OR(AND($AE76="Y",$AE75=""),I75=I74),"THE FOLLOWING JOBS ARE NOT TO BE DONE THIS YEAR",IF($AE75="Y",INDIRECT(Y75),IF($S75="Y",INDIRECT(M75),""))))</f>
        <v>#N/A</v>
      </c>
      <c r="C75" s="2" t="e">
        <f aca="true">IF(AND(AJ74,AJ75),"",IF(AND($AE76="Y",$AE75=""),"",IF($AE75="Y",INDIRECT(Z75),IF($S75="Y",INDIRECT(N75),""))))</f>
        <v>#N/A</v>
      </c>
      <c r="D75" s="22" t="e">
        <f aca="true">IF(AND(AJ74,AJ75),"",IF(AND($AE76="Y",$AE75=""),"",IF($AE75="Y",INDIRECT(AA75),IF($S75="Y",INDIRECT(O75),""))))</f>
        <v>#N/A</v>
      </c>
      <c r="E75" s="2" t="e">
        <f aca="true">IF(AND(AJ74,AJ75),"",IF(AND($AE76="Y",$AE75=""),"",IF($AE75="Y",INDIRECT(AB75),IF($S75="Y",INDIRECT(P75),""))))</f>
        <v>#N/A</v>
      </c>
      <c r="F75" s="23" t="e">
        <f aca="true">IF(AND(AJ74,AJ75),"",IF(AND($AE76="Y",$AE75=""),"",IF($AE75="Y",INDIRECT(AC75),IF($S75="Y",INDIRECT(Q75),""))))</f>
        <v>#N/A</v>
      </c>
      <c r="G75" s="1" t="str">
        <f aca="true">IF($C$1="ALL",IF(INDIRECT(AH75)="","",IF(INDIRECT(AG75)&gt;MAX(Budget!$B$3,Budget!$E$3),"","Y")),IF(ISERR(FIND($C$1,INDIRECT(AH75))),"",IF(INDIRECT(AG75)&gt;MAX(Budget!$B$3,Budget!$E$3),"","Y")))</f>
        <v/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true">IF(AND($AE76="Y",$AE75=""),"",IF(ISNA(INDIRECT(L75)),"",IF(INDIRECT(L75)="","",IF($AE75="Y",0,IF($S75="Y",ROW(B75)-3,""))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  <c r="AJ75" s="1" t="e">
        <f aca="true">(OR(INDIRECT(L75)=MAX('ALL JOBS'!A:A),AJ74))</f>
        <v>#N/A</v>
      </c>
    </row>
    <row r="76" customFormat="false" ht="30" hidden="false" customHeight="true" outlineLevel="0" collapsed="false">
      <c r="A76" s="1" t="e">
        <f aca="true">IF(AND(AJ75,AJ76),"",IF(OR(AND($AE77="Y",$AE76=""),I76=I75),"",IF($AE76="Y",INDIRECT(X76),IF($S76="Y",INDIRECT(L76),""))))</f>
        <v>#N/A</v>
      </c>
      <c r="B76" s="21" t="e">
        <f aca="true">IF(AND(AJ75,AJ76),"",IF(OR(AND($AE77="Y",$AE76=""),I76=I75),"THE FOLLOWING JOBS ARE NOT TO BE DONE THIS YEAR",IF($AE76="Y",INDIRECT(Y76),IF($S76="Y",INDIRECT(M76),""))))</f>
        <v>#N/A</v>
      </c>
      <c r="C76" s="2" t="e">
        <f aca="true">IF(AND(AJ75,AJ76),"",IF(AND($AE77="Y",$AE76=""),"",IF($AE76="Y",INDIRECT(Z76),IF($S76="Y",INDIRECT(N76),""))))</f>
        <v>#N/A</v>
      </c>
      <c r="D76" s="22" t="e">
        <f aca="true">IF(AND(AJ75,AJ76),"",IF(AND($AE77="Y",$AE76=""),"",IF($AE76="Y",INDIRECT(AA76),IF($S76="Y",INDIRECT(O76),""))))</f>
        <v>#N/A</v>
      </c>
      <c r="E76" s="2" t="e">
        <f aca="true">IF(AND(AJ75,AJ76),"",IF(AND($AE77="Y",$AE76=""),"",IF($AE76="Y",INDIRECT(AB76),IF($S76="Y",INDIRECT(P76),""))))</f>
        <v>#N/A</v>
      </c>
      <c r="F76" s="23" t="e">
        <f aca="true">IF(AND(AJ75,AJ76),"",IF(AND($AE77="Y",$AE76=""),"",IF($AE76="Y",INDIRECT(AC76),IF($S76="Y",INDIRECT(Q76),""))))</f>
        <v>#N/A</v>
      </c>
      <c r="G76" s="1" t="str">
        <f aca="true">IF($C$1="ALL",IF(INDIRECT(AH76)="","",IF(INDIRECT(AG76)&gt;MAX(Budget!$B$3,Budget!$E$3),"","Y")),IF(ISERR(FIND($C$1,INDIRECT(AH76))),"",IF(INDIRECT(AG76)&gt;MAX(Budget!$B$3,Budget!$E$3),"","Y")))</f>
        <v/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true">IF(AND($AE77="Y",$AE76=""),"",IF(ISNA(INDIRECT(L76)),"",IF(INDIRECT(L76)="","",IF($AE76="Y",0,IF($S76="Y",ROW(B76)-3,""))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  <c r="AJ76" s="1" t="e">
        <f aca="true">(OR(INDIRECT(L76)=MAX('ALL JOBS'!A:A),AJ75))</f>
        <v>#N/A</v>
      </c>
    </row>
    <row r="77" customFormat="false" ht="30" hidden="false" customHeight="true" outlineLevel="0" collapsed="false">
      <c r="A77" s="1" t="e">
        <f aca="true">IF(AND(AJ76,AJ77),"",IF(OR(AND($AE78="Y",$AE77=""),I77=I76),"",IF($AE77="Y",INDIRECT(X77),IF($S77="Y",INDIRECT(L77),""))))</f>
        <v>#N/A</v>
      </c>
      <c r="B77" s="21" t="e">
        <f aca="true">IF(AND(AJ76,AJ77),"",IF(OR(AND($AE78="Y",$AE77=""),I77=I76),"THE FOLLOWING JOBS ARE NOT TO BE DONE THIS YEAR",IF($AE77="Y",INDIRECT(Y77),IF($S77="Y",INDIRECT(M77),""))))</f>
        <v>#N/A</v>
      </c>
      <c r="C77" s="2" t="e">
        <f aca="true">IF(AND(AJ76,AJ77),"",IF(AND($AE78="Y",$AE77=""),"",IF($AE77="Y",INDIRECT(Z77),IF($S77="Y",INDIRECT(N77),""))))</f>
        <v>#N/A</v>
      </c>
      <c r="D77" s="22" t="e">
        <f aca="true">IF(AND(AJ76,AJ77),"",IF(AND($AE78="Y",$AE77=""),"",IF($AE77="Y",INDIRECT(AA77),IF($S77="Y",INDIRECT(O77),""))))</f>
        <v>#N/A</v>
      </c>
      <c r="E77" s="2" t="e">
        <f aca="true">IF(AND(AJ76,AJ77),"",IF(AND($AE78="Y",$AE77=""),"",IF($AE77="Y",INDIRECT(AB77),IF($S77="Y",INDIRECT(P77),""))))</f>
        <v>#N/A</v>
      </c>
      <c r="F77" s="23" t="e">
        <f aca="true">IF(AND(AJ76,AJ77),"",IF(AND($AE78="Y",$AE77=""),"",IF($AE77="Y",INDIRECT(AC77),IF($S77="Y",INDIRECT(Q77),""))))</f>
        <v>#N/A</v>
      </c>
      <c r="G77" s="1" t="str">
        <f aca="true">IF($C$1="ALL",IF(INDIRECT(AH77)="","",IF(INDIRECT(AG77)&gt;MAX(Budget!$B$3,Budget!$E$3),"","Y")),IF(ISERR(FIND($C$1,INDIRECT(AH77))),"",IF(INDIRECT(AG77)&gt;MAX(Budget!$B$3,Budget!$E$3),"","Y")))</f>
        <v/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true">IF(AND($AE78="Y",$AE77=""),"",IF(ISNA(INDIRECT(L77)),"",IF(INDIRECT(L77)="","",IF($AE77="Y",0,IF($S77="Y",ROW(B77)-3,""))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  <c r="AJ77" s="1" t="e">
        <f aca="true">(OR(INDIRECT(L77)=MAX('ALL JOBS'!A:A),AJ76))</f>
        <v>#N/A</v>
      </c>
    </row>
    <row r="78" customFormat="false" ht="16" hidden="false" customHeight="false" outlineLevel="0" collapsed="false">
      <c r="C78" s="24" t="s">
        <v>3</v>
      </c>
      <c r="D78" s="24"/>
      <c r="AF78" s="1" t="str">
        <f aca="false">IF(AND($AE79="Y",$AE78=""),"",IF($AE78="Y",0,IF($S78="Y",ROW(B78),"")))</f>
        <v/>
      </c>
    </row>
    <row r="79" customFormat="false" ht="15.5" hidden="false" customHeight="false" outlineLevel="0" collapsed="false">
      <c r="C79" s="25" t="s">
        <v>4</v>
      </c>
      <c r="D79" s="26" t="s">
        <v>5</v>
      </c>
      <c r="AF79" s="1" t="str">
        <f aca="false">IF(AND($AE80="Y",$AE79=""),"",IF($AE79="Y",0,IF($S79="Y",ROW(D79),"")))</f>
        <v/>
      </c>
    </row>
    <row r="80" customFormat="false" ht="15.75" hidden="false" customHeight="true" outlineLevel="0" collapsed="false">
      <c r="B80" s="6" t="n">
        <v>0</v>
      </c>
      <c r="C80" s="27" t="s">
        <v>6</v>
      </c>
      <c r="D80" s="28"/>
    </row>
    <row r="81" customFormat="false" ht="15.75" hidden="false" customHeight="true" outlineLevel="0" collapsed="false">
      <c r="B81" s="6" t="n">
        <v>1</v>
      </c>
      <c r="C81" s="27" t="s">
        <v>7</v>
      </c>
      <c r="D81" s="28" t="n">
        <f aca="false">B81+1</f>
        <v>2</v>
      </c>
    </row>
    <row r="82" customFormat="false" ht="15.75" hidden="false" customHeight="true" outlineLevel="0" collapsed="false">
      <c r="B82" s="6" t="n">
        <f aca="false">B81+1</f>
        <v>2</v>
      </c>
      <c r="C82" s="27" t="s">
        <v>8</v>
      </c>
      <c r="D82" s="28" t="n">
        <f aca="false">B82+1</f>
        <v>3</v>
      </c>
    </row>
    <row r="83" customFormat="false" ht="15.75" hidden="false" customHeight="true" outlineLevel="0" collapsed="false">
      <c r="B83" s="6" t="n">
        <f aca="false">B82+1</f>
        <v>3</v>
      </c>
      <c r="C83" s="27" t="s">
        <v>9</v>
      </c>
      <c r="D83" s="28" t="n">
        <f aca="false">B83+1</f>
        <v>4</v>
      </c>
    </row>
    <row r="84" customFormat="false" ht="15.75" hidden="false" customHeight="true" outlineLevel="0" collapsed="false">
      <c r="B84" s="6" t="n">
        <f aca="false">B83+1</f>
        <v>4</v>
      </c>
      <c r="C84" s="27" t="s">
        <v>10</v>
      </c>
      <c r="D84" s="28" t="n">
        <f aca="false">B84+1</f>
        <v>5</v>
      </c>
    </row>
    <row r="85" customFormat="false" ht="15.75" hidden="false" customHeight="true" outlineLevel="0" collapsed="false">
      <c r="B85" s="6" t="n">
        <f aca="false">B84+1</f>
        <v>5</v>
      </c>
      <c r="C85" s="27" t="s">
        <v>11</v>
      </c>
      <c r="D85" s="28" t="n">
        <f aca="false">B85+1</f>
        <v>6</v>
      </c>
    </row>
    <row r="86" customFormat="false" ht="15.75" hidden="false" customHeight="true" outlineLevel="0" collapsed="false">
      <c r="B86" s="6" t="n">
        <f aca="false">B85+1</f>
        <v>6</v>
      </c>
      <c r="C86" s="27" t="s">
        <v>12</v>
      </c>
      <c r="D86" s="28" t="n">
        <f aca="false">B86+1</f>
        <v>7</v>
      </c>
    </row>
    <row r="87" customFormat="false" ht="15.75" hidden="false" customHeight="true" outlineLevel="0" collapsed="false">
      <c r="B87" s="6" t="n">
        <f aca="false">B86+1</f>
        <v>7</v>
      </c>
      <c r="C87" s="27" t="s">
        <v>13</v>
      </c>
      <c r="D87" s="28" t="n">
        <f aca="false">B87+1</f>
        <v>8</v>
      </c>
    </row>
    <row r="88" customFormat="false" ht="15.75" hidden="false" customHeight="true" outlineLevel="0" collapsed="false">
      <c r="B88" s="6" t="n">
        <f aca="false">B87+1</f>
        <v>8</v>
      </c>
      <c r="C88" s="27" t="s">
        <v>14</v>
      </c>
      <c r="D88" s="28" t="n">
        <f aca="false">B88+1</f>
        <v>9</v>
      </c>
    </row>
    <row r="89" customFormat="false" ht="15.75" hidden="false" customHeight="true" outlineLevel="0" collapsed="false">
      <c r="B89" s="6" t="n">
        <f aca="false">B88+1</f>
        <v>9</v>
      </c>
      <c r="C89" s="27" t="s">
        <v>15</v>
      </c>
      <c r="D89" s="28" t="n">
        <f aca="false">B89+1</f>
        <v>10</v>
      </c>
    </row>
    <row r="90" customFormat="false" ht="15.75" hidden="false" customHeight="true" outlineLevel="0" collapsed="false">
      <c r="B90" s="6" t="n">
        <f aca="false">B89+1</f>
        <v>10</v>
      </c>
      <c r="C90" s="27" t="s">
        <v>16</v>
      </c>
      <c r="D90" s="28" t="n">
        <f aca="false">B90+1</f>
        <v>11</v>
      </c>
    </row>
    <row r="91" customFormat="false" ht="15.75" hidden="false" customHeight="true" outlineLevel="0" collapsed="false">
      <c r="B91" s="6" t="n">
        <f aca="false">B90+1</f>
        <v>11</v>
      </c>
      <c r="C91" s="27" t="s">
        <v>17</v>
      </c>
      <c r="D91" s="28" t="n">
        <f aca="false">B91+1</f>
        <v>12</v>
      </c>
    </row>
    <row r="92" customFormat="false" ht="15.5" hidden="false" customHeight="false" outlineLevel="0" collapsed="false">
      <c r="B92" s="6" t="n">
        <f aca="false">B91+1</f>
        <v>12</v>
      </c>
      <c r="C92" s="27" t="s">
        <v>18</v>
      </c>
      <c r="D92" s="28" t="n">
        <f aca="false">B92+1</f>
        <v>13</v>
      </c>
    </row>
    <row r="93" customFormat="false" ht="15.5" hidden="false" customHeight="false" outlineLevel="0" collapsed="false">
      <c r="B93" s="1" t="n">
        <v>13</v>
      </c>
      <c r="C93" s="27" t="s">
        <v>19</v>
      </c>
      <c r="D93" s="28" t="n">
        <f aca="false">B93+1</f>
        <v>14</v>
      </c>
    </row>
    <row r="94" customFormat="false" ht="16" hidden="false" customHeight="false" outlineLevel="0" collapsed="false">
      <c r="B94" s="1" t="n">
        <v>14</v>
      </c>
      <c r="C94" s="29" t="s">
        <v>20</v>
      </c>
      <c r="D94" s="30" t="n">
        <f aca="false">B94+1</f>
        <v>15</v>
      </c>
    </row>
    <row r="95" customFormat="false" ht="16.5" hidden="false" customHeight="false" outlineLevel="0" collapsed="false">
      <c r="B95" s="1" t="n">
        <v>15</v>
      </c>
      <c r="C95" s="31" t="s">
        <v>21</v>
      </c>
      <c r="D95" s="32" t="n">
        <f aca="false">B95+1</f>
        <v>16</v>
      </c>
    </row>
    <row r="96" customFormat="false" ht="16" hidden="false" customHeight="false" outlineLevel="0" collapsed="false">
      <c r="D96" s="22"/>
    </row>
    <row r="97" customFormat="false" ht="15.5" hidden="false" customHeight="false" outlineLevel="0" collapsed="false">
      <c r="D97" s="22"/>
    </row>
    <row r="98" customFormat="false" ht="15.5" hidden="false" customHeight="false" outlineLevel="0" collapsed="false">
      <c r="D98" s="22"/>
    </row>
    <row r="99" customFormat="false" ht="15.5" hidden="false" customHeight="false" outlineLevel="0" collapsed="false">
      <c r="D99" s="22"/>
    </row>
    <row r="100" customFormat="false" ht="15.5" hidden="false" customHeight="false" outlineLevel="0" collapsed="false">
      <c r="D100" s="22"/>
    </row>
    <row r="101" customFormat="false" ht="15.5" hidden="false" customHeight="false" outlineLevel="0" collapsed="false">
      <c r="D101" s="22"/>
    </row>
    <row r="102" customFormat="false" ht="15.5" hidden="false" customHeight="false" outlineLevel="0" collapsed="false">
      <c r="D102" s="22"/>
    </row>
    <row r="103" customFormat="false" ht="15.5" hidden="false" customHeight="false" outlineLevel="0" collapsed="false">
      <c r="D103" s="22"/>
    </row>
    <row r="104" customFormat="false" ht="15.5" hidden="false" customHeight="false" outlineLevel="0" collapsed="false">
      <c r="D104" s="22"/>
    </row>
    <row r="105" customFormat="false" ht="15.5" hidden="false" customHeight="false" outlineLevel="0" collapsed="false">
      <c r="D105" s="22"/>
    </row>
    <row r="106" customFormat="false" ht="15.5" hidden="false" customHeight="false" outlineLevel="0" collapsed="false">
      <c r="D106" s="22"/>
    </row>
    <row r="107" customFormat="false" ht="15.5" hidden="false" customHeight="false" outlineLevel="0" collapsed="false">
      <c r="D107" s="22"/>
    </row>
    <row r="108" customFormat="false" ht="15.5" hidden="false" customHeight="false" outlineLevel="0" collapsed="false">
      <c r="D108" s="22"/>
    </row>
    <row r="109" customFormat="false" ht="15.5" hidden="false" customHeight="false" outlineLevel="0" collapsed="false">
      <c r="D109" s="22"/>
    </row>
    <row r="110" customFormat="false" ht="15.5" hidden="false" customHeight="false" outlineLevel="0" collapsed="false">
      <c r="D110" s="22"/>
    </row>
    <row r="111" customFormat="false" ht="15.5" hidden="false" customHeight="false" outlineLevel="0" collapsed="false">
      <c r="D111" s="22"/>
    </row>
    <row r="112" customFormat="false" ht="15.5" hidden="false" customHeight="false" outlineLevel="0" collapsed="false">
      <c r="D112" s="22"/>
    </row>
    <row r="113" customFormat="false" ht="15.5" hidden="false" customHeight="false" outlineLevel="0" collapsed="false">
      <c r="D113" s="22"/>
    </row>
    <row r="114" customFormat="false" ht="15.5" hidden="false" customHeight="false" outlineLevel="0" collapsed="false">
      <c r="D114" s="22"/>
    </row>
    <row r="115" customFormat="false" ht="15.5" hidden="false" customHeight="false" outlineLevel="0" collapsed="false">
      <c r="D115" s="22"/>
    </row>
    <row r="116" customFormat="false" ht="15.5" hidden="false" customHeight="false" outlineLevel="0" collapsed="false">
      <c r="D116" s="22"/>
    </row>
    <row r="117" customFormat="false" ht="15.5" hidden="false" customHeight="false" outlineLevel="0" collapsed="false">
      <c r="D117" s="22"/>
    </row>
    <row r="118" customFormat="false" ht="15.5" hidden="false" customHeight="false" outlineLevel="0" collapsed="false">
      <c r="D118" s="22"/>
    </row>
    <row r="119" customFormat="false" ht="15.5" hidden="false" customHeight="false" outlineLevel="0" collapsed="false">
      <c r="D119" s="22"/>
    </row>
    <row r="120" customFormat="false" ht="15.5" hidden="false" customHeight="false" outlineLevel="0" collapsed="false">
      <c r="D120" s="22"/>
    </row>
    <row r="121" customFormat="false" ht="15.5" hidden="false" customHeight="false" outlineLevel="0" collapsed="false">
      <c r="D121" s="22"/>
    </row>
    <row r="122" customFormat="false" ht="15.5" hidden="false" customHeight="false" outlineLevel="0" collapsed="false">
      <c r="D122" s="22"/>
    </row>
    <row r="123" customFormat="false" ht="15.5" hidden="false" customHeight="false" outlineLevel="0" collapsed="false">
      <c r="D123" s="22"/>
    </row>
    <row r="124" customFormat="false" ht="15.5" hidden="false" customHeight="false" outlineLevel="0" collapsed="false">
      <c r="D124" s="22"/>
    </row>
    <row r="125" customFormat="false" ht="15.5" hidden="false" customHeight="false" outlineLevel="0" collapsed="false">
      <c r="D125" s="22"/>
    </row>
    <row r="126" customFormat="false" ht="15.5" hidden="false" customHeight="false" outlineLevel="0" collapsed="false">
      <c r="D126" s="22"/>
    </row>
    <row r="127" customFormat="false" ht="15.5" hidden="false" customHeight="false" outlineLevel="0" collapsed="false">
      <c r="D127" s="22"/>
    </row>
    <row r="128" customFormat="false" ht="15.5" hidden="false" customHeight="false" outlineLevel="0" collapsed="false">
      <c r="D128" s="22"/>
    </row>
    <row r="129" customFormat="false" ht="15.5" hidden="false" customHeight="false" outlineLevel="0" collapsed="false">
      <c r="D129" s="22"/>
    </row>
    <row r="130" customFormat="false" ht="15.5" hidden="false" customHeight="false" outlineLevel="0" collapsed="false">
      <c r="D130" s="22"/>
    </row>
    <row r="131" customFormat="false" ht="15.5" hidden="false" customHeight="false" outlineLevel="0" collapsed="false">
      <c r="D131" s="22"/>
    </row>
    <row r="132" customFormat="false" ht="15.5" hidden="false" customHeight="false" outlineLevel="0" collapsed="false">
      <c r="D132" s="22"/>
    </row>
    <row r="133" customFormat="false" ht="15.5" hidden="false" customHeight="false" outlineLevel="0" collapsed="false">
      <c r="D133" s="22"/>
    </row>
    <row r="134" customFormat="false" ht="15.5" hidden="false" customHeight="false" outlineLevel="0" collapsed="false">
      <c r="D134" s="22"/>
    </row>
    <row r="135" customFormat="false" ht="15.5" hidden="false" customHeight="false" outlineLevel="0" collapsed="false">
      <c r="D135" s="22"/>
    </row>
    <row r="136" customFormat="false" ht="15.5" hidden="false" customHeight="false" outlineLevel="0" collapsed="false">
      <c r="D136" s="22"/>
    </row>
    <row r="137" customFormat="false" ht="15.5" hidden="false" customHeight="false" outlineLevel="0" collapsed="false">
      <c r="D137" s="22"/>
    </row>
    <row r="138" customFormat="false" ht="15.5" hidden="false" customHeight="false" outlineLevel="0" collapsed="false">
      <c r="D138" s="22"/>
    </row>
    <row r="139" customFormat="false" ht="15.5" hidden="false" customHeight="false" outlineLevel="0" collapsed="false">
      <c r="D139" s="22"/>
    </row>
    <row r="140" customFormat="false" ht="15.5" hidden="false" customHeight="false" outlineLevel="0" collapsed="false">
      <c r="D140" s="22"/>
    </row>
    <row r="141" customFormat="false" ht="15.5" hidden="false" customHeight="false" outlineLevel="0" collapsed="false">
      <c r="D141" s="22"/>
    </row>
    <row r="142" customFormat="false" ht="15.5" hidden="false" customHeight="false" outlineLevel="0" collapsed="false">
      <c r="D142" s="22"/>
    </row>
    <row r="143" customFormat="false" ht="15.5" hidden="false" customHeight="false" outlineLevel="0" collapsed="false">
      <c r="D143" s="22"/>
    </row>
    <row r="144" customFormat="false" ht="15.5" hidden="false" customHeight="false" outlineLevel="0" collapsed="false">
      <c r="D144" s="22"/>
    </row>
    <row r="145" customFormat="false" ht="15.5" hidden="false" customHeight="false" outlineLevel="0" collapsed="false">
      <c r="D145" s="22"/>
    </row>
    <row r="146" customFormat="false" ht="15.5" hidden="false" customHeight="false" outlineLevel="0" collapsed="false">
      <c r="D146" s="22"/>
    </row>
    <row r="147" customFormat="false" ht="15.5" hidden="false" customHeight="false" outlineLevel="0" collapsed="false">
      <c r="D147" s="22"/>
    </row>
    <row r="148" customFormat="false" ht="15.5" hidden="false" customHeight="false" outlineLevel="0" collapsed="false">
      <c r="D148" s="22"/>
    </row>
    <row r="149" customFormat="false" ht="15.5" hidden="false" customHeight="false" outlineLevel="0" collapsed="false">
      <c r="D149" s="22"/>
    </row>
    <row r="150" customFormat="false" ht="15.5" hidden="false" customHeight="false" outlineLevel="0" collapsed="false">
      <c r="D150" s="22"/>
    </row>
    <row r="151" customFormat="false" ht="15.5" hidden="false" customHeight="false" outlineLevel="0" collapsed="false">
      <c r="D151" s="22"/>
    </row>
    <row r="152" customFormat="false" ht="15.5" hidden="false" customHeight="false" outlineLevel="0" collapsed="false">
      <c r="D152" s="22"/>
    </row>
    <row r="153" customFormat="false" ht="15.5" hidden="false" customHeight="false" outlineLevel="0" collapsed="false">
      <c r="D153" s="22"/>
    </row>
    <row r="154" customFormat="false" ht="15.5" hidden="false" customHeight="false" outlineLevel="0" collapsed="false">
      <c r="D154" s="22"/>
    </row>
    <row r="155" customFormat="false" ht="15.5" hidden="false" customHeight="false" outlineLevel="0" collapsed="false">
      <c r="D155" s="22"/>
    </row>
    <row r="156" customFormat="false" ht="15.5" hidden="false" customHeight="false" outlineLevel="0" collapsed="false">
      <c r="D156" s="22"/>
    </row>
    <row r="157" customFormat="false" ht="15.5" hidden="false" customHeight="false" outlineLevel="0" collapsed="false">
      <c r="D157" s="22"/>
    </row>
    <row r="158" customFormat="false" ht="15.5" hidden="false" customHeight="false" outlineLevel="0" collapsed="false">
      <c r="D158" s="22"/>
    </row>
    <row r="159" customFormat="false" ht="15.5" hidden="false" customHeight="false" outlineLevel="0" collapsed="false">
      <c r="D159" s="22"/>
    </row>
    <row r="160" customFormat="false" ht="15.5" hidden="false" customHeight="false" outlineLevel="0" collapsed="false">
      <c r="D160" s="22"/>
    </row>
    <row r="161" customFormat="false" ht="15.5" hidden="false" customHeight="false" outlineLevel="0" collapsed="false">
      <c r="D161" s="22"/>
    </row>
    <row r="162" customFormat="false" ht="15.5" hidden="false" customHeight="false" outlineLevel="0" collapsed="false">
      <c r="D162" s="22"/>
    </row>
    <row r="163" customFormat="false" ht="15.5" hidden="false" customHeight="false" outlineLevel="0" collapsed="false">
      <c r="D163" s="22"/>
    </row>
    <row r="164" customFormat="false" ht="15.5" hidden="false" customHeight="false" outlineLevel="0" collapsed="false">
      <c r="D164" s="22"/>
    </row>
    <row r="165" customFormat="false" ht="15.5" hidden="false" customHeight="false" outlineLevel="0" collapsed="false">
      <c r="D165" s="22"/>
    </row>
    <row r="166" customFormat="false" ht="15.5" hidden="false" customHeight="false" outlineLevel="0" collapsed="false">
      <c r="D166" s="22"/>
    </row>
    <row r="167" customFormat="false" ht="15.5" hidden="false" customHeight="false" outlineLevel="0" collapsed="false">
      <c r="D167" s="22"/>
    </row>
    <row r="168" customFormat="false" ht="15.5" hidden="false" customHeight="false" outlineLevel="0" collapsed="false">
      <c r="D168" s="22"/>
    </row>
    <row r="169" customFormat="false" ht="15.5" hidden="false" customHeight="false" outlineLevel="0" collapsed="false">
      <c r="D169" s="22"/>
    </row>
    <row r="170" customFormat="false" ht="15.5" hidden="false" customHeight="false" outlineLevel="0" collapsed="false">
      <c r="D170" s="22"/>
    </row>
    <row r="171" customFormat="false" ht="15.5" hidden="false" customHeight="false" outlineLevel="0" collapsed="false">
      <c r="D171" s="22"/>
    </row>
    <row r="172" customFormat="false" ht="15.5" hidden="false" customHeight="false" outlineLevel="0" collapsed="false">
      <c r="D172" s="22"/>
    </row>
    <row r="173" customFormat="false" ht="15.5" hidden="false" customHeight="false" outlineLevel="0" collapsed="false">
      <c r="D173" s="22"/>
    </row>
    <row r="174" customFormat="false" ht="15.5" hidden="false" customHeight="false" outlineLevel="0" collapsed="false">
      <c r="D174" s="22"/>
    </row>
    <row r="175" customFormat="false" ht="15.5" hidden="false" customHeight="false" outlineLevel="0" collapsed="false">
      <c r="D175" s="22"/>
    </row>
    <row r="176" customFormat="false" ht="15.5" hidden="false" customHeight="false" outlineLevel="0" collapsed="false">
      <c r="D176" s="22"/>
    </row>
    <row r="177" customFormat="false" ht="15.5" hidden="false" customHeight="false" outlineLevel="0" collapsed="false">
      <c r="D177" s="22"/>
    </row>
    <row r="178" customFormat="false" ht="15.5" hidden="false" customHeight="false" outlineLevel="0" collapsed="false">
      <c r="D178" s="22"/>
    </row>
    <row r="179" customFormat="false" ht="15.5" hidden="false" customHeight="false" outlineLevel="0" collapsed="false">
      <c r="D179" s="22"/>
    </row>
    <row r="180" customFormat="false" ht="15.5" hidden="false" customHeight="false" outlineLevel="0" collapsed="false">
      <c r="D180" s="22"/>
    </row>
    <row r="181" customFormat="false" ht="15.5" hidden="false" customHeight="false" outlineLevel="0" collapsed="false">
      <c r="D181" s="22"/>
    </row>
    <row r="182" customFormat="false" ht="15.5" hidden="false" customHeight="false" outlineLevel="0" collapsed="false">
      <c r="D182" s="22"/>
    </row>
    <row r="183" customFormat="false" ht="15.5" hidden="false" customHeight="false" outlineLevel="0" collapsed="false">
      <c r="D183" s="22"/>
    </row>
    <row r="184" customFormat="false" ht="15.5" hidden="false" customHeight="false" outlineLevel="0" collapsed="false">
      <c r="D184" s="22"/>
    </row>
    <row r="185" customFormat="false" ht="15.5" hidden="false" customHeight="false" outlineLevel="0" collapsed="false">
      <c r="D185" s="22"/>
    </row>
    <row r="186" customFormat="false" ht="15.5" hidden="false" customHeight="false" outlineLevel="0" collapsed="false">
      <c r="D186" s="22"/>
    </row>
    <row r="187" customFormat="false" ht="15.5" hidden="false" customHeight="false" outlineLevel="0" collapsed="false">
      <c r="D187" s="22"/>
    </row>
    <row r="188" customFormat="false" ht="15.5" hidden="false" customHeight="false" outlineLevel="0" collapsed="false">
      <c r="D188" s="22"/>
    </row>
    <row r="189" customFormat="false" ht="15.5" hidden="false" customHeight="false" outlineLevel="0" collapsed="false">
      <c r="D189" s="22"/>
    </row>
    <row r="190" customFormat="false" ht="15.5" hidden="false" customHeight="false" outlineLevel="0" collapsed="false">
      <c r="D190" s="22"/>
    </row>
    <row r="191" customFormat="false" ht="15.5" hidden="false" customHeight="false" outlineLevel="0" collapsed="false">
      <c r="D191" s="22"/>
    </row>
    <row r="192" customFormat="false" ht="15.5" hidden="false" customHeight="false" outlineLevel="0" collapsed="false">
      <c r="D192" s="22"/>
    </row>
    <row r="193" customFormat="false" ht="15.5" hidden="false" customHeight="false" outlineLevel="0" collapsed="false">
      <c r="D193" s="22"/>
    </row>
    <row r="194" customFormat="false" ht="15.5" hidden="false" customHeight="false" outlineLevel="0" collapsed="false">
      <c r="D194" s="22"/>
    </row>
    <row r="195" customFormat="false" ht="15.5" hidden="false" customHeight="false" outlineLevel="0" collapsed="false">
      <c r="D195" s="22"/>
    </row>
    <row r="196" customFormat="false" ht="15.5" hidden="false" customHeight="false" outlineLevel="0" collapsed="false">
      <c r="D196" s="22"/>
    </row>
    <row r="197" customFormat="false" ht="15.5" hidden="false" customHeight="false" outlineLevel="0" collapsed="false">
      <c r="D197" s="22"/>
    </row>
    <row r="198" customFormat="false" ht="15.5" hidden="false" customHeight="false" outlineLevel="0" collapsed="false">
      <c r="D198" s="22"/>
    </row>
    <row r="199" customFormat="false" ht="15.5" hidden="false" customHeight="false" outlineLevel="0" collapsed="false">
      <c r="D199" s="22"/>
    </row>
    <row r="200" customFormat="false" ht="15.5" hidden="false" customHeight="false" outlineLevel="0" collapsed="false">
      <c r="D200" s="22"/>
    </row>
    <row r="201" customFormat="false" ht="15.5" hidden="false" customHeight="false" outlineLevel="0" collapsed="false">
      <c r="D201" s="22"/>
    </row>
    <row r="202" customFormat="false" ht="15.5" hidden="false" customHeight="false" outlineLevel="0" collapsed="false">
      <c r="D202" s="22"/>
    </row>
    <row r="203" customFormat="false" ht="15.5" hidden="false" customHeight="false" outlineLevel="0" collapsed="false">
      <c r="D203" s="22"/>
    </row>
    <row r="204" customFormat="false" ht="15.5" hidden="false" customHeight="false" outlineLevel="0" collapsed="false">
      <c r="D204" s="22"/>
    </row>
    <row r="205" customFormat="false" ht="15.5" hidden="false" customHeight="false" outlineLevel="0" collapsed="false">
      <c r="D205" s="22"/>
    </row>
    <row r="206" customFormat="false" ht="15.5" hidden="false" customHeight="false" outlineLevel="0" collapsed="false">
      <c r="D206" s="22"/>
    </row>
    <row r="207" customFormat="false" ht="15.5" hidden="false" customHeight="false" outlineLevel="0" collapsed="false">
      <c r="D207" s="22"/>
    </row>
    <row r="208" customFormat="false" ht="15.5" hidden="false" customHeight="false" outlineLevel="0" collapsed="false">
      <c r="D208" s="22"/>
    </row>
    <row r="209" customFormat="false" ht="15.5" hidden="false" customHeight="false" outlineLevel="0" collapsed="false">
      <c r="D209" s="22"/>
    </row>
    <row r="210" customFormat="false" ht="15.5" hidden="false" customHeight="false" outlineLevel="0" collapsed="false">
      <c r="D210" s="22"/>
    </row>
    <row r="211" customFormat="false" ht="15.5" hidden="false" customHeight="false" outlineLevel="0" collapsed="false">
      <c r="D211" s="22"/>
    </row>
    <row r="212" customFormat="false" ht="15.5" hidden="false" customHeight="false" outlineLevel="0" collapsed="false">
      <c r="D212" s="22"/>
    </row>
    <row r="213" customFormat="false" ht="15.5" hidden="false" customHeight="false" outlineLevel="0" collapsed="false">
      <c r="D213" s="22"/>
    </row>
    <row r="214" customFormat="false" ht="15.5" hidden="false" customHeight="false" outlineLevel="0" collapsed="false">
      <c r="D214" s="22"/>
    </row>
    <row r="215" customFormat="false" ht="15.5" hidden="false" customHeight="false" outlineLevel="0" collapsed="false">
      <c r="D215" s="22"/>
    </row>
    <row r="216" customFormat="false" ht="15.5" hidden="false" customHeight="false" outlineLevel="0" collapsed="false">
      <c r="D216" s="22"/>
    </row>
    <row r="217" customFormat="false" ht="15.5" hidden="false" customHeight="false" outlineLevel="0" collapsed="false">
      <c r="D217" s="22"/>
    </row>
    <row r="218" customFormat="false" ht="15.5" hidden="false" customHeight="false" outlineLevel="0" collapsed="false">
      <c r="D218" s="22"/>
    </row>
    <row r="219" customFormat="false" ht="15.5" hidden="false" customHeight="false" outlineLevel="0" collapsed="false">
      <c r="D219" s="22"/>
    </row>
    <row r="220" customFormat="false" ht="15.5" hidden="false" customHeight="false" outlineLevel="0" collapsed="false">
      <c r="D220" s="22"/>
    </row>
    <row r="221" customFormat="false" ht="15.5" hidden="false" customHeight="false" outlineLevel="0" collapsed="false">
      <c r="D221" s="22"/>
    </row>
    <row r="222" customFormat="false" ht="15.5" hidden="false" customHeight="false" outlineLevel="0" collapsed="false">
      <c r="D222" s="22"/>
    </row>
    <row r="223" customFormat="false" ht="15.5" hidden="false" customHeight="false" outlineLevel="0" collapsed="false">
      <c r="D223" s="22"/>
    </row>
    <row r="224" customFormat="false" ht="15.5" hidden="false" customHeight="false" outlineLevel="0" collapsed="false">
      <c r="D224" s="22"/>
    </row>
    <row r="225" customFormat="false" ht="15.5" hidden="false" customHeight="false" outlineLevel="0" collapsed="false">
      <c r="D225" s="22"/>
    </row>
    <row r="226" customFormat="false" ht="15.5" hidden="false" customHeight="false" outlineLevel="0" collapsed="false">
      <c r="D226" s="22"/>
    </row>
    <row r="227" customFormat="false" ht="15.5" hidden="false" customHeight="false" outlineLevel="0" collapsed="false">
      <c r="D227" s="22"/>
    </row>
    <row r="228" customFormat="false" ht="15.5" hidden="false" customHeight="false" outlineLevel="0" collapsed="false">
      <c r="D228" s="22"/>
    </row>
    <row r="229" customFormat="false" ht="15.5" hidden="false" customHeight="false" outlineLevel="0" collapsed="false">
      <c r="D229" s="22"/>
    </row>
    <row r="230" customFormat="false" ht="15.5" hidden="false" customHeight="false" outlineLevel="0" collapsed="false">
      <c r="D230" s="22"/>
    </row>
    <row r="231" customFormat="false" ht="15.5" hidden="false" customHeight="false" outlineLevel="0" collapsed="false">
      <c r="D231" s="22"/>
    </row>
    <row r="232" customFormat="false" ht="15.5" hidden="false" customHeight="false" outlineLevel="0" collapsed="false">
      <c r="D232" s="22"/>
    </row>
    <row r="233" customFormat="false" ht="15.5" hidden="false" customHeight="false" outlineLevel="0" collapsed="false">
      <c r="D233" s="22"/>
    </row>
    <row r="234" customFormat="false" ht="15.5" hidden="false" customHeight="false" outlineLevel="0" collapsed="false">
      <c r="D234" s="22"/>
    </row>
    <row r="235" customFormat="false" ht="15.5" hidden="false" customHeight="false" outlineLevel="0" collapsed="false">
      <c r="D235" s="22"/>
    </row>
    <row r="236" customFormat="false" ht="15.5" hidden="false" customHeight="false" outlineLevel="0" collapsed="false">
      <c r="D236" s="22"/>
    </row>
    <row r="237" customFormat="false" ht="15.5" hidden="false" customHeight="false" outlineLevel="0" collapsed="false">
      <c r="D237" s="22"/>
    </row>
    <row r="238" customFormat="false" ht="15.5" hidden="false" customHeight="false" outlineLevel="0" collapsed="false">
      <c r="D238" s="22"/>
    </row>
    <row r="239" customFormat="false" ht="15.5" hidden="false" customHeight="false" outlineLevel="0" collapsed="false">
      <c r="D239" s="22"/>
    </row>
    <row r="240" customFormat="false" ht="15.5" hidden="false" customHeight="false" outlineLevel="0" collapsed="false">
      <c r="D240" s="22"/>
    </row>
    <row r="241" customFormat="false" ht="15.5" hidden="false" customHeight="false" outlineLevel="0" collapsed="false">
      <c r="D241" s="22"/>
    </row>
    <row r="242" customFormat="false" ht="15.5" hidden="false" customHeight="false" outlineLevel="0" collapsed="false">
      <c r="D242" s="22"/>
    </row>
    <row r="243" customFormat="false" ht="15.5" hidden="false" customHeight="false" outlineLevel="0" collapsed="false">
      <c r="D243" s="22"/>
    </row>
    <row r="244" customFormat="false" ht="15.5" hidden="false" customHeight="false" outlineLevel="0" collapsed="false">
      <c r="D244" s="22"/>
    </row>
    <row r="245" customFormat="false" ht="15.5" hidden="false" customHeight="false" outlineLevel="0" collapsed="false">
      <c r="D245" s="22"/>
    </row>
    <row r="246" customFormat="false" ht="15.5" hidden="false" customHeight="false" outlineLevel="0" collapsed="false">
      <c r="D246" s="22"/>
    </row>
    <row r="247" customFormat="false" ht="15.5" hidden="false" customHeight="false" outlineLevel="0" collapsed="false">
      <c r="D247" s="22"/>
    </row>
    <row r="248" customFormat="false" ht="15.5" hidden="false" customHeight="false" outlineLevel="0" collapsed="false">
      <c r="D248" s="22"/>
    </row>
    <row r="249" customFormat="false" ht="15.5" hidden="false" customHeight="false" outlineLevel="0" collapsed="false">
      <c r="D249" s="22"/>
    </row>
    <row r="250" customFormat="false" ht="15.5" hidden="false" customHeight="false" outlineLevel="0" collapsed="false">
      <c r="D250" s="22"/>
    </row>
    <row r="251" customFormat="false" ht="15.5" hidden="false" customHeight="false" outlineLevel="0" collapsed="false">
      <c r="D251" s="22"/>
    </row>
    <row r="252" customFormat="false" ht="15.5" hidden="false" customHeight="false" outlineLevel="0" collapsed="false">
      <c r="D252" s="22"/>
    </row>
    <row r="253" customFormat="false" ht="15.5" hidden="false" customHeight="false" outlineLevel="0" collapsed="false">
      <c r="D253" s="22"/>
    </row>
    <row r="254" customFormat="false" ht="15.5" hidden="false" customHeight="false" outlineLevel="0" collapsed="false">
      <c r="D254" s="22"/>
    </row>
    <row r="255" customFormat="false" ht="15.5" hidden="false" customHeight="false" outlineLevel="0" collapsed="false">
      <c r="D255" s="22"/>
    </row>
    <row r="256" customFormat="false" ht="15.5" hidden="false" customHeight="false" outlineLevel="0" collapsed="false">
      <c r="D256" s="22"/>
    </row>
    <row r="257" customFormat="false" ht="15.5" hidden="false" customHeight="false" outlineLevel="0" collapsed="false">
      <c r="D257" s="22"/>
    </row>
    <row r="258" customFormat="false" ht="15.5" hidden="false" customHeight="false" outlineLevel="0" collapsed="false">
      <c r="D258" s="22"/>
    </row>
    <row r="259" customFormat="false" ht="15.5" hidden="false" customHeight="false" outlineLevel="0" collapsed="false">
      <c r="D259" s="22"/>
    </row>
    <row r="260" customFormat="false" ht="15.5" hidden="false" customHeight="false" outlineLevel="0" collapsed="false">
      <c r="D260" s="22"/>
    </row>
    <row r="261" customFormat="false" ht="15.5" hidden="false" customHeight="false" outlineLevel="0" collapsed="false">
      <c r="D261" s="22"/>
    </row>
    <row r="262" customFormat="false" ht="15.5" hidden="false" customHeight="false" outlineLevel="0" collapsed="false">
      <c r="D262" s="22"/>
    </row>
    <row r="263" customFormat="false" ht="15.5" hidden="false" customHeight="false" outlineLevel="0" collapsed="false">
      <c r="D263" s="22"/>
    </row>
    <row r="264" customFormat="false" ht="15.5" hidden="false" customHeight="false" outlineLevel="0" collapsed="false">
      <c r="D264" s="22"/>
    </row>
    <row r="265" customFormat="false" ht="15.5" hidden="false" customHeight="false" outlineLevel="0" collapsed="false">
      <c r="D265" s="22"/>
    </row>
    <row r="266" customFormat="false" ht="15.5" hidden="false" customHeight="false" outlineLevel="0" collapsed="false">
      <c r="D266" s="22"/>
    </row>
    <row r="267" customFormat="false" ht="15.5" hidden="false" customHeight="false" outlineLevel="0" collapsed="false">
      <c r="D267" s="22"/>
    </row>
    <row r="268" customFormat="false" ht="15.5" hidden="false" customHeight="false" outlineLevel="0" collapsed="false">
      <c r="D268" s="22"/>
    </row>
    <row r="269" customFormat="false" ht="15.5" hidden="false" customHeight="false" outlineLevel="0" collapsed="false">
      <c r="D269" s="22"/>
    </row>
    <row r="270" customFormat="false" ht="15.5" hidden="false" customHeight="false" outlineLevel="0" collapsed="false">
      <c r="D270" s="22"/>
    </row>
    <row r="271" customFormat="false" ht="15.5" hidden="false" customHeight="false" outlineLevel="0" collapsed="false">
      <c r="D271" s="22"/>
    </row>
    <row r="272" customFormat="false" ht="15.5" hidden="false" customHeight="false" outlineLevel="0" collapsed="false">
      <c r="D272" s="22"/>
    </row>
    <row r="273" customFormat="false" ht="15.5" hidden="false" customHeight="false" outlineLevel="0" collapsed="false">
      <c r="D273" s="22"/>
    </row>
    <row r="274" customFormat="false" ht="15.5" hidden="false" customHeight="false" outlineLevel="0" collapsed="false">
      <c r="D274" s="22"/>
    </row>
    <row r="275" customFormat="false" ht="15.5" hidden="false" customHeight="false" outlineLevel="0" collapsed="false">
      <c r="D275" s="22"/>
    </row>
    <row r="276" customFormat="false" ht="15.5" hidden="false" customHeight="false" outlineLevel="0" collapsed="false">
      <c r="D276" s="22"/>
    </row>
    <row r="277" customFormat="false" ht="15.5" hidden="false" customHeight="false" outlineLevel="0" collapsed="false">
      <c r="D277" s="22"/>
    </row>
    <row r="278" customFormat="false" ht="15.5" hidden="false" customHeight="false" outlineLevel="0" collapsed="false">
      <c r="D278" s="22"/>
    </row>
    <row r="279" customFormat="false" ht="15.5" hidden="false" customHeight="false" outlineLevel="0" collapsed="false">
      <c r="D279" s="22"/>
    </row>
    <row r="280" customFormat="false" ht="15.5" hidden="false" customHeight="false" outlineLevel="0" collapsed="false">
      <c r="D280" s="22"/>
    </row>
    <row r="281" customFormat="false" ht="15.5" hidden="false" customHeight="false" outlineLevel="0" collapsed="false">
      <c r="D281" s="22"/>
    </row>
    <row r="282" customFormat="false" ht="15.5" hidden="false" customHeight="false" outlineLevel="0" collapsed="false">
      <c r="D282" s="22"/>
    </row>
    <row r="283" customFormat="false" ht="15.5" hidden="false" customHeight="false" outlineLevel="0" collapsed="false">
      <c r="D283" s="22"/>
    </row>
    <row r="284" customFormat="false" ht="15.5" hidden="false" customHeight="false" outlineLevel="0" collapsed="false">
      <c r="D284" s="22"/>
    </row>
    <row r="285" customFormat="false" ht="15.5" hidden="false" customHeight="false" outlineLevel="0" collapsed="false">
      <c r="D285" s="22"/>
    </row>
    <row r="286" customFormat="false" ht="15.5" hidden="false" customHeight="false" outlineLevel="0" collapsed="false">
      <c r="D286" s="22"/>
    </row>
    <row r="287" customFormat="false" ht="15.5" hidden="false" customHeight="false" outlineLevel="0" collapsed="false">
      <c r="D287" s="22"/>
    </row>
    <row r="288" customFormat="false" ht="15.5" hidden="false" customHeight="false" outlineLevel="0" collapsed="false">
      <c r="D288" s="22"/>
    </row>
    <row r="289" customFormat="false" ht="15.5" hidden="false" customHeight="false" outlineLevel="0" collapsed="false">
      <c r="D289" s="22"/>
    </row>
    <row r="290" customFormat="false" ht="15.5" hidden="false" customHeight="false" outlineLevel="0" collapsed="false">
      <c r="D290" s="22"/>
    </row>
    <row r="291" customFormat="false" ht="15.5" hidden="false" customHeight="false" outlineLevel="0" collapsed="false">
      <c r="D291" s="22"/>
    </row>
    <row r="292" customFormat="false" ht="15.5" hidden="false" customHeight="false" outlineLevel="0" collapsed="false">
      <c r="D292" s="22"/>
    </row>
    <row r="293" customFormat="false" ht="15.5" hidden="false" customHeight="false" outlineLevel="0" collapsed="false">
      <c r="D293" s="22"/>
    </row>
    <row r="294" customFormat="false" ht="15.5" hidden="false" customHeight="false" outlineLevel="0" collapsed="false">
      <c r="D294" s="22"/>
    </row>
    <row r="295" customFormat="false" ht="15.5" hidden="false" customHeight="false" outlineLevel="0" collapsed="false">
      <c r="D295" s="22"/>
    </row>
    <row r="296" customFormat="false" ht="15.5" hidden="false" customHeight="false" outlineLevel="0" collapsed="false">
      <c r="D296" s="22"/>
    </row>
    <row r="297" customFormat="false" ht="15.5" hidden="false" customHeight="false" outlineLevel="0" collapsed="false">
      <c r="D297" s="22"/>
    </row>
    <row r="298" customFormat="false" ht="15.5" hidden="false" customHeight="false" outlineLevel="0" collapsed="false">
      <c r="D298" s="22"/>
    </row>
    <row r="299" customFormat="false" ht="15.5" hidden="false" customHeight="false" outlineLevel="0" collapsed="false">
      <c r="D299" s="22"/>
    </row>
    <row r="300" customFormat="false" ht="15.5" hidden="false" customHeight="false" outlineLevel="0" collapsed="false">
      <c r="D300" s="22"/>
    </row>
    <row r="301" customFormat="false" ht="15.5" hidden="false" customHeight="false" outlineLevel="0" collapsed="false">
      <c r="D301" s="22"/>
    </row>
    <row r="302" customFormat="false" ht="15.5" hidden="false" customHeight="false" outlineLevel="0" collapsed="false">
      <c r="D302" s="22"/>
    </row>
    <row r="303" customFormat="false" ht="15.5" hidden="false" customHeight="false" outlineLevel="0" collapsed="false">
      <c r="D303" s="22"/>
    </row>
    <row r="304" customFormat="false" ht="15.5" hidden="false" customHeight="false" outlineLevel="0" collapsed="false">
      <c r="D304" s="22"/>
    </row>
    <row r="305" customFormat="false" ht="15.5" hidden="false" customHeight="false" outlineLevel="0" collapsed="false">
      <c r="D305" s="22"/>
    </row>
    <row r="306" customFormat="false" ht="15.5" hidden="false" customHeight="false" outlineLevel="0" collapsed="false">
      <c r="D306" s="22"/>
    </row>
    <row r="307" customFormat="false" ht="15.5" hidden="false" customHeight="false" outlineLevel="0" collapsed="false">
      <c r="D307" s="22"/>
    </row>
    <row r="308" customFormat="false" ht="15.5" hidden="false" customHeight="false" outlineLevel="0" collapsed="false">
      <c r="D308" s="22"/>
    </row>
    <row r="309" customFormat="false" ht="15.5" hidden="false" customHeight="false" outlineLevel="0" collapsed="false">
      <c r="D309" s="22"/>
    </row>
    <row r="310" customFormat="false" ht="15.5" hidden="false" customHeight="false" outlineLevel="0" collapsed="false">
      <c r="D310" s="22"/>
    </row>
    <row r="311" customFormat="false" ht="15.5" hidden="false" customHeight="false" outlineLevel="0" collapsed="false">
      <c r="D311" s="22"/>
    </row>
    <row r="312" customFormat="false" ht="15.5" hidden="false" customHeight="false" outlineLevel="0" collapsed="false">
      <c r="D312" s="22"/>
    </row>
    <row r="313" customFormat="false" ht="15.5" hidden="false" customHeight="false" outlineLevel="0" collapsed="false">
      <c r="D313" s="22"/>
    </row>
    <row r="314" customFormat="false" ht="15.5" hidden="false" customHeight="false" outlineLevel="0" collapsed="false">
      <c r="D314" s="22"/>
    </row>
    <row r="315" customFormat="false" ht="15.5" hidden="false" customHeight="false" outlineLevel="0" collapsed="false">
      <c r="D315" s="22"/>
    </row>
    <row r="316" customFormat="false" ht="15.5" hidden="false" customHeight="false" outlineLevel="0" collapsed="false">
      <c r="D316" s="22"/>
    </row>
    <row r="317" customFormat="false" ht="15.5" hidden="false" customHeight="false" outlineLevel="0" collapsed="false">
      <c r="D317" s="22"/>
    </row>
    <row r="318" customFormat="false" ht="15.5" hidden="false" customHeight="false" outlineLevel="0" collapsed="false">
      <c r="D318" s="22"/>
    </row>
    <row r="319" customFormat="false" ht="15.5" hidden="false" customHeight="false" outlineLevel="0" collapsed="false">
      <c r="D319" s="22"/>
    </row>
    <row r="320" customFormat="false" ht="15.5" hidden="false" customHeight="false" outlineLevel="0" collapsed="false">
      <c r="D320" s="22"/>
    </row>
    <row r="321" customFormat="false" ht="15.5" hidden="false" customHeight="false" outlineLevel="0" collapsed="false">
      <c r="D321" s="22"/>
    </row>
    <row r="322" customFormat="false" ht="15.5" hidden="false" customHeight="false" outlineLevel="0" collapsed="false">
      <c r="D322" s="22"/>
    </row>
    <row r="323" customFormat="false" ht="15.5" hidden="false" customHeight="false" outlineLevel="0" collapsed="false">
      <c r="D323" s="22"/>
    </row>
    <row r="324" customFormat="false" ht="15.5" hidden="false" customHeight="false" outlineLevel="0" collapsed="false">
      <c r="D324" s="22"/>
    </row>
    <row r="325" customFormat="false" ht="15.5" hidden="false" customHeight="false" outlineLevel="0" collapsed="false">
      <c r="D325" s="22"/>
    </row>
    <row r="326" customFormat="false" ht="15.5" hidden="false" customHeight="false" outlineLevel="0" collapsed="false">
      <c r="D326" s="22"/>
    </row>
    <row r="327" customFormat="false" ht="15.5" hidden="false" customHeight="false" outlineLevel="0" collapsed="false">
      <c r="D327" s="22"/>
    </row>
    <row r="328" customFormat="false" ht="15.5" hidden="false" customHeight="false" outlineLevel="0" collapsed="false">
      <c r="D328" s="22"/>
    </row>
    <row r="329" customFormat="false" ht="15.5" hidden="false" customHeight="false" outlineLevel="0" collapsed="false">
      <c r="D329" s="22"/>
    </row>
    <row r="330" customFormat="false" ht="15.5" hidden="false" customHeight="false" outlineLevel="0" collapsed="false">
      <c r="D330" s="22"/>
    </row>
    <row r="331" customFormat="false" ht="15.5" hidden="false" customHeight="false" outlineLevel="0" collapsed="false">
      <c r="D331" s="22"/>
    </row>
    <row r="332" customFormat="false" ht="15.5" hidden="false" customHeight="false" outlineLevel="0" collapsed="false">
      <c r="D332" s="22"/>
    </row>
    <row r="333" customFormat="false" ht="15.5" hidden="false" customHeight="false" outlineLevel="0" collapsed="false">
      <c r="D333" s="22"/>
    </row>
    <row r="334" customFormat="false" ht="15.5" hidden="false" customHeight="false" outlineLevel="0" collapsed="false">
      <c r="D334" s="22"/>
    </row>
    <row r="335" customFormat="false" ht="15.5" hidden="false" customHeight="false" outlineLevel="0" collapsed="false">
      <c r="D335" s="22"/>
    </row>
    <row r="336" customFormat="false" ht="15.5" hidden="false" customHeight="false" outlineLevel="0" collapsed="false">
      <c r="D336" s="22"/>
    </row>
    <row r="337" customFormat="false" ht="15.5" hidden="false" customHeight="false" outlineLevel="0" collapsed="false">
      <c r="D337" s="22"/>
    </row>
    <row r="338" customFormat="false" ht="15.5" hidden="false" customHeight="false" outlineLevel="0" collapsed="false">
      <c r="D338" s="22"/>
    </row>
    <row r="339" customFormat="false" ht="15.5" hidden="false" customHeight="false" outlineLevel="0" collapsed="false">
      <c r="D339" s="22"/>
    </row>
    <row r="340" customFormat="false" ht="15.5" hidden="false" customHeight="false" outlineLevel="0" collapsed="false">
      <c r="D340" s="22"/>
    </row>
    <row r="341" customFormat="false" ht="15.5" hidden="false" customHeight="false" outlineLevel="0" collapsed="false">
      <c r="D341" s="22"/>
    </row>
    <row r="342" customFormat="false" ht="15.5" hidden="false" customHeight="false" outlineLevel="0" collapsed="false">
      <c r="D342" s="22"/>
    </row>
    <row r="343" customFormat="false" ht="15.5" hidden="false" customHeight="false" outlineLevel="0" collapsed="false">
      <c r="D343" s="22"/>
    </row>
    <row r="344" customFormat="false" ht="15.5" hidden="false" customHeight="false" outlineLevel="0" collapsed="false">
      <c r="D344" s="22"/>
    </row>
    <row r="345" customFormat="false" ht="15.5" hidden="false" customHeight="false" outlineLevel="0" collapsed="false">
      <c r="D345" s="22"/>
    </row>
    <row r="346" customFormat="false" ht="15.5" hidden="false" customHeight="false" outlineLevel="0" collapsed="false">
      <c r="D346" s="22"/>
    </row>
    <row r="347" customFormat="false" ht="15.5" hidden="false" customHeight="false" outlineLevel="0" collapsed="false">
      <c r="D347" s="22"/>
    </row>
    <row r="348" customFormat="false" ht="15.5" hidden="false" customHeight="false" outlineLevel="0" collapsed="false">
      <c r="D348" s="22"/>
    </row>
    <row r="349" customFormat="false" ht="15.5" hidden="false" customHeight="false" outlineLevel="0" collapsed="false">
      <c r="D349" s="22"/>
    </row>
    <row r="350" customFormat="false" ht="15.5" hidden="false" customHeight="false" outlineLevel="0" collapsed="false">
      <c r="D350" s="22"/>
    </row>
    <row r="351" customFormat="false" ht="15.5" hidden="false" customHeight="false" outlineLevel="0" collapsed="false">
      <c r="D351" s="22"/>
    </row>
    <row r="352" customFormat="false" ht="15.5" hidden="false" customHeight="false" outlineLevel="0" collapsed="false">
      <c r="D352" s="22"/>
    </row>
    <row r="353" customFormat="false" ht="15.5" hidden="false" customHeight="false" outlineLevel="0" collapsed="false">
      <c r="D353" s="22"/>
    </row>
    <row r="354" customFormat="false" ht="15.5" hidden="false" customHeight="false" outlineLevel="0" collapsed="false">
      <c r="D354" s="22"/>
    </row>
    <row r="355" customFormat="false" ht="15.5" hidden="false" customHeight="false" outlineLevel="0" collapsed="false">
      <c r="D355" s="22"/>
    </row>
    <row r="356" customFormat="false" ht="15.5" hidden="false" customHeight="false" outlineLevel="0" collapsed="false">
      <c r="D356" s="22"/>
    </row>
    <row r="357" customFormat="false" ht="15.5" hidden="false" customHeight="false" outlineLevel="0" collapsed="false">
      <c r="D357" s="22"/>
    </row>
    <row r="358" customFormat="false" ht="15.5" hidden="false" customHeight="false" outlineLevel="0" collapsed="false">
      <c r="D358" s="22"/>
    </row>
    <row r="359" customFormat="false" ht="15.5" hidden="false" customHeight="false" outlineLevel="0" collapsed="false">
      <c r="D359" s="22"/>
    </row>
    <row r="360" customFormat="false" ht="15.5" hidden="false" customHeight="false" outlineLevel="0" collapsed="false">
      <c r="D360" s="22"/>
    </row>
    <row r="361" customFormat="false" ht="15.5" hidden="false" customHeight="false" outlineLevel="0" collapsed="false">
      <c r="D361" s="22"/>
    </row>
    <row r="362" customFormat="false" ht="15.5" hidden="false" customHeight="false" outlineLevel="0" collapsed="false">
      <c r="D362" s="22"/>
    </row>
    <row r="363" customFormat="false" ht="15.5" hidden="false" customHeight="false" outlineLevel="0" collapsed="false">
      <c r="D363" s="22"/>
    </row>
    <row r="364" customFormat="false" ht="15.5" hidden="false" customHeight="false" outlineLevel="0" collapsed="false">
      <c r="D364" s="22"/>
    </row>
    <row r="365" customFormat="false" ht="15.5" hidden="false" customHeight="false" outlineLevel="0" collapsed="false">
      <c r="D365" s="22"/>
    </row>
    <row r="366" customFormat="false" ht="15.5" hidden="false" customHeight="false" outlineLevel="0" collapsed="false">
      <c r="D366" s="22"/>
    </row>
    <row r="367" customFormat="false" ht="15.5" hidden="false" customHeight="false" outlineLevel="0" collapsed="false">
      <c r="D367" s="22"/>
    </row>
    <row r="368" customFormat="false" ht="15.5" hidden="false" customHeight="false" outlineLevel="0" collapsed="false">
      <c r="D368" s="22"/>
    </row>
    <row r="369" customFormat="false" ht="15.5" hidden="false" customHeight="false" outlineLevel="0" collapsed="false">
      <c r="D369" s="22"/>
    </row>
    <row r="370" customFormat="false" ht="15.5" hidden="false" customHeight="false" outlineLevel="0" collapsed="false">
      <c r="D370" s="22"/>
    </row>
    <row r="371" customFormat="false" ht="15.5" hidden="false" customHeight="false" outlineLevel="0" collapsed="false">
      <c r="D371" s="22"/>
    </row>
    <row r="372" customFormat="false" ht="15.5" hidden="false" customHeight="false" outlineLevel="0" collapsed="false">
      <c r="D372" s="22"/>
    </row>
    <row r="373" customFormat="false" ht="15.5" hidden="false" customHeight="false" outlineLevel="0" collapsed="false">
      <c r="D373" s="22"/>
    </row>
    <row r="374" customFormat="false" ht="15.5" hidden="false" customHeight="false" outlineLevel="0" collapsed="false">
      <c r="D374" s="22"/>
    </row>
    <row r="375" customFormat="false" ht="15.5" hidden="false" customHeight="false" outlineLevel="0" collapsed="false">
      <c r="D375" s="22"/>
    </row>
    <row r="376" customFormat="false" ht="15.5" hidden="false" customHeight="false" outlineLevel="0" collapsed="false">
      <c r="D376" s="22"/>
    </row>
    <row r="377" customFormat="false" ht="15.5" hidden="false" customHeight="false" outlineLevel="0" collapsed="false">
      <c r="D377" s="22"/>
    </row>
    <row r="378" customFormat="false" ht="15.5" hidden="false" customHeight="false" outlineLevel="0" collapsed="false">
      <c r="D378" s="22"/>
    </row>
    <row r="379" customFormat="false" ht="15.5" hidden="false" customHeight="false" outlineLevel="0" collapsed="false">
      <c r="D379" s="22"/>
    </row>
    <row r="380" customFormat="false" ht="15.5" hidden="false" customHeight="false" outlineLevel="0" collapsed="false">
      <c r="D380" s="22"/>
    </row>
    <row r="381" customFormat="false" ht="15.5" hidden="false" customHeight="false" outlineLevel="0" collapsed="false">
      <c r="D381" s="22"/>
    </row>
    <row r="382" customFormat="false" ht="15.5" hidden="false" customHeight="false" outlineLevel="0" collapsed="false">
      <c r="D382" s="22"/>
    </row>
    <row r="383" customFormat="false" ht="15.5" hidden="false" customHeight="false" outlineLevel="0" collapsed="false">
      <c r="D383" s="22"/>
    </row>
    <row r="384" customFormat="false" ht="15.5" hidden="false" customHeight="false" outlineLevel="0" collapsed="false">
      <c r="D384" s="22"/>
    </row>
    <row r="385" customFormat="false" ht="15.5" hidden="false" customHeight="false" outlineLevel="0" collapsed="false">
      <c r="D385" s="22"/>
    </row>
    <row r="386" customFormat="false" ht="15.5" hidden="false" customHeight="false" outlineLevel="0" collapsed="false">
      <c r="D386" s="22"/>
    </row>
    <row r="387" customFormat="false" ht="15.5" hidden="false" customHeight="false" outlineLevel="0" collapsed="false">
      <c r="D387" s="22"/>
    </row>
    <row r="388" customFormat="false" ht="15.5" hidden="false" customHeight="false" outlineLevel="0" collapsed="false">
      <c r="D388" s="22"/>
    </row>
    <row r="389" customFormat="false" ht="15.5" hidden="false" customHeight="false" outlineLevel="0" collapsed="false">
      <c r="D389" s="22"/>
    </row>
    <row r="390" customFormat="false" ht="15.5" hidden="false" customHeight="false" outlineLevel="0" collapsed="false">
      <c r="D390" s="22"/>
    </row>
    <row r="391" customFormat="false" ht="15.5" hidden="false" customHeight="false" outlineLevel="0" collapsed="false">
      <c r="D391" s="22"/>
    </row>
    <row r="392" customFormat="false" ht="15.5" hidden="false" customHeight="false" outlineLevel="0" collapsed="false">
      <c r="D392" s="22"/>
    </row>
    <row r="393" customFormat="false" ht="15.5" hidden="false" customHeight="false" outlineLevel="0" collapsed="false">
      <c r="D393" s="22"/>
    </row>
    <row r="394" customFormat="false" ht="15.5" hidden="false" customHeight="false" outlineLevel="0" collapsed="false">
      <c r="D394" s="22"/>
    </row>
    <row r="395" customFormat="false" ht="15.5" hidden="false" customHeight="false" outlineLevel="0" collapsed="false">
      <c r="D395" s="22"/>
    </row>
    <row r="396" customFormat="false" ht="15.5" hidden="false" customHeight="false" outlineLevel="0" collapsed="false">
      <c r="D396" s="22"/>
    </row>
    <row r="397" customFormat="false" ht="15.5" hidden="false" customHeight="false" outlineLevel="0" collapsed="false">
      <c r="D397" s="22"/>
    </row>
    <row r="398" customFormat="false" ht="15.5" hidden="false" customHeight="false" outlineLevel="0" collapsed="false">
      <c r="D398" s="22"/>
    </row>
    <row r="399" customFormat="false" ht="15.5" hidden="false" customHeight="false" outlineLevel="0" collapsed="false">
      <c r="D399" s="22"/>
    </row>
    <row r="400" customFormat="false" ht="15.5" hidden="false" customHeight="false" outlineLevel="0" collapsed="false">
      <c r="D400" s="22"/>
    </row>
    <row r="401" customFormat="false" ht="15.5" hidden="false" customHeight="false" outlineLevel="0" collapsed="false">
      <c r="D401" s="22"/>
    </row>
    <row r="402" customFormat="false" ht="15.5" hidden="false" customHeight="false" outlineLevel="0" collapsed="false">
      <c r="D402" s="22"/>
    </row>
    <row r="403" customFormat="false" ht="15.5" hidden="false" customHeight="false" outlineLevel="0" collapsed="false">
      <c r="D403" s="22"/>
    </row>
    <row r="404" customFormat="false" ht="15.5" hidden="false" customHeight="false" outlineLevel="0" collapsed="false">
      <c r="D404" s="22"/>
    </row>
    <row r="405" customFormat="false" ht="15.5" hidden="false" customHeight="false" outlineLevel="0" collapsed="false">
      <c r="D405" s="22"/>
    </row>
    <row r="406" customFormat="false" ht="15.5" hidden="false" customHeight="false" outlineLevel="0" collapsed="false">
      <c r="D406" s="22"/>
    </row>
    <row r="407" customFormat="false" ht="15.5" hidden="false" customHeight="false" outlineLevel="0" collapsed="false">
      <c r="D407" s="22"/>
    </row>
    <row r="408" customFormat="false" ht="15.5" hidden="false" customHeight="false" outlineLevel="0" collapsed="false">
      <c r="D408" s="22"/>
    </row>
    <row r="409" customFormat="false" ht="15.5" hidden="false" customHeight="false" outlineLevel="0" collapsed="false">
      <c r="D409" s="22"/>
    </row>
    <row r="410" customFormat="false" ht="15.5" hidden="false" customHeight="false" outlineLevel="0" collapsed="false">
      <c r="D410" s="22"/>
    </row>
    <row r="411" customFormat="false" ht="15.5" hidden="false" customHeight="false" outlineLevel="0" collapsed="false">
      <c r="D411" s="22"/>
    </row>
    <row r="412" customFormat="false" ht="15.5" hidden="false" customHeight="false" outlineLevel="0" collapsed="false">
      <c r="D412" s="22"/>
    </row>
    <row r="413" customFormat="false" ht="15.5" hidden="false" customHeight="false" outlineLevel="0" collapsed="false">
      <c r="D413" s="22"/>
    </row>
    <row r="414" customFormat="false" ht="15.5" hidden="false" customHeight="false" outlineLevel="0" collapsed="false">
      <c r="D414" s="22"/>
    </row>
    <row r="415" customFormat="false" ht="15.5" hidden="false" customHeight="false" outlineLevel="0" collapsed="false">
      <c r="D415" s="22"/>
    </row>
    <row r="416" customFormat="false" ht="15.5" hidden="false" customHeight="false" outlineLevel="0" collapsed="false">
      <c r="D416" s="22"/>
    </row>
    <row r="417" customFormat="false" ht="15.5" hidden="false" customHeight="false" outlineLevel="0" collapsed="false">
      <c r="D417" s="22"/>
    </row>
    <row r="418" customFormat="false" ht="15.5" hidden="false" customHeight="false" outlineLevel="0" collapsed="false">
      <c r="D418" s="22"/>
    </row>
    <row r="419" customFormat="false" ht="15.5" hidden="false" customHeight="false" outlineLevel="0" collapsed="false">
      <c r="D419" s="22"/>
    </row>
    <row r="420" customFormat="false" ht="15.5" hidden="false" customHeight="false" outlineLevel="0" collapsed="false">
      <c r="D420" s="22"/>
    </row>
    <row r="421" customFormat="false" ht="15.5" hidden="false" customHeight="false" outlineLevel="0" collapsed="false">
      <c r="D421" s="22"/>
    </row>
    <row r="422" customFormat="false" ht="15.5" hidden="false" customHeight="false" outlineLevel="0" collapsed="false">
      <c r="D422" s="22"/>
    </row>
    <row r="423" customFormat="false" ht="15.5" hidden="false" customHeight="false" outlineLevel="0" collapsed="false">
      <c r="D423" s="22"/>
    </row>
    <row r="424" customFormat="false" ht="15.5" hidden="false" customHeight="false" outlineLevel="0" collapsed="false">
      <c r="D424" s="22"/>
    </row>
    <row r="425" customFormat="false" ht="15.5" hidden="false" customHeight="false" outlineLevel="0" collapsed="false">
      <c r="D425" s="22"/>
    </row>
    <row r="426" customFormat="false" ht="15.5" hidden="false" customHeight="false" outlineLevel="0" collapsed="false">
      <c r="D426" s="22"/>
    </row>
    <row r="427" customFormat="false" ht="15.5" hidden="false" customHeight="false" outlineLevel="0" collapsed="false">
      <c r="D427" s="22"/>
    </row>
    <row r="428" customFormat="false" ht="15.5" hidden="false" customHeight="false" outlineLevel="0" collapsed="false">
      <c r="D428" s="22"/>
    </row>
    <row r="429" customFormat="false" ht="15.5" hidden="false" customHeight="false" outlineLevel="0" collapsed="false">
      <c r="D429" s="22"/>
    </row>
    <row r="430" customFormat="false" ht="15.5" hidden="false" customHeight="false" outlineLevel="0" collapsed="false">
      <c r="D430" s="22"/>
    </row>
    <row r="431" customFormat="false" ht="15.5" hidden="false" customHeight="false" outlineLevel="0" collapsed="false">
      <c r="D431" s="22"/>
    </row>
    <row r="432" customFormat="false" ht="15.5" hidden="false" customHeight="false" outlineLevel="0" collapsed="false">
      <c r="D432" s="22"/>
    </row>
    <row r="433" customFormat="false" ht="15.5" hidden="false" customHeight="false" outlineLevel="0" collapsed="false">
      <c r="D433" s="22"/>
    </row>
    <row r="434" customFormat="false" ht="15.5" hidden="false" customHeight="false" outlineLevel="0" collapsed="false">
      <c r="D434" s="22"/>
    </row>
    <row r="435" customFormat="false" ht="15.5" hidden="false" customHeight="false" outlineLevel="0" collapsed="false">
      <c r="D435" s="22"/>
    </row>
    <row r="436" customFormat="false" ht="15.5" hidden="false" customHeight="false" outlineLevel="0" collapsed="false">
      <c r="D436" s="22"/>
    </row>
    <row r="437" customFormat="false" ht="15.5" hidden="false" customHeight="false" outlineLevel="0" collapsed="false">
      <c r="D437" s="22"/>
    </row>
    <row r="438" customFormat="false" ht="15.5" hidden="false" customHeight="false" outlineLevel="0" collapsed="false">
      <c r="D438" s="22"/>
    </row>
    <row r="439" customFormat="false" ht="15.5" hidden="false" customHeight="false" outlineLevel="0" collapsed="false">
      <c r="D439" s="22"/>
    </row>
    <row r="440" customFormat="false" ht="15.5" hidden="false" customHeight="false" outlineLevel="0" collapsed="false">
      <c r="D440" s="22"/>
    </row>
    <row r="441" customFormat="false" ht="15.5" hidden="false" customHeight="false" outlineLevel="0" collapsed="false">
      <c r="D441" s="22"/>
    </row>
    <row r="442" customFormat="false" ht="15.5" hidden="false" customHeight="false" outlineLevel="0" collapsed="false">
      <c r="D442" s="22"/>
    </row>
    <row r="443" customFormat="false" ht="15.5" hidden="false" customHeight="false" outlineLevel="0" collapsed="false">
      <c r="D443" s="22"/>
    </row>
    <row r="444" customFormat="false" ht="15.5" hidden="false" customHeight="false" outlineLevel="0" collapsed="false">
      <c r="D444" s="22"/>
    </row>
    <row r="445" customFormat="false" ht="15.5" hidden="false" customHeight="false" outlineLevel="0" collapsed="false">
      <c r="D445" s="22"/>
    </row>
    <row r="446" customFormat="false" ht="15.5" hidden="false" customHeight="false" outlineLevel="0" collapsed="false">
      <c r="D446" s="22"/>
    </row>
    <row r="447" customFormat="false" ht="15.5" hidden="false" customHeight="false" outlineLevel="0" collapsed="false">
      <c r="D447" s="22"/>
    </row>
    <row r="448" customFormat="false" ht="15.5" hidden="false" customHeight="false" outlineLevel="0" collapsed="false">
      <c r="D448" s="22"/>
    </row>
    <row r="449" customFormat="false" ht="15.5" hidden="false" customHeight="false" outlineLevel="0" collapsed="false">
      <c r="D449" s="22"/>
    </row>
    <row r="450" customFormat="false" ht="15.5" hidden="false" customHeight="false" outlineLevel="0" collapsed="false">
      <c r="D450" s="22"/>
    </row>
    <row r="451" customFormat="false" ht="15.5" hidden="false" customHeight="false" outlineLevel="0" collapsed="false">
      <c r="D451" s="22"/>
    </row>
    <row r="452" customFormat="false" ht="15.5" hidden="false" customHeight="false" outlineLevel="0" collapsed="false">
      <c r="D452" s="22"/>
    </row>
    <row r="453" customFormat="false" ht="15.5" hidden="false" customHeight="false" outlineLevel="0" collapsed="false">
      <c r="D453" s="22"/>
    </row>
    <row r="454" customFormat="false" ht="15.5" hidden="false" customHeight="false" outlineLevel="0" collapsed="false">
      <c r="D454" s="22"/>
    </row>
    <row r="455" customFormat="false" ht="15.5" hidden="false" customHeight="false" outlineLevel="0" collapsed="false">
      <c r="D455" s="22"/>
    </row>
    <row r="456" customFormat="false" ht="15.5" hidden="false" customHeight="false" outlineLevel="0" collapsed="false">
      <c r="D456" s="22"/>
    </row>
    <row r="457" customFormat="false" ht="15.5" hidden="false" customHeight="false" outlineLevel="0" collapsed="false">
      <c r="D457" s="22"/>
    </row>
    <row r="458" customFormat="false" ht="15.5" hidden="false" customHeight="false" outlineLevel="0" collapsed="false">
      <c r="D458" s="22"/>
    </row>
    <row r="459" customFormat="false" ht="15.5" hidden="false" customHeight="false" outlineLevel="0" collapsed="false">
      <c r="D459" s="22"/>
    </row>
    <row r="460" customFormat="false" ht="15.5" hidden="false" customHeight="false" outlineLevel="0" collapsed="false">
      <c r="D460" s="22"/>
    </row>
    <row r="461" customFormat="false" ht="15.5" hidden="false" customHeight="false" outlineLevel="0" collapsed="false">
      <c r="D461" s="22"/>
    </row>
    <row r="462" customFormat="false" ht="15.5" hidden="false" customHeight="false" outlineLevel="0" collapsed="false">
      <c r="D462" s="22"/>
    </row>
    <row r="463" customFormat="false" ht="15.5" hidden="false" customHeight="false" outlineLevel="0" collapsed="false">
      <c r="D463" s="22"/>
    </row>
    <row r="464" customFormat="false" ht="15.5" hidden="false" customHeight="false" outlineLevel="0" collapsed="false">
      <c r="D464" s="22"/>
    </row>
    <row r="465" customFormat="false" ht="15.5" hidden="false" customHeight="false" outlineLevel="0" collapsed="false">
      <c r="D465" s="22"/>
    </row>
    <row r="466" customFormat="false" ht="15.5" hidden="false" customHeight="false" outlineLevel="0" collapsed="false">
      <c r="D466" s="22"/>
    </row>
    <row r="467" customFormat="false" ht="15.5" hidden="false" customHeight="false" outlineLevel="0" collapsed="false">
      <c r="D467" s="22"/>
    </row>
    <row r="468" customFormat="false" ht="15.5" hidden="false" customHeight="false" outlineLevel="0" collapsed="false">
      <c r="D468" s="22"/>
    </row>
    <row r="469" customFormat="false" ht="15.5" hidden="false" customHeight="false" outlineLevel="0" collapsed="false">
      <c r="D469" s="22"/>
    </row>
    <row r="470" customFormat="false" ht="15.5" hidden="false" customHeight="false" outlineLevel="0" collapsed="false">
      <c r="D470" s="22"/>
    </row>
    <row r="471" customFormat="false" ht="15.5" hidden="false" customHeight="false" outlineLevel="0" collapsed="false">
      <c r="D471" s="22"/>
    </row>
    <row r="472" customFormat="false" ht="15.5" hidden="false" customHeight="false" outlineLevel="0" collapsed="false">
      <c r="D472" s="22"/>
    </row>
    <row r="473" customFormat="false" ht="15.5" hidden="false" customHeight="false" outlineLevel="0" collapsed="false">
      <c r="D473" s="22"/>
    </row>
    <row r="474" customFormat="false" ht="15.5" hidden="false" customHeight="false" outlineLevel="0" collapsed="false">
      <c r="D474" s="22"/>
    </row>
    <row r="475" customFormat="false" ht="15.5" hidden="false" customHeight="false" outlineLevel="0" collapsed="false">
      <c r="D475" s="22"/>
    </row>
    <row r="476" customFormat="false" ht="15.5" hidden="false" customHeight="false" outlineLevel="0" collapsed="false">
      <c r="D476" s="22"/>
    </row>
    <row r="477" customFormat="false" ht="15.5" hidden="false" customHeight="false" outlineLevel="0" collapsed="false">
      <c r="D477" s="22"/>
    </row>
    <row r="478" customFormat="false" ht="15.5" hidden="false" customHeight="false" outlineLevel="0" collapsed="false">
      <c r="D478" s="22"/>
    </row>
    <row r="479" customFormat="false" ht="15.5" hidden="false" customHeight="false" outlineLevel="0" collapsed="false">
      <c r="D479" s="22"/>
    </row>
    <row r="480" customFormat="false" ht="15.5" hidden="false" customHeight="false" outlineLevel="0" collapsed="false">
      <c r="D480" s="22"/>
    </row>
    <row r="481" customFormat="false" ht="15.5" hidden="false" customHeight="false" outlineLevel="0" collapsed="false">
      <c r="D481" s="22"/>
    </row>
    <row r="482" customFormat="false" ht="15.5" hidden="false" customHeight="false" outlineLevel="0" collapsed="false">
      <c r="D482" s="22"/>
    </row>
    <row r="483" customFormat="false" ht="15.5" hidden="false" customHeight="false" outlineLevel="0" collapsed="false">
      <c r="D483" s="22"/>
    </row>
    <row r="484" customFormat="false" ht="15.5" hidden="false" customHeight="false" outlineLevel="0" collapsed="false">
      <c r="D484" s="22"/>
    </row>
    <row r="485" customFormat="false" ht="15.5" hidden="false" customHeight="false" outlineLevel="0" collapsed="false">
      <c r="D485" s="22"/>
    </row>
    <row r="486" customFormat="false" ht="15.5" hidden="false" customHeight="false" outlineLevel="0" collapsed="false">
      <c r="D486" s="22"/>
    </row>
    <row r="487" customFormat="false" ht="15.5" hidden="false" customHeight="false" outlineLevel="0" collapsed="false">
      <c r="D487" s="22"/>
    </row>
    <row r="488" customFormat="false" ht="15.5" hidden="false" customHeight="false" outlineLevel="0" collapsed="false">
      <c r="D488" s="22"/>
    </row>
    <row r="489" customFormat="false" ht="15.5" hidden="false" customHeight="false" outlineLevel="0" collapsed="false">
      <c r="D489" s="22"/>
    </row>
    <row r="490" customFormat="false" ht="15.5" hidden="false" customHeight="false" outlineLevel="0" collapsed="false">
      <c r="D490" s="22"/>
    </row>
    <row r="491" customFormat="false" ht="15.5" hidden="false" customHeight="false" outlineLevel="0" collapsed="false">
      <c r="D491" s="22"/>
    </row>
    <row r="492" customFormat="false" ht="15.5" hidden="false" customHeight="false" outlineLevel="0" collapsed="false">
      <c r="D492" s="22"/>
    </row>
    <row r="493" customFormat="false" ht="15.5" hidden="false" customHeight="false" outlineLevel="0" collapsed="false">
      <c r="D493" s="22"/>
    </row>
    <row r="494" customFormat="false" ht="15.5" hidden="false" customHeight="false" outlineLevel="0" collapsed="false">
      <c r="D494" s="22"/>
    </row>
    <row r="495" customFormat="false" ht="15.5" hidden="false" customHeight="false" outlineLevel="0" collapsed="false">
      <c r="D495" s="22"/>
    </row>
    <row r="496" customFormat="false" ht="15.5" hidden="false" customHeight="false" outlineLevel="0" collapsed="false">
      <c r="D496" s="22"/>
    </row>
    <row r="497" customFormat="false" ht="15.5" hidden="false" customHeight="false" outlineLevel="0" collapsed="false">
      <c r="D497" s="22"/>
    </row>
    <row r="498" customFormat="false" ht="15.5" hidden="false" customHeight="false" outlineLevel="0" collapsed="false">
      <c r="D498" s="22"/>
    </row>
    <row r="499" customFormat="false" ht="15.5" hidden="false" customHeight="false" outlineLevel="0" collapsed="false">
      <c r="D499" s="22"/>
    </row>
    <row r="500" customFormat="false" ht="15.5" hidden="false" customHeight="false" outlineLevel="0" collapsed="false">
      <c r="D500" s="22"/>
    </row>
    <row r="501" customFormat="false" ht="15.5" hidden="false" customHeight="false" outlineLevel="0" collapsed="false">
      <c r="D501" s="22"/>
    </row>
    <row r="502" customFormat="false" ht="15.5" hidden="false" customHeight="false" outlineLevel="0" collapsed="false">
      <c r="D502" s="22"/>
    </row>
    <row r="503" customFormat="false" ht="15.5" hidden="false" customHeight="false" outlineLevel="0" collapsed="false">
      <c r="D503" s="22"/>
    </row>
    <row r="504" customFormat="false" ht="15.5" hidden="false" customHeight="false" outlineLevel="0" collapsed="false">
      <c r="D504" s="22"/>
    </row>
    <row r="505" customFormat="false" ht="15.5" hidden="false" customHeight="false" outlineLevel="0" collapsed="false">
      <c r="D505" s="22"/>
    </row>
    <row r="506" customFormat="false" ht="15.5" hidden="false" customHeight="false" outlineLevel="0" collapsed="false">
      <c r="D506" s="22"/>
    </row>
    <row r="507" customFormat="false" ht="15.5" hidden="false" customHeight="false" outlineLevel="0" collapsed="false">
      <c r="D507" s="22"/>
    </row>
    <row r="508" customFormat="false" ht="15.5" hidden="false" customHeight="false" outlineLevel="0" collapsed="false">
      <c r="D508" s="22"/>
    </row>
    <row r="509" customFormat="false" ht="15.5" hidden="false" customHeight="false" outlineLevel="0" collapsed="false">
      <c r="D509" s="22"/>
    </row>
    <row r="510" customFormat="false" ht="15.5" hidden="false" customHeight="false" outlineLevel="0" collapsed="false">
      <c r="D510" s="22"/>
    </row>
    <row r="511" customFormat="false" ht="15.5" hidden="false" customHeight="false" outlineLevel="0" collapsed="false">
      <c r="D511" s="22"/>
    </row>
    <row r="512" customFormat="false" ht="15.5" hidden="false" customHeight="false" outlineLevel="0" collapsed="false">
      <c r="D512" s="22"/>
    </row>
    <row r="513" customFormat="false" ht="15.5" hidden="false" customHeight="false" outlineLevel="0" collapsed="false">
      <c r="D513" s="22"/>
    </row>
    <row r="514" customFormat="false" ht="15.5" hidden="false" customHeight="false" outlineLevel="0" collapsed="false">
      <c r="D514" s="22"/>
    </row>
    <row r="515" customFormat="false" ht="15.5" hidden="false" customHeight="false" outlineLevel="0" collapsed="false">
      <c r="D515" s="22"/>
    </row>
    <row r="516" customFormat="false" ht="15.5" hidden="false" customHeight="false" outlineLevel="0" collapsed="false">
      <c r="D516" s="22"/>
    </row>
    <row r="517" customFormat="false" ht="15.5" hidden="false" customHeight="false" outlineLevel="0" collapsed="false">
      <c r="D517" s="22"/>
    </row>
    <row r="518" customFormat="false" ht="15.5" hidden="false" customHeight="false" outlineLevel="0" collapsed="false">
      <c r="D518" s="22"/>
    </row>
    <row r="519" customFormat="false" ht="15.5" hidden="false" customHeight="false" outlineLevel="0" collapsed="false">
      <c r="D519" s="22"/>
    </row>
    <row r="520" customFormat="false" ht="15.5" hidden="false" customHeight="false" outlineLevel="0" collapsed="false">
      <c r="D520" s="22"/>
    </row>
    <row r="521" customFormat="false" ht="15.5" hidden="false" customHeight="false" outlineLevel="0" collapsed="false">
      <c r="D521" s="22"/>
    </row>
    <row r="522" customFormat="false" ht="15.5" hidden="false" customHeight="false" outlineLevel="0" collapsed="false">
      <c r="D522" s="22"/>
    </row>
    <row r="523" customFormat="false" ht="15.5" hidden="false" customHeight="false" outlineLevel="0" collapsed="false">
      <c r="D523" s="22"/>
    </row>
    <row r="524" customFormat="false" ht="15.5" hidden="false" customHeight="false" outlineLevel="0" collapsed="false">
      <c r="D524" s="22"/>
    </row>
    <row r="525" customFormat="false" ht="15.5" hidden="false" customHeight="false" outlineLevel="0" collapsed="false">
      <c r="D525" s="22"/>
    </row>
    <row r="526" customFormat="false" ht="15.5" hidden="false" customHeight="false" outlineLevel="0" collapsed="false">
      <c r="D526" s="22"/>
    </row>
    <row r="527" customFormat="false" ht="15.5" hidden="false" customHeight="false" outlineLevel="0" collapsed="false">
      <c r="D527" s="22"/>
    </row>
    <row r="528" customFormat="false" ht="15.5" hidden="false" customHeight="false" outlineLevel="0" collapsed="false">
      <c r="D528" s="22"/>
    </row>
    <row r="529" customFormat="false" ht="15.5" hidden="false" customHeight="false" outlineLevel="0" collapsed="false">
      <c r="D529" s="22"/>
    </row>
    <row r="530" customFormat="false" ht="15.5" hidden="false" customHeight="false" outlineLevel="0" collapsed="false">
      <c r="D530" s="22"/>
    </row>
    <row r="531" customFormat="false" ht="15.5" hidden="false" customHeight="false" outlineLevel="0" collapsed="false">
      <c r="D531" s="22"/>
    </row>
    <row r="532" customFormat="false" ht="15.5" hidden="false" customHeight="false" outlineLevel="0" collapsed="false">
      <c r="D532" s="22"/>
    </row>
    <row r="533" customFormat="false" ht="15.5" hidden="false" customHeight="false" outlineLevel="0" collapsed="false">
      <c r="D533" s="22"/>
    </row>
    <row r="534" customFormat="false" ht="15.5" hidden="false" customHeight="false" outlineLevel="0" collapsed="false">
      <c r="D534" s="22"/>
    </row>
    <row r="535" customFormat="false" ht="15.5" hidden="false" customHeight="false" outlineLevel="0" collapsed="false">
      <c r="D535" s="22"/>
    </row>
    <row r="536" customFormat="false" ht="15.5" hidden="false" customHeight="false" outlineLevel="0" collapsed="false">
      <c r="D536" s="22"/>
    </row>
    <row r="537" customFormat="false" ht="15.5" hidden="false" customHeight="false" outlineLevel="0" collapsed="false">
      <c r="D537" s="22"/>
    </row>
    <row r="538" customFormat="false" ht="15.5" hidden="false" customHeight="false" outlineLevel="0" collapsed="false">
      <c r="D538" s="22"/>
    </row>
    <row r="539" customFormat="false" ht="15.5" hidden="false" customHeight="false" outlineLevel="0" collapsed="false">
      <c r="D539" s="22"/>
    </row>
    <row r="540" customFormat="false" ht="15.5" hidden="false" customHeight="false" outlineLevel="0" collapsed="false">
      <c r="D540" s="22"/>
    </row>
    <row r="541" customFormat="false" ht="15.5" hidden="false" customHeight="false" outlineLevel="0" collapsed="false">
      <c r="D541" s="22"/>
    </row>
    <row r="542" customFormat="false" ht="15.5" hidden="false" customHeight="false" outlineLevel="0" collapsed="false">
      <c r="D542" s="22"/>
    </row>
    <row r="543" customFormat="false" ht="15.5" hidden="false" customHeight="false" outlineLevel="0" collapsed="false">
      <c r="D543" s="22"/>
    </row>
    <row r="544" customFormat="false" ht="15.5" hidden="false" customHeight="false" outlineLevel="0" collapsed="false">
      <c r="D544" s="22"/>
    </row>
    <row r="545" customFormat="false" ht="15.5" hidden="false" customHeight="false" outlineLevel="0" collapsed="false">
      <c r="D545" s="22"/>
    </row>
    <row r="546" customFormat="false" ht="15.5" hidden="false" customHeight="false" outlineLevel="0" collapsed="false">
      <c r="D546" s="22"/>
    </row>
    <row r="547" customFormat="false" ht="15.5" hidden="false" customHeight="false" outlineLevel="0" collapsed="false">
      <c r="D547" s="22"/>
    </row>
    <row r="548" customFormat="false" ht="15.5" hidden="false" customHeight="false" outlineLevel="0" collapsed="false">
      <c r="D548" s="22"/>
    </row>
    <row r="549" customFormat="false" ht="15.5" hidden="false" customHeight="false" outlineLevel="0" collapsed="false">
      <c r="D549" s="22"/>
    </row>
    <row r="550" customFormat="false" ht="15.5" hidden="false" customHeight="false" outlineLevel="0" collapsed="false">
      <c r="D550" s="22"/>
    </row>
    <row r="551" customFormat="false" ht="15.5" hidden="false" customHeight="false" outlineLevel="0" collapsed="false">
      <c r="D551" s="22"/>
    </row>
    <row r="552" customFormat="false" ht="15.5" hidden="false" customHeight="false" outlineLevel="0" collapsed="false">
      <c r="D552" s="22"/>
    </row>
    <row r="553" customFormat="false" ht="15.5" hidden="false" customHeight="false" outlineLevel="0" collapsed="false">
      <c r="D553" s="22"/>
    </row>
    <row r="554" customFormat="false" ht="15.5" hidden="false" customHeight="false" outlineLevel="0" collapsed="false">
      <c r="D554" s="22"/>
    </row>
    <row r="555" customFormat="false" ht="15.5" hidden="false" customHeight="false" outlineLevel="0" collapsed="false">
      <c r="D555" s="22"/>
    </row>
    <row r="556" customFormat="false" ht="15.5" hidden="false" customHeight="false" outlineLevel="0" collapsed="false">
      <c r="D556" s="22"/>
    </row>
    <row r="557" customFormat="false" ht="15.5" hidden="false" customHeight="false" outlineLevel="0" collapsed="false">
      <c r="D557" s="22"/>
    </row>
    <row r="558" customFormat="false" ht="15.5" hidden="false" customHeight="false" outlineLevel="0" collapsed="false">
      <c r="D558" s="22"/>
    </row>
    <row r="559" customFormat="false" ht="15.5" hidden="false" customHeight="false" outlineLevel="0" collapsed="false">
      <c r="D559" s="22"/>
    </row>
    <row r="560" customFormat="false" ht="15.5" hidden="false" customHeight="false" outlineLevel="0" collapsed="false">
      <c r="D560" s="22"/>
    </row>
    <row r="561" customFormat="false" ht="15.5" hidden="false" customHeight="false" outlineLevel="0" collapsed="false">
      <c r="D561" s="22"/>
    </row>
    <row r="562" customFormat="false" ht="15.5" hidden="false" customHeight="false" outlineLevel="0" collapsed="false">
      <c r="D562" s="22"/>
    </row>
    <row r="563" customFormat="false" ht="15.5" hidden="false" customHeight="false" outlineLevel="0" collapsed="false">
      <c r="D563" s="22"/>
    </row>
    <row r="564" customFormat="false" ht="15.5" hidden="false" customHeight="false" outlineLevel="0" collapsed="false">
      <c r="D564" s="22"/>
    </row>
    <row r="565" customFormat="false" ht="15.5" hidden="false" customHeight="false" outlineLevel="0" collapsed="false">
      <c r="D565" s="22"/>
    </row>
    <row r="566" customFormat="false" ht="15.5" hidden="false" customHeight="false" outlineLevel="0" collapsed="false">
      <c r="D566" s="22"/>
    </row>
    <row r="567" customFormat="false" ht="15.5" hidden="false" customHeight="false" outlineLevel="0" collapsed="false">
      <c r="D567" s="22"/>
    </row>
    <row r="568" customFormat="false" ht="15.5" hidden="false" customHeight="false" outlineLevel="0" collapsed="false">
      <c r="D568" s="22"/>
    </row>
    <row r="569" customFormat="false" ht="15.5" hidden="false" customHeight="false" outlineLevel="0" collapsed="false">
      <c r="D569" s="22"/>
    </row>
    <row r="570" customFormat="false" ht="15.5" hidden="false" customHeight="false" outlineLevel="0" collapsed="false">
      <c r="D570" s="22"/>
    </row>
    <row r="571" customFormat="false" ht="15.5" hidden="false" customHeight="false" outlineLevel="0" collapsed="false">
      <c r="D571" s="22"/>
    </row>
    <row r="572" customFormat="false" ht="15.5" hidden="false" customHeight="false" outlineLevel="0" collapsed="false">
      <c r="D572" s="22"/>
    </row>
    <row r="573" customFormat="false" ht="15.5" hidden="false" customHeight="false" outlineLevel="0" collapsed="false">
      <c r="D573" s="22"/>
    </row>
    <row r="574" customFormat="false" ht="15.5" hidden="false" customHeight="false" outlineLevel="0" collapsed="false">
      <c r="D574" s="22"/>
    </row>
    <row r="575" customFormat="false" ht="15.5" hidden="false" customHeight="false" outlineLevel="0" collapsed="false">
      <c r="D575" s="22"/>
    </row>
    <row r="576" customFormat="false" ht="15.5" hidden="false" customHeight="false" outlineLevel="0" collapsed="false">
      <c r="D576" s="22"/>
    </row>
    <row r="577" customFormat="false" ht="15.5" hidden="false" customHeight="false" outlineLevel="0" collapsed="false">
      <c r="D577" s="22"/>
    </row>
    <row r="578" customFormat="false" ht="15.5" hidden="false" customHeight="false" outlineLevel="0" collapsed="false">
      <c r="D578" s="22"/>
    </row>
    <row r="579" customFormat="false" ht="15.5" hidden="false" customHeight="false" outlineLevel="0" collapsed="false">
      <c r="D579" s="22"/>
    </row>
    <row r="580" customFormat="false" ht="15.5" hidden="false" customHeight="false" outlineLevel="0" collapsed="false">
      <c r="D580" s="22"/>
    </row>
    <row r="581" customFormat="false" ht="15.5" hidden="false" customHeight="false" outlineLevel="0" collapsed="false">
      <c r="D581" s="22"/>
    </row>
    <row r="582" customFormat="false" ht="15.5" hidden="false" customHeight="false" outlineLevel="0" collapsed="false">
      <c r="D582" s="22"/>
    </row>
    <row r="583" customFormat="false" ht="15.5" hidden="false" customHeight="false" outlineLevel="0" collapsed="false">
      <c r="D583" s="22"/>
    </row>
    <row r="584" customFormat="false" ht="15.5" hidden="false" customHeight="false" outlineLevel="0" collapsed="false">
      <c r="D584" s="22"/>
    </row>
    <row r="585" customFormat="false" ht="15.5" hidden="false" customHeight="false" outlineLevel="0" collapsed="false">
      <c r="D585" s="22"/>
    </row>
    <row r="586" customFormat="false" ht="15.5" hidden="false" customHeight="false" outlineLevel="0" collapsed="false">
      <c r="D586" s="22"/>
    </row>
    <row r="587" customFormat="false" ht="15.5" hidden="false" customHeight="false" outlineLevel="0" collapsed="false">
      <c r="D587" s="22"/>
    </row>
    <row r="588" customFormat="false" ht="15.5" hidden="false" customHeight="false" outlineLevel="0" collapsed="false">
      <c r="D588" s="22"/>
    </row>
    <row r="589" customFormat="false" ht="15.5" hidden="false" customHeight="false" outlineLevel="0" collapsed="false">
      <c r="D589" s="22"/>
    </row>
    <row r="590" customFormat="false" ht="15.5" hidden="false" customHeight="false" outlineLevel="0" collapsed="false">
      <c r="D590" s="22"/>
    </row>
    <row r="591" customFormat="false" ht="15.5" hidden="false" customHeight="false" outlineLevel="0" collapsed="false">
      <c r="D591" s="22"/>
    </row>
    <row r="592" customFormat="false" ht="15.5" hidden="false" customHeight="false" outlineLevel="0" collapsed="false">
      <c r="D592" s="22"/>
    </row>
    <row r="593" customFormat="false" ht="15.5" hidden="false" customHeight="false" outlineLevel="0" collapsed="false">
      <c r="D593" s="22"/>
    </row>
    <row r="594" customFormat="false" ht="15.5" hidden="false" customHeight="false" outlineLevel="0" collapsed="false">
      <c r="D594" s="22"/>
    </row>
    <row r="595" customFormat="false" ht="15.5" hidden="false" customHeight="false" outlineLevel="0" collapsed="false">
      <c r="D595" s="22"/>
    </row>
    <row r="596" customFormat="false" ht="15.5" hidden="false" customHeight="false" outlineLevel="0" collapsed="false">
      <c r="D596" s="22"/>
    </row>
    <row r="597" customFormat="false" ht="15.5" hidden="false" customHeight="false" outlineLevel="0" collapsed="false">
      <c r="D597" s="22"/>
    </row>
    <row r="598" customFormat="false" ht="15.5" hidden="false" customHeight="false" outlineLevel="0" collapsed="false">
      <c r="D598" s="22"/>
    </row>
    <row r="599" customFormat="false" ht="15.5" hidden="false" customHeight="false" outlineLevel="0" collapsed="false">
      <c r="D599" s="22"/>
    </row>
    <row r="600" customFormat="false" ht="15.5" hidden="false" customHeight="false" outlineLevel="0" collapsed="false">
      <c r="D600" s="22"/>
    </row>
    <row r="601" customFormat="false" ht="15.5" hidden="false" customHeight="false" outlineLevel="0" collapsed="false">
      <c r="D601" s="22"/>
    </row>
    <row r="602" customFormat="false" ht="15.5" hidden="false" customHeight="false" outlineLevel="0" collapsed="false">
      <c r="D602" s="22"/>
    </row>
    <row r="603" customFormat="false" ht="15.5" hidden="false" customHeight="false" outlineLevel="0" collapsed="false">
      <c r="D603" s="22"/>
    </row>
    <row r="604" customFormat="false" ht="15.5" hidden="false" customHeight="false" outlineLevel="0" collapsed="false">
      <c r="D604" s="22"/>
    </row>
    <row r="605" customFormat="false" ht="15.5" hidden="false" customHeight="false" outlineLevel="0" collapsed="false">
      <c r="D605" s="22"/>
    </row>
    <row r="606" customFormat="false" ht="15.5" hidden="false" customHeight="false" outlineLevel="0" collapsed="false">
      <c r="D606" s="22"/>
    </row>
    <row r="607" customFormat="false" ht="15.5" hidden="false" customHeight="false" outlineLevel="0" collapsed="false">
      <c r="D607" s="22"/>
    </row>
    <row r="608" customFormat="false" ht="15.5" hidden="false" customHeight="false" outlineLevel="0" collapsed="false">
      <c r="D608" s="22"/>
    </row>
    <row r="609" customFormat="false" ht="15.5" hidden="false" customHeight="false" outlineLevel="0" collapsed="false">
      <c r="D609" s="22"/>
    </row>
    <row r="610" customFormat="false" ht="15.5" hidden="false" customHeight="false" outlineLevel="0" collapsed="false">
      <c r="D610" s="22"/>
    </row>
    <row r="611" customFormat="false" ht="15.5" hidden="false" customHeight="false" outlineLevel="0" collapsed="false">
      <c r="D611" s="22"/>
    </row>
    <row r="612" customFormat="false" ht="15.5" hidden="false" customHeight="false" outlineLevel="0" collapsed="false">
      <c r="D612" s="22"/>
    </row>
    <row r="613" customFormat="false" ht="15.5" hidden="false" customHeight="false" outlineLevel="0" collapsed="false">
      <c r="D613" s="22"/>
    </row>
    <row r="614" customFormat="false" ht="15.5" hidden="false" customHeight="false" outlineLevel="0" collapsed="false">
      <c r="D614" s="22"/>
    </row>
    <row r="615" customFormat="false" ht="15.5" hidden="false" customHeight="false" outlineLevel="0" collapsed="false">
      <c r="D615" s="22"/>
    </row>
    <row r="616" customFormat="false" ht="15.5" hidden="false" customHeight="false" outlineLevel="0" collapsed="false">
      <c r="D616" s="22"/>
    </row>
    <row r="617" customFormat="false" ht="15.5" hidden="false" customHeight="false" outlineLevel="0" collapsed="false">
      <c r="D617" s="22"/>
    </row>
    <row r="618" customFormat="false" ht="15.5" hidden="false" customHeight="false" outlineLevel="0" collapsed="false">
      <c r="D618" s="22"/>
    </row>
    <row r="619" customFormat="false" ht="15.5" hidden="false" customHeight="false" outlineLevel="0" collapsed="false">
      <c r="D619" s="22"/>
    </row>
    <row r="620" customFormat="false" ht="15.5" hidden="false" customHeight="false" outlineLevel="0" collapsed="false">
      <c r="D620" s="22"/>
    </row>
    <row r="621" customFormat="false" ht="15.5" hidden="false" customHeight="false" outlineLevel="0" collapsed="false">
      <c r="D621" s="22"/>
    </row>
    <row r="622" customFormat="false" ht="15.5" hidden="false" customHeight="false" outlineLevel="0" collapsed="false">
      <c r="D622" s="22"/>
    </row>
    <row r="623" customFormat="false" ht="15.5" hidden="false" customHeight="false" outlineLevel="0" collapsed="false">
      <c r="D623" s="22"/>
    </row>
    <row r="624" customFormat="false" ht="15.5" hidden="false" customHeight="false" outlineLevel="0" collapsed="false">
      <c r="D624" s="22"/>
    </row>
    <row r="625" customFormat="false" ht="15.5" hidden="false" customHeight="false" outlineLevel="0" collapsed="false">
      <c r="D625" s="22"/>
    </row>
    <row r="626" customFormat="false" ht="15.5" hidden="false" customHeight="false" outlineLevel="0" collapsed="false">
      <c r="D626" s="22"/>
    </row>
    <row r="627" customFormat="false" ht="15.5" hidden="false" customHeight="false" outlineLevel="0" collapsed="false">
      <c r="D627" s="22"/>
    </row>
    <row r="628" customFormat="false" ht="15.5" hidden="false" customHeight="false" outlineLevel="0" collapsed="false">
      <c r="D628" s="22"/>
    </row>
    <row r="629" customFormat="false" ht="15.5" hidden="false" customHeight="false" outlineLevel="0" collapsed="false">
      <c r="D629" s="22"/>
    </row>
    <row r="630" customFormat="false" ht="15.5" hidden="false" customHeight="false" outlineLevel="0" collapsed="false">
      <c r="D630" s="22"/>
    </row>
    <row r="631" customFormat="false" ht="15.5" hidden="false" customHeight="false" outlineLevel="0" collapsed="false">
      <c r="D631" s="22"/>
    </row>
    <row r="632" customFormat="false" ht="15.5" hidden="false" customHeight="false" outlineLevel="0" collapsed="false">
      <c r="D632" s="22"/>
    </row>
    <row r="633" customFormat="false" ht="15.5" hidden="false" customHeight="false" outlineLevel="0" collapsed="false">
      <c r="D633" s="22"/>
    </row>
    <row r="634" customFormat="false" ht="15.5" hidden="false" customHeight="false" outlineLevel="0" collapsed="false">
      <c r="D634" s="22"/>
    </row>
    <row r="635" customFormat="false" ht="15.5" hidden="false" customHeight="false" outlineLevel="0" collapsed="false">
      <c r="D635" s="22"/>
    </row>
    <row r="636" customFormat="false" ht="15.5" hidden="false" customHeight="false" outlineLevel="0" collapsed="false">
      <c r="D636" s="22"/>
    </row>
    <row r="637" customFormat="false" ht="15.5" hidden="false" customHeight="false" outlineLevel="0" collapsed="false">
      <c r="D637" s="22"/>
    </row>
    <row r="638" customFormat="false" ht="15.5" hidden="false" customHeight="false" outlineLevel="0" collapsed="false">
      <c r="D638" s="22"/>
    </row>
    <row r="639" customFormat="false" ht="15.5" hidden="false" customHeight="false" outlineLevel="0" collapsed="false">
      <c r="D639" s="22"/>
    </row>
    <row r="640" customFormat="false" ht="15.5" hidden="false" customHeight="false" outlineLevel="0" collapsed="false">
      <c r="D640" s="22"/>
    </row>
    <row r="641" customFormat="false" ht="15.5" hidden="false" customHeight="false" outlineLevel="0" collapsed="false">
      <c r="D641" s="22"/>
    </row>
    <row r="642" customFormat="false" ht="15.5" hidden="false" customHeight="false" outlineLevel="0" collapsed="false">
      <c r="D642" s="22"/>
    </row>
    <row r="643" customFormat="false" ht="15.5" hidden="false" customHeight="false" outlineLevel="0" collapsed="false">
      <c r="D643" s="22"/>
    </row>
    <row r="644" customFormat="false" ht="15.5" hidden="false" customHeight="false" outlineLevel="0" collapsed="false">
      <c r="D644" s="22"/>
    </row>
    <row r="645" customFormat="false" ht="15.5" hidden="false" customHeight="false" outlineLevel="0" collapsed="false">
      <c r="D645" s="22"/>
    </row>
    <row r="646" customFormat="false" ht="15.5" hidden="false" customHeight="false" outlineLevel="0" collapsed="false">
      <c r="D646" s="22"/>
    </row>
    <row r="647" customFormat="false" ht="15.5" hidden="false" customHeight="false" outlineLevel="0" collapsed="false">
      <c r="D647" s="22"/>
    </row>
    <row r="648" customFormat="false" ht="15.5" hidden="false" customHeight="false" outlineLevel="0" collapsed="false">
      <c r="D648" s="22"/>
    </row>
    <row r="649" customFormat="false" ht="15.5" hidden="false" customHeight="false" outlineLevel="0" collapsed="false">
      <c r="D649" s="22"/>
    </row>
    <row r="650" customFormat="false" ht="15.5" hidden="false" customHeight="false" outlineLevel="0" collapsed="false">
      <c r="D650" s="22"/>
    </row>
    <row r="651" customFormat="false" ht="15.5" hidden="false" customHeight="false" outlineLevel="0" collapsed="false">
      <c r="D651" s="22"/>
    </row>
    <row r="652" customFormat="false" ht="15.5" hidden="false" customHeight="false" outlineLevel="0" collapsed="false">
      <c r="D652" s="22"/>
    </row>
    <row r="653" customFormat="false" ht="15.5" hidden="false" customHeight="false" outlineLevel="0" collapsed="false">
      <c r="D653" s="22"/>
    </row>
    <row r="654" customFormat="false" ht="15.5" hidden="false" customHeight="false" outlineLevel="0" collapsed="false">
      <c r="D654" s="22"/>
    </row>
    <row r="655" customFormat="false" ht="15.5" hidden="false" customHeight="false" outlineLevel="0" collapsed="false">
      <c r="D655" s="22"/>
    </row>
    <row r="656" customFormat="false" ht="15.5" hidden="false" customHeight="false" outlineLevel="0" collapsed="false">
      <c r="D656" s="22"/>
    </row>
    <row r="657" customFormat="false" ht="15.5" hidden="false" customHeight="false" outlineLevel="0" collapsed="false">
      <c r="D657" s="22"/>
    </row>
    <row r="658" customFormat="false" ht="15.5" hidden="false" customHeight="false" outlineLevel="0" collapsed="false">
      <c r="D658" s="22"/>
    </row>
    <row r="659" customFormat="false" ht="15.5" hidden="false" customHeight="false" outlineLevel="0" collapsed="false">
      <c r="D659" s="22"/>
    </row>
    <row r="660" customFormat="false" ht="15.5" hidden="false" customHeight="false" outlineLevel="0" collapsed="false">
      <c r="D660" s="22"/>
    </row>
    <row r="661" customFormat="false" ht="15.5" hidden="false" customHeight="false" outlineLevel="0" collapsed="false">
      <c r="D661" s="22"/>
    </row>
    <row r="662" customFormat="false" ht="15.5" hidden="false" customHeight="false" outlineLevel="0" collapsed="false">
      <c r="D662" s="22"/>
    </row>
    <row r="663" customFormat="false" ht="15.5" hidden="false" customHeight="false" outlineLevel="0" collapsed="false">
      <c r="D663" s="22"/>
    </row>
    <row r="664" customFormat="false" ht="15.5" hidden="false" customHeight="false" outlineLevel="0" collapsed="false">
      <c r="D664" s="22"/>
    </row>
    <row r="665" customFormat="false" ht="15.5" hidden="false" customHeight="false" outlineLevel="0" collapsed="false">
      <c r="D665" s="22"/>
    </row>
    <row r="666" customFormat="false" ht="15.5" hidden="false" customHeight="false" outlineLevel="0" collapsed="false">
      <c r="D666" s="22"/>
    </row>
    <row r="667" customFormat="false" ht="15.5" hidden="false" customHeight="false" outlineLevel="0" collapsed="false">
      <c r="D667" s="22"/>
    </row>
    <row r="668" customFormat="false" ht="15.5" hidden="false" customHeight="false" outlineLevel="0" collapsed="false">
      <c r="D668" s="22"/>
    </row>
    <row r="669" customFormat="false" ht="15.5" hidden="false" customHeight="false" outlineLevel="0" collapsed="false">
      <c r="D669" s="22"/>
    </row>
    <row r="670" customFormat="false" ht="15.5" hidden="false" customHeight="false" outlineLevel="0" collapsed="false">
      <c r="D670" s="22"/>
    </row>
    <row r="671" customFormat="false" ht="15.5" hidden="false" customHeight="false" outlineLevel="0" collapsed="false">
      <c r="D671" s="22"/>
    </row>
    <row r="672" customFormat="false" ht="15.5" hidden="false" customHeight="false" outlineLevel="0" collapsed="false">
      <c r="D672" s="22"/>
    </row>
    <row r="673" customFormat="false" ht="15.5" hidden="false" customHeight="false" outlineLevel="0" collapsed="false">
      <c r="D673" s="22"/>
    </row>
    <row r="674" customFormat="false" ht="15.5" hidden="false" customHeight="false" outlineLevel="0" collapsed="false">
      <c r="D674" s="22"/>
    </row>
    <row r="675" customFormat="false" ht="15.5" hidden="false" customHeight="false" outlineLevel="0" collapsed="false">
      <c r="D675" s="22"/>
    </row>
    <row r="676" customFormat="false" ht="15.5" hidden="false" customHeight="false" outlineLevel="0" collapsed="false">
      <c r="D676" s="22"/>
    </row>
    <row r="677" customFormat="false" ht="15.5" hidden="false" customHeight="false" outlineLevel="0" collapsed="false">
      <c r="D677" s="22"/>
    </row>
    <row r="678" customFormat="false" ht="15.5" hidden="false" customHeight="false" outlineLevel="0" collapsed="false">
      <c r="D678" s="22"/>
    </row>
    <row r="679" customFormat="false" ht="15.5" hidden="false" customHeight="false" outlineLevel="0" collapsed="false">
      <c r="D679" s="22"/>
    </row>
    <row r="680" customFormat="false" ht="15.5" hidden="false" customHeight="false" outlineLevel="0" collapsed="false">
      <c r="D680" s="22"/>
    </row>
    <row r="681" customFormat="false" ht="15.5" hidden="false" customHeight="false" outlineLevel="0" collapsed="false">
      <c r="D681" s="22"/>
    </row>
    <row r="682" customFormat="false" ht="15.5" hidden="false" customHeight="false" outlineLevel="0" collapsed="false">
      <c r="D682" s="22"/>
    </row>
    <row r="683" customFormat="false" ht="15.5" hidden="false" customHeight="false" outlineLevel="0" collapsed="false">
      <c r="D683" s="22"/>
    </row>
    <row r="684" customFormat="false" ht="15.5" hidden="false" customHeight="false" outlineLevel="0" collapsed="false">
      <c r="D684" s="22"/>
    </row>
    <row r="685" customFormat="false" ht="15.5" hidden="false" customHeight="false" outlineLevel="0" collapsed="false">
      <c r="D685" s="22"/>
    </row>
    <row r="686" customFormat="false" ht="15.5" hidden="false" customHeight="false" outlineLevel="0" collapsed="false">
      <c r="D686" s="22"/>
    </row>
    <row r="687" customFormat="false" ht="15.5" hidden="false" customHeight="false" outlineLevel="0" collapsed="false">
      <c r="D687" s="22"/>
    </row>
    <row r="688" customFormat="false" ht="15.5" hidden="false" customHeight="false" outlineLevel="0" collapsed="false">
      <c r="D688" s="22"/>
    </row>
    <row r="689" customFormat="false" ht="15.5" hidden="false" customHeight="false" outlineLevel="0" collapsed="false">
      <c r="D689" s="22"/>
    </row>
    <row r="690" customFormat="false" ht="15.5" hidden="false" customHeight="false" outlineLevel="0" collapsed="false">
      <c r="D690" s="22"/>
    </row>
    <row r="691" customFormat="false" ht="15.5" hidden="false" customHeight="false" outlineLevel="0" collapsed="false">
      <c r="D691" s="22"/>
    </row>
    <row r="692" customFormat="false" ht="15.5" hidden="false" customHeight="false" outlineLevel="0" collapsed="false">
      <c r="D692" s="22"/>
    </row>
    <row r="693" customFormat="false" ht="15.5" hidden="false" customHeight="false" outlineLevel="0" collapsed="false">
      <c r="D693" s="22"/>
    </row>
    <row r="694" customFormat="false" ht="15.5" hidden="false" customHeight="false" outlineLevel="0" collapsed="false">
      <c r="D694" s="22"/>
    </row>
    <row r="695" customFormat="false" ht="15.5" hidden="false" customHeight="false" outlineLevel="0" collapsed="false">
      <c r="D695" s="22"/>
    </row>
    <row r="696" customFormat="false" ht="15.5" hidden="false" customHeight="false" outlineLevel="0" collapsed="false">
      <c r="D696" s="22"/>
    </row>
    <row r="697" customFormat="false" ht="15.5" hidden="false" customHeight="false" outlineLevel="0" collapsed="false">
      <c r="D697" s="22"/>
    </row>
    <row r="698" customFormat="false" ht="15.5" hidden="false" customHeight="false" outlineLevel="0" collapsed="false">
      <c r="D698" s="22"/>
    </row>
    <row r="699" customFormat="false" ht="15.5" hidden="false" customHeight="false" outlineLevel="0" collapsed="false">
      <c r="D699" s="22"/>
    </row>
    <row r="700" customFormat="false" ht="15.5" hidden="false" customHeight="false" outlineLevel="0" collapsed="false">
      <c r="D700" s="22"/>
    </row>
    <row r="701" customFormat="false" ht="15.5" hidden="false" customHeight="false" outlineLevel="0" collapsed="false">
      <c r="D701" s="22"/>
    </row>
    <row r="702" customFormat="false" ht="15.5" hidden="false" customHeight="false" outlineLevel="0" collapsed="false">
      <c r="D702" s="22"/>
    </row>
    <row r="703" customFormat="false" ht="15.5" hidden="false" customHeight="false" outlineLevel="0" collapsed="false">
      <c r="D703" s="22"/>
    </row>
    <row r="704" customFormat="false" ht="15.5" hidden="false" customHeight="false" outlineLevel="0" collapsed="false">
      <c r="D704" s="22"/>
    </row>
    <row r="705" customFormat="false" ht="15.5" hidden="false" customHeight="false" outlineLevel="0" collapsed="false">
      <c r="D705" s="22"/>
    </row>
    <row r="706" customFormat="false" ht="15.5" hidden="false" customHeight="false" outlineLevel="0" collapsed="false">
      <c r="D706" s="22"/>
    </row>
    <row r="707" customFormat="false" ht="15.5" hidden="false" customHeight="false" outlineLevel="0" collapsed="false">
      <c r="D707" s="22"/>
    </row>
    <row r="708" customFormat="false" ht="15.5" hidden="false" customHeight="false" outlineLevel="0" collapsed="false">
      <c r="D708" s="22"/>
    </row>
    <row r="709" customFormat="false" ht="15.5" hidden="false" customHeight="false" outlineLevel="0" collapsed="false">
      <c r="D709" s="22"/>
    </row>
    <row r="710" customFormat="false" ht="15.5" hidden="false" customHeight="false" outlineLevel="0" collapsed="false">
      <c r="D710" s="22"/>
    </row>
    <row r="711" customFormat="false" ht="15.5" hidden="false" customHeight="false" outlineLevel="0" collapsed="false">
      <c r="D711" s="22"/>
    </row>
    <row r="712" customFormat="false" ht="15.5" hidden="false" customHeight="false" outlineLevel="0" collapsed="false">
      <c r="D712" s="22"/>
    </row>
    <row r="713" customFormat="false" ht="15.5" hidden="false" customHeight="false" outlineLevel="0" collapsed="false">
      <c r="D713" s="22"/>
    </row>
    <row r="714" customFormat="false" ht="15.5" hidden="false" customHeight="false" outlineLevel="0" collapsed="false">
      <c r="D714" s="22"/>
    </row>
    <row r="715" customFormat="false" ht="15.5" hidden="false" customHeight="false" outlineLevel="0" collapsed="false">
      <c r="D715" s="22"/>
    </row>
    <row r="716" customFormat="false" ht="15.5" hidden="false" customHeight="false" outlineLevel="0" collapsed="false">
      <c r="D716" s="22"/>
    </row>
    <row r="717" customFormat="false" ht="15.5" hidden="false" customHeight="false" outlineLevel="0" collapsed="false">
      <c r="D717" s="22"/>
    </row>
    <row r="718" customFormat="false" ht="15.5" hidden="false" customHeight="false" outlineLevel="0" collapsed="false">
      <c r="D718" s="22"/>
    </row>
    <row r="719" customFormat="false" ht="15.5" hidden="false" customHeight="false" outlineLevel="0" collapsed="false">
      <c r="D719" s="22"/>
    </row>
    <row r="720" customFormat="false" ht="15.5" hidden="false" customHeight="false" outlineLevel="0" collapsed="false">
      <c r="D720" s="22"/>
    </row>
    <row r="721" customFormat="false" ht="15.5" hidden="false" customHeight="false" outlineLevel="0" collapsed="false">
      <c r="D721" s="22"/>
    </row>
    <row r="722" customFormat="false" ht="15.5" hidden="false" customHeight="false" outlineLevel="0" collapsed="false">
      <c r="D722" s="22"/>
    </row>
    <row r="723" customFormat="false" ht="15.5" hidden="false" customHeight="false" outlineLevel="0" collapsed="false">
      <c r="D723" s="22"/>
    </row>
    <row r="724" customFormat="false" ht="15.5" hidden="false" customHeight="false" outlineLevel="0" collapsed="false">
      <c r="D724" s="22"/>
    </row>
    <row r="725" customFormat="false" ht="15.5" hidden="false" customHeight="false" outlineLevel="0" collapsed="false">
      <c r="D725" s="22"/>
    </row>
    <row r="726" customFormat="false" ht="15.5" hidden="false" customHeight="false" outlineLevel="0" collapsed="false">
      <c r="D726" s="22"/>
    </row>
    <row r="727" customFormat="false" ht="15.5" hidden="false" customHeight="false" outlineLevel="0" collapsed="false">
      <c r="D727" s="22"/>
    </row>
    <row r="728" customFormat="false" ht="15.5" hidden="false" customHeight="false" outlineLevel="0" collapsed="false">
      <c r="D728" s="22"/>
    </row>
    <row r="729" customFormat="false" ht="15.5" hidden="false" customHeight="false" outlineLevel="0" collapsed="false">
      <c r="D729" s="22"/>
    </row>
    <row r="730" customFormat="false" ht="15.5" hidden="false" customHeight="false" outlineLevel="0" collapsed="false">
      <c r="D730" s="22"/>
    </row>
    <row r="731" customFormat="false" ht="15.5" hidden="false" customHeight="false" outlineLevel="0" collapsed="false">
      <c r="D731" s="22"/>
    </row>
    <row r="732" customFormat="false" ht="15.5" hidden="false" customHeight="false" outlineLevel="0" collapsed="false">
      <c r="D732" s="22"/>
    </row>
    <row r="733" customFormat="false" ht="15.5" hidden="false" customHeight="false" outlineLevel="0" collapsed="false">
      <c r="D733" s="22"/>
    </row>
    <row r="734" customFormat="false" ht="15.5" hidden="false" customHeight="false" outlineLevel="0" collapsed="false">
      <c r="D734" s="22"/>
    </row>
    <row r="735" customFormat="false" ht="15.5" hidden="false" customHeight="false" outlineLevel="0" collapsed="false">
      <c r="D735" s="22"/>
    </row>
    <row r="736" customFormat="false" ht="15.5" hidden="false" customHeight="false" outlineLevel="0" collapsed="false">
      <c r="D736" s="22"/>
    </row>
    <row r="737" customFormat="false" ht="15.5" hidden="false" customHeight="false" outlineLevel="0" collapsed="false">
      <c r="D737" s="22"/>
    </row>
    <row r="738" customFormat="false" ht="15.5" hidden="false" customHeight="false" outlineLevel="0" collapsed="false">
      <c r="D738" s="22"/>
    </row>
    <row r="739" customFormat="false" ht="15.5" hidden="false" customHeight="false" outlineLevel="0" collapsed="false">
      <c r="D739" s="22"/>
    </row>
    <row r="740" customFormat="false" ht="15.5" hidden="false" customHeight="false" outlineLevel="0" collapsed="false">
      <c r="D740" s="22"/>
    </row>
    <row r="741" customFormat="false" ht="15.5" hidden="false" customHeight="false" outlineLevel="0" collapsed="false">
      <c r="D741" s="22"/>
    </row>
    <row r="742" customFormat="false" ht="15.5" hidden="false" customHeight="false" outlineLevel="0" collapsed="false">
      <c r="D742" s="22"/>
    </row>
    <row r="743" customFormat="false" ht="15.5" hidden="false" customHeight="false" outlineLevel="0" collapsed="false">
      <c r="D743" s="22"/>
    </row>
    <row r="744" customFormat="false" ht="15.5" hidden="false" customHeight="false" outlineLevel="0" collapsed="false">
      <c r="D744" s="22"/>
    </row>
    <row r="745" customFormat="false" ht="15.5" hidden="false" customHeight="false" outlineLevel="0" collapsed="false">
      <c r="D745" s="22"/>
    </row>
    <row r="746" customFormat="false" ht="15.5" hidden="false" customHeight="false" outlineLevel="0" collapsed="false">
      <c r="D746" s="22"/>
    </row>
    <row r="747" customFormat="false" ht="15.5" hidden="false" customHeight="false" outlineLevel="0" collapsed="false">
      <c r="D747" s="22"/>
    </row>
    <row r="748" customFormat="false" ht="15.5" hidden="false" customHeight="false" outlineLevel="0" collapsed="false">
      <c r="D748" s="22"/>
    </row>
    <row r="749" customFormat="false" ht="15.5" hidden="false" customHeight="false" outlineLevel="0" collapsed="false">
      <c r="D749" s="22"/>
    </row>
    <row r="750" customFormat="false" ht="15.5" hidden="false" customHeight="false" outlineLevel="0" collapsed="false">
      <c r="D750" s="22"/>
    </row>
    <row r="751" customFormat="false" ht="15.5" hidden="false" customHeight="false" outlineLevel="0" collapsed="false">
      <c r="D751" s="22"/>
    </row>
    <row r="752" customFormat="false" ht="15.5" hidden="false" customHeight="false" outlineLevel="0" collapsed="false">
      <c r="D752" s="22"/>
    </row>
    <row r="753" customFormat="false" ht="15.5" hidden="false" customHeight="false" outlineLevel="0" collapsed="false">
      <c r="D753" s="22"/>
    </row>
    <row r="754" customFormat="false" ht="15.5" hidden="false" customHeight="false" outlineLevel="0" collapsed="false">
      <c r="D754" s="22"/>
    </row>
    <row r="755" customFormat="false" ht="15.5" hidden="false" customHeight="false" outlineLevel="0" collapsed="false">
      <c r="D755" s="22"/>
    </row>
    <row r="756" customFormat="false" ht="15.5" hidden="false" customHeight="false" outlineLevel="0" collapsed="false">
      <c r="D756" s="22"/>
    </row>
    <row r="757" customFormat="false" ht="15.5" hidden="false" customHeight="false" outlineLevel="0" collapsed="false">
      <c r="D757" s="22"/>
    </row>
    <row r="758" customFormat="false" ht="15.5" hidden="false" customHeight="false" outlineLevel="0" collapsed="false">
      <c r="D758" s="22"/>
    </row>
    <row r="759" customFormat="false" ht="15.5" hidden="false" customHeight="false" outlineLevel="0" collapsed="false">
      <c r="D759" s="22"/>
    </row>
    <row r="760" customFormat="false" ht="15.5" hidden="false" customHeight="false" outlineLevel="0" collapsed="false">
      <c r="D760" s="22"/>
    </row>
    <row r="761" customFormat="false" ht="15.5" hidden="false" customHeight="false" outlineLevel="0" collapsed="false">
      <c r="D761" s="22"/>
    </row>
    <row r="762" customFormat="false" ht="15.5" hidden="false" customHeight="false" outlineLevel="0" collapsed="false">
      <c r="D762" s="22"/>
    </row>
    <row r="763" customFormat="false" ht="15.5" hidden="false" customHeight="false" outlineLevel="0" collapsed="false">
      <c r="D763" s="22"/>
    </row>
    <row r="764" customFormat="false" ht="15.5" hidden="false" customHeight="false" outlineLevel="0" collapsed="false">
      <c r="D764" s="22"/>
    </row>
    <row r="765" customFormat="false" ht="15.5" hidden="false" customHeight="false" outlineLevel="0" collapsed="false">
      <c r="D765" s="22"/>
    </row>
    <row r="766" customFormat="false" ht="15.5" hidden="false" customHeight="false" outlineLevel="0" collapsed="false">
      <c r="D766" s="22"/>
    </row>
    <row r="767" customFormat="false" ht="15.5" hidden="false" customHeight="false" outlineLevel="0" collapsed="false">
      <c r="D767" s="22"/>
    </row>
    <row r="768" customFormat="false" ht="15.5" hidden="false" customHeight="false" outlineLevel="0" collapsed="false">
      <c r="D768" s="22"/>
    </row>
    <row r="769" customFormat="false" ht="15.5" hidden="false" customHeight="false" outlineLevel="0" collapsed="false">
      <c r="D769" s="22"/>
    </row>
    <row r="770" customFormat="false" ht="15.5" hidden="false" customHeight="false" outlineLevel="0" collapsed="false">
      <c r="D770" s="22"/>
    </row>
    <row r="771" customFormat="false" ht="15.5" hidden="false" customHeight="false" outlineLevel="0" collapsed="false">
      <c r="D771" s="22"/>
    </row>
    <row r="772" customFormat="false" ht="15.5" hidden="false" customHeight="false" outlineLevel="0" collapsed="false">
      <c r="D772" s="22"/>
    </row>
    <row r="773" customFormat="false" ht="15.5" hidden="false" customHeight="false" outlineLevel="0" collapsed="false">
      <c r="D773" s="22"/>
    </row>
    <row r="774" customFormat="false" ht="15.5" hidden="false" customHeight="false" outlineLevel="0" collapsed="false">
      <c r="D774" s="22"/>
    </row>
    <row r="775" customFormat="false" ht="15.5" hidden="false" customHeight="false" outlineLevel="0" collapsed="false">
      <c r="D775" s="22"/>
    </row>
    <row r="776" customFormat="false" ht="15.5" hidden="false" customHeight="false" outlineLevel="0" collapsed="false">
      <c r="D776" s="22"/>
    </row>
    <row r="777" customFormat="false" ht="15.5" hidden="false" customHeight="false" outlineLevel="0" collapsed="false">
      <c r="D777" s="22"/>
    </row>
    <row r="778" customFormat="false" ht="15.5" hidden="false" customHeight="false" outlineLevel="0" collapsed="false">
      <c r="D778" s="22"/>
    </row>
    <row r="779" customFormat="false" ht="15.5" hidden="false" customHeight="false" outlineLevel="0" collapsed="false">
      <c r="D779" s="22"/>
    </row>
    <row r="780" customFormat="false" ht="15.5" hidden="false" customHeight="false" outlineLevel="0" collapsed="false">
      <c r="D780" s="22"/>
    </row>
    <row r="781" customFormat="false" ht="15.5" hidden="false" customHeight="false" outlineLevel="0" collapsed="false">
      <c r="D781" s="22"/>
    </row>
    <row r="782" customFormat="false" ht="15.5" hidden="false" customHeight="false" outlineLevel="0" collapsed="false">
      <c r="D782" s="22"/>
    </row>
    <row r="783" customFormat="false" ht="15.5" hidden="false" customHeight="false" outlineLevel="0" collapsed="false">
      <c r="D783" s="22"/>
    </row>
    <row r="784" customFormat="false" ht="15.5" hidden="false" customHeight="false" outlineLevel="0" collapsed="false">
      <c r="D784" s="22"/>
    </row>
    <row r="785" customFormat="false" ht="15.5" hidden="false" customHeight="false" outlineLevel="0" collapsed="false">
      <c r="D785" s="22"/>
    </row>
    <row r="786" customFormat="false" ht="15.5" hidden="false" customHeight="false" outlineLevel="0" collapsed="false">
      <c r="D786" s="22"/>
    </row>
    <row r="787" customFormat="false" ht="15.5" hidden="false" customHeight="false" outlineLevel="0" collapsed="false">
      <c r="D787" s="22"/>
    </row>
    <row r="788" customFormat="false" ht="15.5" hidden="false" customHeight="false" outlineLevel="0" collapsed="false">
      <c r="D788" s="22"/>
    </row>
    <row r="789" customFormat="false" ht="15.5" hidden="false" customHeight="false" outlineLevel="0" collapsed="false">
      <c r="D789" s="22"/>
    </row>
    <row r="790" customFormat="false" ht="15.5" hidden="false" customHeight="false" outlineLevel="0" collapsed="false">
      <c r="D790" s="22"/>
    </row>
    <row r="791" customFormat="false" ht="15.5" hidden="false" customHeight="false" outlineLevel="0" collapsed="false">
      <c r="D791" s="22"/>
    </row>
    <row r="792" customFormat="false" ht="15.5" hidden="false" customHeight="false" outlineLevel="0" collapsed="false">
      <c r="D792" s="22"/>
    </row>
    <row r="793" customFormat="false" ht="15.5" hidden="false" customHeight="false" outlineLevel="0" collapsed="false">
      <c r="D793" s="22"/>
    </row>
    <row r="794" customFormat="false" ht="15.5" hidden="false" customHeight="false" outlineLevel="0" collapsed="false">
      <c r="D794" s="22"/>
    </row>
    <row r="795" customFormat="false" ht="15.5" hidden="false" customHeight="false" outlineLevel="0" collapsed="false">
      <c r="D795" s="22"/>
    </row>
    <row r="796" customFormat="false" ht="15.5" hidden="false" customHeight="false" outlineLevel="0" collapsed="false">
      <c r="D796" s="22"/>
    </row>
    <row r="797" customFormat="false" ht="15.5" hidden="false" customHeight="false" outlineLevel="0" collapsed="false">
      <c r="D797" s="22"/>
    </row>
    <row r="798" customFormat="false" ht="15.5" hidden="false" customHeight="false" outlineLevel="0" collapsed="false">
      <c r="D798" s="22"/>
    </row>
    <row r="799" customFormat="false" ht="15.5" hidden="false" customHeight="false" outlineLevel="0" collapsed="false">
      <c r="D799" s="22"/>
    </row>
    <row r="800" customFormat="false" ht="15.5" hidden="false" customHeight="false" outlineLevel="0" collapsed="false">
      <c r="D800" s="22"/>
    </row>
    <row r="801" customFormat="false" ht="15.5" hidden="false" customHeight="false" outlineLevel="0" collapsed="false">
      <c r="D801" s="22"/>
    </row>
    <row r="802" customFormat="false" ht="15.5" hidden="false" customHeight="false" outlineLevel="0" collapsed="false">
      <c r="D802" s="22"/>
    </row>
    <row r="803" customFormat="false" ht="15.5" hidden="false" customHeight="false" outlineLevel="0" collapsed="false">
      <c r="D803" s="22"/>
    </row>
    <row r="804" customFormat="false" ht="15.5" hidden="false" customHeight="false" outlineLevel="0" collapsed="false">
      <c r="D804" s="22"/>
    </row>
    <row r="805" customFormat="false" ht="15.5" hidden="false" customHeight="false" outlineLevel="0" collapsed="false">
      <c r="D805" s="22"/>
    </row>
    <row r="806" customFormat="false" ht="15.5" hidden="false" customHeight="false" outlineLevel="0" collapsed="false">
      <c r="D806" s="22"/>
    </row>
    <row r="807" customFormat="false" ht="15.5" hidden="false" customHeight="false" outlineLevel="0" collapsed="false">
      <c r="D807" s="22"/>
    </row>
    <row r="808" customFormat="false" ht="15.5" hidden="false" customHeight="false" outlineLevel="0" collapsed="false">
      <c r="D808" s="22"/>
    </row>
    <row r="809" customFormat="false" ht="15.5" hidden="false" customHeight="false" outlineLevel="0" collapsed="false">
      <c r="D809" s="22"/>
    </row>
    <row r="810" customFormat="false" ht="15.5" hidden="false" customHeight="false" outlineLevel="0" collapsed="false">
      <c r="D810" s="22"/>
    </row>
    <row r="811" customFormat="false" ht="15.5" hidden="false" customHeight="false" outlineLevel="0" collapsed="false">
      <c r="D811" s="22"/>
    </row>
    <row r="812" customFormat="false" ht="15.5" hidden="false" customHeight="false" outlineLevel="0" collapsed="false">
      <c r="D812" s="22"/>
    </row>
    <row r="813" customFormat="false" ht="15.5" hidden="false" customHeight="false" outlineLevel="0" collapsed="false">
      <c r="D813" s="22"/>
    </row>
    <row r="814" customFormat="false" ht="15.5" hidden="false" customHeight="false" outlineLevel="0" collapsed="false">
      <c r="D814" s="22"/>
    </row>
    <row r="815" customFormat="false" ht="15.5" hidden="false" customHeight="false" outlineLevel="0" collapsed="false">
      <c r="D815" s="22"/>
    </row>
    <row r="816" customFormat="false" ht="15.5" hidden="false" customHeight="false" outlineLevel="0" collapsed="false">
      <c r="D816" s="22"/>
    </row>
    <row r="817" customFormat="false" ht="15.5" hidden="false" customHeight="false" outlineLevel="0" collapsed="false">
      <c r="D817" s="22"/>
    </row>
    <row r="818" customFormat="false" ht="15.5" hidden="false" customHeight="false" outlineLevel="0" collapsed="false">
      <c r="D818" s="22"/>
    </row>
    <row r="819" customFormat="false" ht="15.5" hidden="false" customHeight="false" outlineLevel="0" collapsed="false">
      <c r="D819" s="22"/>
    </row>
    <row r="820" customFormat="false" ht="15.5" hidden="false" customHeight="false" outlineLevel="0" collapsed="false">
      <c r="D820" s="22"/>
    </row>
    <row r="821" customFormat="false" ht="15.5" hidden="false" customHeight="false" outlineLevel="0" collapsed="false">
      <c r="D821" s="22"/>
    </row>
    <row r="822" customFormat="false" ht="15.5" hidden="false" customHeight="false" outlineLevel="0" collapsed="false">
      <c r="D822" s="22"/>
    </row>
    <row r="823" customFormat="false" ht="15.5" hidden="false" customHeight="false" outlineLevel="0" collapsed="false">
      <c r="D823" s="22"/>
    </row>
    <row r="824" customFormat="false" ht="15.5" hidden="false" customHeight="false" outlineLevel="0" collapsed="false">
      <c r="D824" s="22"/>
    </row>
    <row r="825" customFormat="false" ht="15.5" hidden="false" customHeight="false" outlineLevel="0" collapsed="false">
      <c r="D825" s="22"/>
    </row>
    <row r="826" customFormat="false" ht="15.5" hidden="false" customHeight="false" outlineLevel="0" collapsed="false">
      <c r="D826" s="22"/>
    </row>
    <row r="827" customFormat="false" ht="15.5" hidden="false" customHeight="false" outlineLevel="0" collapsed="false">
      <c r="D827" s="22"/>
    </row>
    <row r="828" customFormat="false" ht="15.5" hidden="false" customHeight="false" outlineLevel="0" collapsed="false">
      <c r="D828" s="22"/>
    </row>
    <row r="829" customFormat="false" ht="15.5" hidden="false" customHeight="false" outlineLevel="0" collapsed="false">
      <c r="D829" s="22"/>
    </row>
    <row r="830" customFormat="false" ht="15.5" hidden="false" customHeight="false" outlineLevel="0" collapsed="false">
      <c r="D830" s="22"/>
    </row>
    <row r="831" customFormat="false" ht="15.5" hidden="false" customHeight="false" outlineLevel="0" collapsed="false">
      <c r="D831" s="22"/>
    </row>
    <row r="832" customFormat="false" ht="15.5" hidden="false" customHeight="false" outlineLevel="0" collapsed="false">
      <c r="D832" s="22"/>
    </row>
    <row r="833" customFormat="false" ht="15.5" hidden="false" customHeight="false" outlineLevel="0" collapsed="false">
      <c r="D833" s="22"/>
    </row>
    <row r="834" customFormat="false" ht="15.5" hidden="false" customHeight="false" outlineLevel="0" collapsed="false">
      <c r="D834" s="22"/>
    </row>
    <row r="835" customFormat="false" ht="15.5" hidden="false" customHeight="false" outlineLevel="0" collapsed="false">
      <c r="D835" s="22"/>
    </row>
    <row r="836" customFormat="false" ht="15.5" hidden="false" customHeight="false" outlineLevel="0" collapsed="false">
      <c r="D836" s="22"/>
    </row>
    <row r="837" customFormat="false" ht="15.5" hidden="false" customHeight="false" outlineLevel="0" collapsed="false">
      <c r="D837" s="22"/>
    </row>
    <row r="838" customFormat="false" ht="15.5" hidden="false" customHeight="false" outlineLevel="0" collapsed="false">
      <c r="D838" s="22"/>
    </row>
    <row r="839" customFormat="false" ht="15.5" hidden="false" customHeight="false" outlineLevel="0" collapsed="false">
      <c r="D839" s="22"/>
    </row>
    <row r="840" customFormat="false" ht="15.5" hidden="false" customHeight="false" outlineLevel="0" collapsed="false">
      <c r="D840" s="22"/>
    </row>
    <row r="841" customFormat="false" ht="15.5" hidden="false" customHeight="false" outlineLevel="0" collapsed="false">
      <c r="D841" s="22"/>
    </row>
    <row r="842" customFormat="false" ht="15.5" hidden="false" customHeight="false" outlineLevel="0" collapsed="false">
      <c r="D842" s="22"/>
    </row>
    <row r="843" customFormat="false" ht="15.5" hidden="false" customHeight="false" outlineLevel="0" collapsed="false">
      <c r="D843" s="22"/>
    </row>
    <row r="844" customFormat="false" ht="15.5" hidden="false" customHeight="false" outlineLevel="0" collapsed="false">
      <c r="D844" s="22"/>
    </row>
    <row r="845" customFormat="false" ht="15.5" hidden="false" customHeight="false" outlineLevel="0" collapsed="false">
      <c r="D845" s="22"/>
    </row>
    <row r="846" customFormat="false" ht="15.5" hidden="false" customHeight="false" outlineLevel="0" collapsed="false">
      <c r="D846" s="22"/>
    </row>
    <row r="847" customFormat="false" ht="15.5" hidden="false" customHeight="false" outlineLevel="0" collapsed="false">
      <c r="D847" s="22"/>
    </row>
    <row r="848" customFormat="false" ht="15.5" hidden="false" customHeight="false" outlineLevel="0" collapsed="false">
      <c r="D848" s="22"/>
    </row>
    <row r="849" customFormat="false" ht="15.5" hidden="false" customHeight="false" outlineLevel="0" collapsed="false">
      <c r="D849" s="22"/>
    </row>
    <row r="850" customFormat="false" ht="15.5" hidden="false" customHeight="false" outlineLevel="0" collapsed="false">
      <c r="D850" s="22"/>
    </row>
    <row r="851" customFormat="false" ht="15.5" hidden="false" customHeight="false" outlineLevel="0" collapsed="false">
      <c r="D851" s="22"/>
    </row>
    <row r="852" customFormat="false" ht="15.5" hidden="false" customHeight="false" outlineLevel="0" collapsed="false">
      <c r="D852" s="22"/>
    </row>
    <row r="853" customFormat="false" ht="15.5" hidden="false" customHeight="false" outlineLevel="0" collapsed="false">
      <c r="D853" s="22"/>
    </row>
    <row r="854" customFormat="false" ht="15.5" hidden="false" customHeight="false" outlineLevel="0" collapsed="false">
      <c r="D854" s="22"/>
    </row>
    <row r="855" customFormat="false" ht="15.5" hidden="false" customHeight="false" outlineLevel="0" collapsed="false">
      <c r="D855" s="22"/>
    </row>
    <row r="856" customFormat="false" ht="15.5" hidden="false" customHeight="false" outlineLevel="0" collapsed="false">
      <c r="D856" s="22"/>
    </row>
    <row r="857" customFormat="false" ht="15.5" hidden="false" customHeight="false" outlineLevel="0" collapsed="false">
      <c r="D857" s="22"/>
    </row>
    <row r="858" customFormat="false" ht="15.5" hidden="false" customHeight="false" outlineLevel="0" collapsed="false">
      <c r="D858" s="22"/>
    </row>
    <row r="859" customFormat="false" ht="15.5" hidden="false" customHeight="false" outlineLevel="0" collapsed="false">
      <c r="D859" s="22"/>
    </row>
    <row r="860" customFormat="false" ht="15.5" hidden="false" customHeight="false" outlineLevel="0" collapsed="false">
      <c r="D860" s="22"/>
    </row>
    <row r="861" customFormat="false" ht="15.5" hidden="false" customHeight="false" outlineLevel="0" collapsed="false">
      <c r="D861" s="22"/>
    </row>
    <row r="862" customFormat="false" ht="15.5" hidden="false" customHeight="false" outlineLevel="0" collapsed="false">
      <c r="D862" s="22"/>
    </row>
    <row r="863" customFormat="false" ht="15.5" hidden="false" customHeight="false" outlineLevel="0" collapsed="false">
      <c r="D863" s="22"/>
    </row>
    <row r="864" customFormat="false" ht="15.5" hidden="false" customHeight="false" outlineLevel="0" collapsed="false">
      <c r="D864" s="22"/>
    </row>
    <row r="865" customFormat="false" ht="15.5" hidden="false" customHeight="false" outlineLevel="0" collapsed="false">
      <c r="D865" s="22"/>
    </row>
    <row r="866" customFormat="false" ht="15.5" hidden="false" customHeight="false" outlineLevel="0" collapsed="false">
      <c r="D866" s="22"/>
    </row>
    <row r="867" customFormat="false" ht="15.5" hidden="false" customHeight="false" outlineLevel="0" collapsed="false">
      <c r="D867" s="22"/>
    </row>
    <row r="868" customFormat="false" ht="15.5" hidden="false" customHeight="false" outlineLevel="0" collapsed="false">
      <c r="D868" s="22"/>
    </row>
    <row r="869" customFormat="false" ht="15.5" hidden="false" customHeight="false" outlineLevel="0" collapsed="false">
      <c r="D869" s="22"/>
    </row>
    <row r="870" customFormat="false" ht="15.5" hidden="false" customHeight="false" outlineLevel="0" collapsed="false">
      <c r="D870" s="22"/>
    </row>
    <row r="871" customFormat="false" ht="15.5" hidden="false" customHeight="false" outlineLevel="0" collapsed="false">
      <c r="D871" s="22"/>
    </row>
    <row r="872" customFormat="false" ht="15.5" hidden="false" customHeight="false" outlineLevel="0" collapsed="false">
      <c r="D872" s="22"/>
    </row>
    <row r="873" customFormat="false" ht="15.5" hidden="false" customHeight="false" outlineLevel="0" collapsed="false">
      <c r="D873" s="22"/>
    </row>
    <row r="874" customFormat="false" ht="15.5" hidden="false" customHeight="false" outlineLevel="0" collapsed="false">
      <c r="D874" s="22"/>
    </row>
    <row r="875" customFormat="false" ht="15.5" hidden="false" customHeight="false" outlineLevel="0" collapsed="false">
      <c r="D875" s="22"/>
    </row>
    <row r="876" customFormat="false" ht="15.5" hidden="false" customHeight="false" outlineLevel="0" collapsed="false">
      <c r="D876" s="22"/>
    </row>
    <row r="877" customFormat="false" ht="15.5" hidden="false" customHeight="false" outlineLevel="0" collapsed="false">
      <c r="D877" s="22"/>
    </row>
    <row r="878" customFormat="false" ht="15.5" hidden="false" customHeight="false" outlineLevel="0" collapsed="false">
      <c r="D878" s="22"/>
    </row>
    <row r="879" customFormat="false" ht="15.5" hidden="false" customHeight="false" outlineLevel="0" collapsed="false">
      <c r="D879" s="22"/>
    </row>
    <row r="880" customFormat="false" ht="15.5" hidden="false" customHeight="false" outlineLevel="0" collapsed="false">
      <c r="D880" s="22"/>
    </row>
    <row r="881" customFormat="false" ht="15.5" hidden="false" customHeight="false" outlineLevel="0" collapsed="false">
      <c r="D881" s="22"/>
    </row>
    <row r="882" customFormat="false" ht="15.5" hidden="false" customHeight="false" outlineLevel="0" collapsed="false">
      <c r="D882" s="22"/>
    </row>
    <row r="883" customFormat="false" ht="15.5" hidden="false" customHeight="false" outlineLevel="0" collapsed="false">
      <c r="D883" s="22"/>
    </row>
    <row r="884" customFormat="false" ht="15.5" hidden="false" customHeight="false" outlineLevel="0" collapsed="false">
      <c r="D884" s="22"/>
    </row>
    <row r="885" customFormat="false" ht="15.5" hidden="false" customHeight="false" outlineLevel="0" collapsed="false">
      <c r="D885" s="22"/>
    </row>
    <row r="886" customFormat="false" ht="15.5" hidden="false" customHeight="false" outlineLevel="0" collapsed="false">
      <c r="D886" s="22"/>
    </row>
    <row r="887" customFormat="false" ht="15.5" hidden="false" customHeight="false" outlineLevel="0" collapsed="false">
      <c r="D887" s="22"/>
    </row>
    <row r="888" customFormat="false" ht="15.5" hidden="false" customHeight="false" outlineLevel="0" collapsed="false">
      <c r="D888" s="22"/>
    </row>
    <row r="889" customFormat="false" ht="15.5" hidden="false" customHeight="false" outlineLevel="0" collapsed="false">
      <c r="D889" s="22"/>
    </row>
    <row r="890" customFormat="false" ht="15.5" hidden="false" customHeight="false" outlineLevel="0" collapsed="false">
      <c r="D890" s="22"/>
    </row>
    <row r="891" customFormat="false" ht="15.5" hidden="false" customHeight="false" outlineLevel="0" collapsed="false">
      <c r="D891" s="22"/>
    </row>
    <row r="892" customFormat="false" ht="15.5" hidden="false" customHeight="false" outlineLevel="0" collapsed="false">
      <c r="D892" s="22"/>
    </row>
    <row r="893" customFormat="false" ht="15.5" hidden="false" customHeight="false" outlineLevel="0" collapsed="false">
      <c r="D893" s="22"/>
    </row>
    <row r="894" customFormat="false" ht="15.5" hidden="false" customHeight="false" outlineLevel="0" collapsed="false">
      <c r="D894" s="22"/>
    </row>
    <row r="895" customFormat="false" ht="15.5" hidden="false" customHeight="false" outlineLevel="0" collapsed="false">
      <c r="D895" s="22"/>
    </row>
    <row r="896" customFormat="false" ht="15.5" hidden="false" customHeight="false" outlineLevel="0" collapsed="false">
      <c r="D896" s="22"/>
    </row>
    <row r="897" customFormat="false" ht="15.5" hidden="false" customHeight="false" outlineLevel="0" collapsed="false">
      <c r="D897" s="22"/>
    </row>
    <row r="898" customFormat="false" ht="15.5" hidden="false" customHeight="false" outlineLevel="0" collapsed="false">
      <c r="D898" s="22"/>
    </row>
    <row r="899" customFormat="false" ht="15.5" hidden="false" customHeight="false" outlineLevel="0" collapsed="false">
      <c r="D899" s="22"/>
    </row>
    <row r="900" customFormat="false" ht="15.5" hidden="false" customHeight="false" outlineLevel="0" collapsed="false">
      <c r="D900" s="22"/>
    </row>
    <row r="901" customFormat="false" ht="15.5" hidden="false" customHeight="false" outlineLevel="0" collapsed="false">
      <c r="D901" s="22"/>
    </row>
    <row r="902" customFormat="false" ht="15.5" hidden="false" customHeight="false" outlineLevel="0" collapsed="false">
      <c r="D902" s="22"/>
    </row>
    <row r="903" customFormat="false" ht="15.5" hidden="false" customHeight="false" outlineLevel="0" collapsed="false">
      <c r="D903" s="22"/>
    </row>
    <row r="904" customFormat="false" ht="15.5" hidden="false" customHeight="false" outlineLevel="0" collapsed="false">
      <c r="D904" s="22"/>
    </row>
    <row r="905" customFormat="false" ht="15.5" hidden="false" customHeight="false" outlineLevel="0" collapsed="false">
      <c r="D905" s="22"/>
    </row>
    <row r="906" customFormat="false" ht="15.5" hidden="false" customHeight="false" outlineLevel="0" collapsed="false">
      <c r="D906" s="22"/>
    </row>
    <row r="907" customFormat="false" ht="15.5" hidden="false" customHeight="false" outlineLevel="0" collapsed="false">
      <c r="D907" s="22"/>
    </row>
    <row r="908" customFormat="false" ht="15.5" hidden="false" customHeight="false" outlineLevel="0" collapsed="false">
      <c r="D908" s="22"/>
    </row>
    <row r="909" customFormat="false" ht="15.5" hidden="false" customHeight="false" outlineLevel="0" collapsed="false">
      <c r="D909" s="22"/>
    </row>
    <row r="910" customFormat="false" ht="15.5" hidden="false" customHeight="false" outlineLevel="0" collapsed="false">
      <c r="D910" s="22"/>
    </row>
    <row r="911" customFormat="false" ht="15.5" hidden="false" customHeight="false" outlineLevel="0" collapsed="false">
      <c r="D911" s="22"/>
    </row>
    <row r="912" customFormat="false" ht="15.5" hidden="false" customHeight="false" outlineLevel="0" collapsed="false">
      <c r="D912" s="22"/>
    </row>
    <row r="913" customFormat="false" ht="15.5" hidden="false" customHeight="false" outlineLevel="0" collapsed="false">
      <c r="D913" s="22"/>
    </row>
    <row r="914" customFormat="false" ht="15.5" hidden="false" customHeight="false" outlineLevel="0" collapsed="false">
      <c r="D914" s="22"/>
    </row>
    <row r="915" customFormat="false" ht="15.5" hidden="false" customHeight="false" outlineLevel="0" collapsed="false">
      <c r="D915" s="22"/>
    </row>
    <row r="916" customFormat="false" ht="15.5" hidden="false" customHeight="false" outlineLevel="0" collapsed="false">
      <c r="D916" s="22"/>
    </row>
    <row r="917" customFormat="false" ht="15.5" hidden="false" customHeight="false" outlineLevel="0" collapsed="false">
      <c r="D917" s="22"/>
    </row>
    <row r="918" customFormat="false" ht="15.5" hidden="false" customHeight="false" outlineLevel="0" collapsed="false">
      <c r="D918" s="22"/>
    </row>
    <row r="919" customFormat="false" ht="15.5" hidden="false" customHeight="false" outlineLevel="0" collapsed="false">
      <c r="D919" s="22"/>
    </row>
    <row r="920" customFormat="false" ht="15.5" hidden="false" customHeight="false" outlineLevel="0" collapsed="false">
      <c r="D920" s="22"/>
    </row>
    <row r="921" customFormat="false" ht="15.5" hidden="false" customHeight="false" outlineLevel="0" collapsed="false">
      <c r="D921" s="22"/>
    </row>
    <row r="922" customFormat="false" ht="15.5" hidden="false" customHeight="false" outlineLevel="0" collapsed="false">
      <c r="D922" s="22"/>
    </row>
    <row r="923" customFormat="false" ht="15.5" hidden="false" customHeight="false" outlineLevel="0" collapsed="false">
      <c r="D923" s="22"/>
    </row>
    <row r="924" customFormat="false" ht="15.5" hidden="false" customHeight="false" outlineLevel="0" collapsed="false">
      <c r="D924" s="22"/>
    </row>
    <row r="925" customFormat="false" ht="15.5" hidden="false" customHeight="false" outlineLevel="0" collapsed="false">
      <c r="D925" s="22"/>
    </row>
    <row r="926" customFormat="false" ht="15.5" hidden="false" customHeight="false" outlineLevel="0" collapsed="false">
      <c r="D926" s="22"/>
    </row>
    <row r="927" customFormat="false" ht="15.5" hidden="false" customHeight="false" outlineLevel="0" collapsed="false">
      <c r="D927" s="22"/>
    </row>
    <row r="928" customFormat="false" ht="15.5" hidden="false" customHeight="false" outlineLevel="0" collapsed="false">
      <c r="D928" s="22"/>
    </row>
    <row r="929" customFormat="false" ht="15.5" hidden="false" customHeight="false" outlineLevel="0" collapsed="false">
      <c r="D929" s="22"/>
    </row>
    <row r="930" customFormat="false" ht="15.5" hidden="false" customHeight="false" outlineLevel="0" collapsed="false">
      <c r="D930" s="22"/>
    </row>
    <row r="931" customFormat="false" ht="15.5" hidden="false" customHeight="false" outlineLevel="0" collapsed="false">
      <c r="D931" s="22"/>
    </row>
    <row r="932" customFormat="false" ht="15.5" hidden="false" customHeight="false" outlineLevel="0" collapsed="false">
      <c r="D932" s="22"/>
    </row>
    <row r="933" customFormat="false" ht="15.5" hidden="false" customHeight="false" outlineLevel="0" collapsed="false">
      <c r="D933" s="22"/>
    </row>
    <row r="934" customFormat="false" ht="15.5" hidden="false" customHeight="false" outlineLevel="0" collapsed="false">
      <c r="D934" s="22"/>
    </row>
    <row r="935" customFormat="false" ht="15.5" hidden="false" customHeight="false" outlineLevel="0" collapsed="false">
      <c r="D935" s="22"/>
    </row>
    <row r="936" customFormat="false" ht="15.5" hidden="false" customHeight="false" outlineLevel="0" collapsed="false">
      <c r="D936" s="22"/>
    </row>
    <row r="937" customFormat="false" ht="15.5" hidden="false" customHeight="false" outlineLevel="0" collapsed="false">
      <c r="D937" s="22"/>
    </row>
    <row r="938" customFormat="false" ht="15.5" hidden="false" customHeight="false" outlineLevel="0" collapsed="false">
      <c r="D938" s="22"/>
    </row>
    <row r="939" customFormat="false" ht="15.5" hidden="false" customHeight="false" outlineLevel="0" collapsed="false">
      <c r="D939" s="22"/>
    </row>
    <row r="940" customFormat="false" ht="15.5" hidden="false" customHeight="false" outlineLevel="0" collapsed="false">
      <c r="D940" s="22"/>
    </row>
    <row r="941" customFormat="false" ht="15.5" hidden="false" customHeight="false" outlineLevel="0" collapsed="false">
      <c r="D941" s="22"/>
    </row>
    <row r="942" customFormat="false" ht="15.5" hidden="false" customHeight="false" outlineLevel="0" collapsed="false">
      <c r="D942" s="22"/>
    </row>
    <row r="943" customFormat="false" ht="15.5" hidden="false" customHeight="false" outlineLevel="0" collapsed="false">
      <c r="D943" s="22"/>
    </row>
    <row r="944" customFormat="false" ht="15.5" hidden="false" customHeight="false" outlineLevel="0" collapsed="false">
      <c r="D944" s="22"/>
    </row>
    <row r="945" customFormat="false" ht="15.5" hidden="false" customHeight="false" outlineLevel="0" collapsed="false">
      <c r="D945" s="22"/>
    </row>
    <row r="946" customFormat="false" ht="15.5" hidden="false" customHeight="false" outlineLevel="0" collapsed="false">
      <c r="D946" s="22"/>
    </row>
    <row r="947" customFormat="false" ht="15.5" hidden="false" customHeight="false" outlineLevel="0" collapsed="false">
      <c r="D947" s="22"/>
    </row>
    <row r="948" customFormat="false" ht="15.5" hidden="false" customHeight="false" outlineLevel="0" collapsed="false">
      <c r="D948" s="22"/>
    </row>
    <row r="949" customFormat="false" ht="15.5" hidden="false" customHeight="false" outlineLevel="0" collapsed="false">
      <c r="D949" s="22"/>
    </row>
    <row r="950" customFormat="false" ht="15.5" hidden="false" customHeight="false" outlineLevel="0" collapsed="false">
      <c r="D950" s="22"/>
    </row>
    <row r="951" customFormat="false" ht="15.5" hidden="false" customHeight="false" outlineLevel="0" collapsed="false">
      <c r="D951" s="22"/>
    </row>
    <row r="952" customFormat="false" ht="15.5" hidden="false" customHeight="false" outlineLevel="0" collapsed="false">
      <c r="D952" s="22"/>
    </row>
    <row r="953" customFormat="false" ht="15.5" hidden="false" customHeight="false" outlineLevel="0" collapsed="false">
      <c r="D953" s="22"/>
    </row>
    <row r="954" customFormat="false" ht="15.5" hidden="false" customHeight="false" outlineLevel="0" collapsed="false">
      <c r="D954" s="22"/>
    </row>
    <row r="955" customFormat="false" ht="15.5" hidden="false" customHeight="false" outlineLevel="0" collapsed="false">
      <c r="D955" s="22"/>
    </row>
    <row r="956" customFormat="false" ht="15.5" hidden="false" customHeight="false" outlineLevel="0" collapsed="false">
      <c r="D956" s="22"/>
    </row>
    <row r="957" customFormat="false" ht="15.5" hidden="false" customHeight="false" outlineLevel="0" collapsed="false">
      <c r="D957" s="22"/>
    </row>
    <row r="958" customFormat="false" ht="15.5" hidden="false" customHeight="false" outlineLevel="0" collapsed="false">
      <c r="D958" s="22"/>
    </row>
    <row r="959" customFormat="false" ht="15.5" hidden="false" customHeight="false" outlineLevel="0" collapsed="false">
      <c r="D959" s="22"/>
    </row>
    <row r="960" customFormat="false" ht="15.5" hidden="false" customHeight="false" outlineLevel="0" collapsed="false">
      <c r="D960" s="22"/>
    </row>
    <row r="961" customFormat="false" ht="15.5" hidden="false" customHeight="false" outlineLevel="0" collapsed="false">
      <c r="D961" s="22"/>
    </row>
    <row r="962" customFormat="false" ht="15.5" hidden="false" customHeight="false" outlineLevel="0" collapsed="false">
      <c r="D962" s="22"/>
    </row>
    <row r="963" customFormat="false" ht="15.5" hidden="false" customHeight="false" outlineLevel="0" collapsed="false">
      <c r="D963" s="22"/>
    </row>
    <row r="964" customFormat="false" ht="15.5" hidden="false" customHeight="false" outlineLevel="0" collapsed="false">
      <c r="D964" s="22"/>
    </row>
    <row r="965" customFormat="false" ht="15.5" hidden="false" customHeight="false" outlineLevel="0" collapsed="false">
      <c r="D965" s="22"/>
    </row>
    <row r="966" customFormat="false" ht="15.5" hidden="false" customHeight="false" outlineLevel="0" collapsed="false">
      <c r="D966" s="22"/>
    </row>
    <row r="967" customFormat="false" ht="15.5" hidden="false" customHeight="false" outlineLevel="0" collapsed="false">
      <c r="D967" s="22"/>
    </row>
    <row r="968" customFormat="false" ht="15.5" hidden="false" customHeight="false" outlineLevel="0" collapsed="false">
      <c r="D968" s="22"/>
    </row>
    <row r="969" customFormat="false" ht="15.5" hidden="false" customHeight="false" outlineLevel="0" collapsed="false">
      <c r="D969" s="22"/>
    </row>
    <row r="970" customFormat="false" ht="15.5" hidden="false" customHeight="false" outlineLevel="0" collapsed="false">
      <c r="D970" s="22"/>
    </row>
    <row r="971" customFormat="false" ht="15.5" hidden="false" customHeight="false" outlineLevel="0" collapsed="false">
      <c r="D971" s="22"/>
    </row>
    <row r="972" customFormat="false" ht="15.5" hidden="false" customHeight="false" outlineLevel="0" collapsed="false">
      <c r="D972" s="22"/>
    </row>
    <row r="973" customFormat="false" ht="15.5" hidden="false" customHeight="false" outlineLevel="0" collapsed="false">
      <c r="D973" s="22"/>
    </row>
    <row r="974" customFormat="false" ht="15.5" hidden="false" customHeight="false" outlineLevel="0" collapsed="false">
      <c r="D974" s="22"/>
    </row>
    <row r="975" customFormat="false" ht="15.5" hidden="false" customHeight="false" outlineLevel="0" collapsed="false">
      <c r="D975" s="22"/>
    </row>
    <row r="976" customFormat="false" ht="15.5" hidden="false" customHeight="false" outlineLevel="0" collapsed="false">
      <c r="D976" s="22"/>
    </row>
    <row r="977" customFormat="false" ht="15.5" hidden="false" customHeight="false" outlineLevel="0" collapsed="false">
      <c r="D977" s="22"/>
    </row>
    <row r="978" customFormat="false" ht="15.5" hidden="false" customHeight="false" outlineLevel="0" collapsed="false">
      <c r="D978" s="22"/>
    </row>
    <row r="979" customFormat="false" ht="15.5" hidden="false" customHeight="false" outlineLevel="0" collapsed="false">
      <c r="D979" s="22"/>
    </row>
    <row r="980" customFormat="false" ht="15.5" hidden="false" customHeight="false" outlineLevel="0" collapsed="false">
      <c r="D980" s="22"/>
    </row>
    <row r="981" customFormat="false" ht="15.5" hidden="false" customHeight="false" outlineLevel="0" collapsed="false">
      <c r="D981" s="22"/>
    </row>
    <row r="982" customFormat="false" ht="15.5" hidden="false" customHeight="false" outlineLevel="0" collapsed="false">
      <c r="D982" s="22"/>
    </row>
    <row r="983" customFormat="false" ht="15.5" hidden="false" customHeight="false" outlineLevel="0" collapsed="false">
      <c r="D983" s="22"/>
    </row>
    <row r="984" customFormat="false" ht="15.5" hidden="false" customHeight="false" outlineLevel="0" collapsed="false">
      <c r="D984" s="22"/>
    </row>
    <row r="985" customFormat="false" ht="15.5" hidden="false" customHeight="false" outlineLevel="0" collapsed="false">
      <c r="D985" s="22"/>
    </row>
    <row r="986" customFormat="false" ht="15.5" hidden="false" customHeight="false" outlineLevel="0" collapsed="false">
      <c r="D986" s="22"/>
    </row>
    <row r="987" customFormat="false" ht="15.5" hidden="false" customHeight="false" outlineLevel="0" collapsed="false">
      <c r="D987" s="22"/>
    </row>
    <row r="988" customFormat="false" ht="15.5" hidden="false" customHeight="false" outlineLevel="0" collapsed="false">
      <c r="D988" s="22"/>
    </row>
    <row r="989" customFormat="false" ht="15.5" hidden="false" customHeight="false" outlineLevel="0" collapsed="false">
      <c r="D989" s="22"/>
    </row>
    <row r="990" customFormat="false" ht="15.5" hidden="false" customHeight="false" outlineLevel="0" collapsed="false">
      <c r="D990" s="22"/>
    </row>
    <row r="991" customFormat="false" ht="15.5" hidden="false" customHeight="false" outlineLevel="0" collapsed="false">
      <c r="D991" s="22"/>
    </row>
    <row r="992" customFormat="false" ht="15.5" hidden="false" customHeight="false" outlineLevel="0" collapsed="false">
      <c r="D992" s="22"/>
    </row>
    <row r="993" customFormat="false" ht="15.5" hidden="false" customHeight="false" outlineLevel="0" collapsed="false">
      <c r="D993" s="22"/>
    </row>
    <row r="994" customFormat="false" ht="15.5" hidden="false" customHeight="false" outlineLevel="0" collapsed="false">
      <c r="D994" s="22"/>
    </row>
    <row r="995" customFormat="false" ht="15.5" hidden="false" customHeight="false" outlineLevel="0" collapsed="false">
      <c r="D995" s="22"/>
    </row>
    <row r="996" customFormat="false" ht="15.5" hidden="false" customHeight="false" outlineLevel="0" collapsed="false">
      <c r="D996" s="22"/>
    </row>
    <row r="997" customFormat="false" ht="15.5" hidden="false" customHeight="false" outlineLevel="0" collapsed="false">
      <c r="D997" s="22"/>
    </row>
    <row r="998" customFormat="false" ht="15.5" hidden="false" customHeight="false" outlineLevel="0" collapsed="false">
      <c r="D998" s="22"/>
    </row>
    <row r="999" customFormat="false" ht="15.5" hidden="false" customHeight="false" outlineLevel="0" collapsed="false">
      <c r="D999" s="22"/>
    </row>
    <row r="1000" customFormat="false" ht="15.5" hidden="false" customHeight="false" outlineLevel="0" collapsed="false">
      <c r="D1000" s="22"/>
    </row>
    <row r="1001" customFormat="false" ht="15.5" hidden="false" customHeight="false" outlineLevel="0" collapsed="false">
      <c r="D1001" s="22"/>
    </row>
    <row r="1002" customFormat="false" ht="15.5" hidden="false" customHeight="false" outlineLevel="0" collapsed="false">
      <c r="D1002" s="22"/>
    </row>
    <row r="1003" customFormat="false" ht="15.5" hidden="false" customHeight="false" outlineLevel="0" collapsed="false">
      <c r="D1003" s="22"/>
    </row>
    <row r="1004" customFormat="false" ht="15.5" hidden="false" customHeight="false" outlineLevel="0" collapsed="false">
      <c r="D1004" s="22"/>
    </row>
    <row r="1005" customFormat="false" ht="15.5" hidden="false" customHeight="false" outlineLevel="0" collapsed="false">
      <c r="D1005" s="22"/>
    </row>
    <row r="1006" customFormat="false" ht="15.5" hidden="false" customHeight="false" outlineLevel="0" collapsed="false">
      <c r="D1006" s="22"/>
    </row>
    <row r="1007" customFormat="false" ht="15.5" hidden="false" customHeight="false" outlineLevel="0" collapsed="false">
      <c r="D1007" s="22"/>
    </row>
    <row r="1008" customFormat="false" ht="15.5" hidden="false" customHeight="false" outlineLevel="0" collapsed="false">
      <c r="D1008" s="22"/>
    </row>
    <row r="1009" customFormat="false" ht="15.5" hidden="false" customHeight="false" outlineLevel="0" collapsed="false">
      <c r="D1009" s="22"/>
    </row>
    <row r="1010" customFormat="false" ht="15.5" hidden="false" customHeight="false" outlineLevel="0" collapsed="false">
      <c r="D1010" s="22"/>
    </row>
    <row r="1011" customFormat="false" ht="15.5" hidden="false" customHeight="false" outlineLevel="0" collapsed="false">
      <c r="D1011" s="22"/>
    </row>
    <row r="1012" customFormat="false" ht="15.5" hidden="false" customHeight="false" outlineLevel="0" collapsed="false">
      <c r="D1012" s="22"/>
    </row>
    <row r="1013" customFormat="false" ht="15.5" hidden="false" customHeight="false" outlineLevel="0" collapsed="false">
      <c r="D1013" s="22"/>
    </row>
    <row r="1014" customFormat="false" ht="15.5" hidden="false" customHeight="false" outlineLevel="0" collapsed="false">
      <c r="D1014" s="22"/>
    </row>
    <row r="1015" customFormat="false" ht="15.5" hidden="false" customHeight="false" outlineLevel="0" collapsed="false">
      <c r="D1015" s="22"/>
    </row>
    <row r="1016" customFormat="false" ht="15.5" hidden="false" customHeight="false" outlineLevel="0" collapsed="false">
      <c r="D1016" s="22"/>
    </row>
    <row r="1017" customFormat="false" ht="15.5" hidden="false" customHeight="false" outlineLevel="0" collapsed="false">
      <c r="D1017" s="22"/>
    </row>
    <row r="1018" customFormat="false" ht="15.5" hidden="false" customHeight="false" outlineLevel="0" collapsed="false">
      <c r="D1018" s="22"/>
    </row>
    <row r="1019" customFormat="false" ht="15.5" hidden="false" customHeight="false" outlineLevel="0" collapsed="false">
      <c r="D1019" s="22"/>
    </row>
    <row r="1020" customFormat="false" ht="15.5" hidden="false" customHeight="false" outlineLevel="0" collapsed="false">
      <c r="D1020" s="22"/>
    </row>
    <row r="1021" customFormat="false" ht="15.5" hidden="false" customHeight="false" outlineLevel="0" collapsed="false">
      <c r="D1021" s="22"/>
    </row>
    <row r="1022" customFormat="false" ht="15.5" hidden="false" customHeight="false" outlineLevel="0" collapsed="false">
      <c r="D1022" s="22"/>
    </row>
    <row r="1023" customFormat="false" ht="15.5" hidden="false" customHeight="false" outlineLevel="0" collapsed="false">
      <c r="D1023" s="22"/>
    </row>
    <row r="1024" customFormat="false" ht="15.5" hidden="false" customHeight="false" outlineLevel="0" collapsed="false">
      <c r="D1024" s="22"/>
    </row>
    <row r="1025" customFormat="false" ht="15.5" hidden="false" customHeight="false" outlineLevel="0" collapsed="false">
      <c r="D1025" s="22"/>
    </row>
    <row r="1026" customFormat="false" ht="15.5" hidden="false" customHeight="false" outlineLevel="0" collapsed="false">
      <c r="D1026" s="22"/>
    </row>
    <row r="1027" customFormat="false" ht="15.5" hidden="false" customHeight="false" outlineLevel="0" collapsed="false">
      <c r="D1027" s="22"/>
    </row>
    <row r="1028" customFormat="false" ht="15.5" hidden="false" customHeight="false" outlineLevel="0" collapsed="false">
      <c r="D1028" s="22"/>
    </row>
    <row r="1029" customFormat="false" ht="15.5" hidden="false" customHeight="false" outlineLevel="0" collapsed="false">
      <c r="D1029" s="22"/>
    </row>
    <row r="1030" customFormat="false" ht="15.5" hidden="false" customHeight="false" outlineLevel="0" collapsed="false">
      <c r="D1030" s="22"/>
    </row>
    <row r="1031" customFormat="false" ht="15.5" hidden="false" customHeight="false" outlineLevel="0" collapsed="false">
      <c r="D1031" s="22"/>
    </row>
    <row r="1032" customFormat="false" ht="15.5" hidden="false" customHeight="false" outlineLevel="0" collapsed="false">
      <c r="D1032" s="22"/>
    </row>
    <row r="1033" customFormat="false" ht="15.5" hidden="false" customHeight="false" outlineLevel="0" collapsed="false">
      <c r="D1033" s="22"/>
    </row>
    <row r="1034" customFormat="false" ht="15.5" hidden="false" customHeight="false" outlineLevel="0" collapsed="false">
      <c r="D1034" s="22"/>
    </row>
    <row r="1035" customFormat="false" ht="15.5" hidden="false" customHeight="false" outlineLevel="0" collapsed="false">
      <c r="D1035" s="22"/>
    </row>
    <row r="1036" customFormat="false" ht="15.5" hidden="false" customHeight="false" outlineLevel="0" collapsed="false">
      <c r="D1036" s="22"/>
    </row>
    <row r="1037" customFormat="false" ht="15.5" hidden="false" customHeight="false" outlineLevel="0" collapsed="false">
      <c r="D1037" s="22"/>
    </row>
    <row r="1038" customFormat="false" ht="15.5" hidden="false" customHeight="false" outlineLevel="0" collapsed="false">
      <c r="D1038" s="22"/>
    </row>
    <row r="1039" customFormat="false" ht="15.5" hidden="false" customHeight="false" outlineLevel="0" collapsed="false">
      <c r="D1039" s="22"/>
    </row>
    <row r="1040" customFormat="false" ht="15.5" hidden="false" customHeight="false" outlineLevel="0" collapsed="false">
      <c r="D1040" s="22"/>
    </row>
    <row r="1041" customFormat="false" ht="15.5" hidden="false" customHeight="false" outlineLevel="0" collapsed="false">
      <c r="D1041" s="22"/>
    </row>
    <row r="1042" customFormat="false" ht="15.5" hidden="false" customHeight="false" outlineLevel="0" collapsed="false">
      <c r="D1042" s="22"/>
    </row>
    <row r="1043" customFormat="false" ht="15.5" hidden="false" customHeight="false" outlineLevel="0" collapsed="false">
      <c r="D1043" s="22"/>
    </row>
    <row r="1044" customFormat="false" ht="15.5" hidden="false" customHeight="false" outlineLevel="0" collapsed="false">
      <c r="D1044" s="22"/>
    </row>
    <row r="1045" customFormat="false" ht="15.5" hidden="false" customHeight="false" outlineLevel="0" collapsed="false">
      <c r="D1045" s="22"/>
    </row>
    <row r="1046" customFormat="false" ht="15.5" hidden="false" customHeight="false" outlineLevel="0" collapsed="false">
      <c r="D1046" s="22"/>
    </row>
    <row r="1047" customFormat="false" ht="15.5" hidden="false" customHeight="false" outlineLevel="0" collapsed="false">
      <c r="D1047" s="22"/>
    </row>
    <row r="1048" customFormat="false" ht="15.5" hidden="false" customHeight="false" outlineLevel="0" collapsed="false">
      <c r="D1048" s="22"/>
    </row>
    <row r="1049" customFormat="false" ht="15.5" hidden="false" customHeight="false" outlineLevel="0" collapsed="false">
      <c r="D1049" s="22"/>
    </row>
    <row r="1050" customFormat="false" ht="15.5" hidden="false" customHeight="false" outlineLevel="0" collapsed="false">
      <c r="D1050" s="22"/>
    </row>
    <row r="1051" customFormat="false" ht="15.5" hidden="false" customHeight="false" outlineLevel="0" collapsed="false">
      <c r="D1051" s="22"/>
    </row>
    <row r="1052" customFormat="false" ht="15.5" hidden="false" customHeight="false" outlineLevel="0" collapsed="false">
      <c r="D1052" s="22"/>
    </row>
    <row r="1053" customFormat="false" ht="15.5" hidden="false" customHeight="false" outlineLevel="0" collapsed="false">
      <c r="D1053" s="22"/>
    </row>
    <row r="1054" customFormat="false" ht="15.5" hidden="false" customHeight="false" outlineLevel="0" collapsed="false">
      <c r="D1054" s="22"/>
    </row>
    <row r="1055" customFormat="false" ht="15.5" hidden="false" customHeight="false" outlineLevel="0" collapsed="false">
      <c r="D1055" s="22"/>
    </row>
    <row r="1056" customFormat="false" ht="15.5" hidden="false" customHeight="false" outlineLevel="0" collapsed="false">
      <c r="D1056" s="22"/>
    </row>
    <row r="1057" customFormat="false" ht="15.5" hidden="false" customHeight="false" outlineLevel="0" collapsed="false">
      <c r="D1057" s="22"/>
    </row>
    <row r="1058" customFormat="false" ht="15.5" hidden="false" customHeight="false" outlineLevel="0" collapsed="false">
      <c r="D1058" s="22"/>
    </row>
    <row r="1059" customFormat="false" ht="15.5" hidden="false" customHeight="false" outlineLevel="0" collapsed="false">
      <c r="D1059" s="22"/>
    </row>
    <row r="1060" customFormat="false" ht="15.5" hidden="false" customHeight="false" outlineLevel="0" collapsed="false">
      <c r="D1060" s="22"/>
    </row>
    <row r="1061" customFormat="false" ht="15.5" hidden="false" customHeight="false" outlineLevel="0" collapsed="false">
      <c r="D1061" s="22"/>
    </row>
    <row r="1062" customFormat="false" ht="15.5" hidden="false" customHeight="false" outlineLevel="0" collapsed="false">
      <c r="D1062" s="22"/>
    </row>
    <row r="1063" customFormat="false" ht="15.5" hidden="false" customHeight="false" outlineLevel="0" collapsed="false">
      <c r="D1063" s="22"/>
    </row>
    <row r="1064" customFormat="false" ht="15.5" hidden="false" customHeight="false" outlineLevel="0" collapsed="false">
      <c r="D1064" s="22"/>
    </row>
    <row r="1065" customFormat="false" ht="15.5" hidden="false" customHeight="false" outlineLevel="0" collapsed="false">
      <c r="D1065" s="22"/>
    </row>
    <row r="1066" customFormat="false" ht="15.5" hidden="false" customHeight="false" outlineLevel="0" collapsed="false">
      <c r="D1066" s="22"/>
    </row>
    <row r="1067" customFormat="false" ht="15.5" hidden="false" customHeight="false" outlineLevel="0" collapsed="false">
      <c r="D1067" s="22"/>
    </row>
    <row r="1068" customFormat="false" ht="15.5" hidden="false" customHeight="false" outlineLevel="0" collapsed="false">
      <c r="D1068" s="22"/>
    </row>
    <row r="1069" customFormat="false" ht="15.5" hidden="false" customHeight="false" outlineLevel="0" collapsed="false">
      <c r="D1069" s="22"/>
    </row>
    <row r="1070" customFormat="false" ht="15.5" hidden="false" customHeight="false" outlineLevel="0" collapsed="false">
      <c r="D1070" s="22"/>
    </row>
    <row r="1071" customFormat="false" ht="15.5" hidden="false" customHeight="false" outlineLevel="0" collapsed="false">
      <c r="D1071" s="22"/>
    </row>
    <row r="1072" customFormat="false" ht="15.5" hidden="false" customHeight="false" outlineLevel="0" collapsed="false">
      <c r="D1072" s="22"/>
    </row>
    <row r="1073" customFormat="false" ht="15.5" hidden="false" customHeight="false" outlineLevel="0" collapsed="false">
      <c r="D1073" s="22"/>
    </row>
    <row r="1074" customFormat="false" ht="15.5" hidden="false" customHeight="false" outlineLevel="0" collapsed="false">
      <c r="D1074" s="22"/>
    </row>
    <row r="1075" customFormat="false" ht="15.5" hidden="false" customHeight="false" outlineLevel="0" collapsed="false">
      <c r="D1075" s="22"/>
    </row>
    <row r="1076" customFormat="false" ht="15.5" hidden="false" customHeight="false" outlineLevel="0" collapsed="false">
      <c r="D1076" s="22"/>
    </row>
    <row r="1077" customFormat="false" ht="15.5" hidden="false" customHeight="false" outlineLevel="0" collapsed="false">
      <c r="D1077" s="22"/>
    </row>
    <row r="1078" customFormat="false" ht="15.5" hidden="false" customHeight="false" outlineLevel="0" collapsed="false">
      <c r="D1078" s="22"/>
    </row>
    <row r="1079" customFormat="false" ht="15.5" hidden="false" customHeight="false" outlineLevel="0" collapsed="false">
      <c r="D1079" s="22"/>
    </row>
    <row r="1080" customFormat="false" ht="15.5" hidden="false" customHeight="false" outlineLevel="0" collapsed="false">
      <c r="D1080" s="22"/>
    </row>
    <row r="1081" customFormat="false" ht="15.5" hidden="false" customHeight="false" outlineLevel="0" collapsed="false">
      <c r="D1081" s="22"/>
    </row>
    <row r="1082" customFormat="false" ht="15.5" hidden="false" customHeight="false" outlineLevel="0" collapsed="false">
      <c r="D1082" s="22"/>
    </row>
    <row r="1083" customFormat="false" ht="15.5" hidden="false" customHeight="false" outlineLevel="0" collapsed="false">
      <c r="D1083" s="22"/>
    </row>
    <row r="1084" customFormat="false" ht="15.5" hidden="false" customHeight="false" outlineLevel="0" collapsed="false">
      <c r="D1084" s="22"/>
    </row>
    <row r="1085" customFormat="false" ht="15.5" hidden="false" customHeight="false" outlineLevel="0" collapsed="false">
      <c r="D1085" s="22"/>
    </row>
    <row r="1086" customFormat="false" ht="15.5" hidden="false" customHeight="false" outlineLevel="0" collapsed="false">
      <c r="D1086" s="22"/>
    </row>
    <row r="1087" customFormat="false" ht="15.5" hidden="false" customHeight="false" outlineLevel="0" collapsed="false">
      <c r="D1087" s="22"/>
    </row>
    <row r="1088" customFormat="false" ht="15.5" hidden="false" customHeight="false" outlineLevel="0" collapsed="false">
      <c r="D1088" s="22"/>
    </row>
    <row r="1089" customFormat="false" ht="15.5" hidden="false" customHeight="false" outlineLevel="0" collapsed="false">
      <c r="D1089" s="22"/>
    </row>
    <row r="1090" customFormat="false" ht="15.5" hidden="false" customHeight="false" outlineLevel="0" collapsed="false">
      <c r="D1090" s="22"/>
    </row>
    <row r="1091" customFormat="false" ht="15.5" hidden="false" customHeight="false" outlineLevel="0" collapsed="false">
      <c r="D1091" s="22"/>
    </row>
    <row r="1092" customFormat="false" ht="15.5" hidden="false" customHeight="false" outlineLevel="0" collapsed="false">
      <c r="D1092" s="22"/>
    </row>
    <row r="1093" customFormat="false" ht="15.5" hidden="false" customHeight="false" outlineLevel="0" collapsed="false">
      <c r="D1093" s="22"/>
    </row>
    <row r="1094" customFormat="false" ht="15.5" hidden="false" customHeight="false" outlineLevel="0" collapsed="false">
      <c r="D1094" s="22"/>
    </row>
    <row r="1095" customFormat="false" ht="15.5" hidden="false" customHeight="false" outlineLevel="0" collapsed="false">
      <c r="D1095" s="22"/>
    </row>
  </sheetData>
  <sheetProtection sheet="true"/>
  <mergeCells count="3">
    <mergeCell ref="G1:S1"/>
    <mergeCell ref="T1:AD1"/>
    <mergeCell ref="C78:D78"/>
  </mergeCells>
  <conditionalFormatting sqref="D1:D78 D80:D65536">
    <cfRule type="cellIs" priority="2" operator="equal" aboveAverage="0" equalAverage="0" bottom="0" percent="0" rank="0" text="" dxfId="0">
      <formula>"Not this year"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453125" defaultRowHeight="15.5" zeroHeight="false" outlineLevelRow="0" outlineLevelCol="0"/>
  <cols>
    <col collapsed="false" customWidth="true" hidden="false" outlineLevel="0" max="1" min="1" style="33" width="31.68"/>
    <col collapsed="false" customWidth="true" hidden="false" outlineLevel="0" max="2" min="2" style="34" width="9.22"/>
    <col collapsed="false" customWidth="true" hidden="false" outlineLevel="0" max="3" min="3" style="33" width="4.07"/>
    <col collapsed="false" customWidth="true" hidden="false" outlineLevel="0" max="4" min="4" style="33" width="24.22"/>
    <col collapsed="false" customWidth="true" hidden="false" outlineLevel="0" max="5" min="5" style="34" width="9.22"/>
    <col collapsed="false" customWidth="true" hidden="false" outlineLevel="0" max="6" min="6" style="35" width="16.22"/>
    <col collapsed="false" customWidth="true" hidden="false" outlineLevel="0" max="16" min="7" style="35" width="11.45"/>
    <col collapsed="false" customWidth="false" hidden="false" outlineLevel="0" max="257" min="17" style="36" width="8.45"/>
  </cols>
  <sheetData>
    <row r="1" customFormat="false" ht="23" hidden="false" customHeight="false" outlineLevel="0" collapsed="false">
      <c r="A1" s="37" t="s">
        <v>22</v>
      </c>
    </row>
    <row r="3" customFormat="false" ht="15.5" hidden="false" customHeight="false" outlineLevel="0" collapsed="false">
      <c r="A3" s="38" t="s">
        <v>23</v>
      </c>
      <c r="B3" s="39" t="n">
        <v>5</v>
      </c>
      <c r="C3" s="33" t="s">
        <v>24</v>
      </c>
      <c r="D3" s="40" t="s">
        <v>25</v>
      </c>
      <c r="E3" s="41" t="n">
        <v>6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5.5" hidden="true" customHeight="false" outlineLevel="0" collapsed="false"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45" customFormat="true" ht="15.5" hidden="false" customHeight="false" outlineLevel="0" collapsed="false">
      <c r="A5" s="42" t="s">
        <v>26</v>
      </c>
      <c r="B5" s="43"/>
      <c r="C5" s="44"/>
      <c r="D5" s="42" t="s">
        <v>27</v>
      </c>
      <c r="E5" s="43"/>
    </row>
    <row r="6" customFormat="false" ht="15.5" hidden="false" customHeight="false" outlineLevel="0" collapsed="false"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5.5" hidden="false" customHeight="false" outlineLevel="0" collapsed="false">
      <c r="A7" s="33" t="s">
        <v>28</v>
      </c>
      <c r="B7" s="34" t="n">
        <f aca="false">B22</f>
        <v>3399.43</v>
      </c>
      <c r="D7" s="33" t="s">
        <v>29</v>
      </c>
      <c r="E7" s="34" t="n">
        <f aca="false">E21*E24</f>
        <v>365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5.5" hidden="false" customHeight="false" outlineLevel="0" collapsed="false">
      <c r="A8" s="33" t="s">
        <v>30</v>
      </c>
      <c r="B8" s="34" t="n">
        <f aca="false">+'ALL JOBS'!G84</f>
        <v>2655</v>
      </c>
      <c r="D8" s="33" t="s">
        <v>31</v>
      </c>
      <c r="E8" s="34" t="n">
        <f aca="false">E18*E25</f>
        <v>900</v>
      </c>
      <c r="G8" s="33"/>
      <c r="H8" s="33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5.5" hidden="false" customHeight="false" outlineLevel="0" collapsed="false">
      <c r="A9" s="33" t="s">
        <v>32</v>
      </c>
      <c r="B9" s="34" t="n">
        <v>0</v>
      </c>
      <c r="D9" s="33" t="s">
        <v>33</v>
      </c>
      <c r="E9" s="34" t="n">
        <f aca="false">(B27-E27)*E26</f>
        <v>0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5.5" hidden="false" customHeight="false" outlineLevel="0" collapsed="false">
      <c r="A10" s="33" t="s">
        <v>34</v>
      </c>
      <c r="B10" s="34" t="n">
        <v>400</v>
      </c>
      <c r="D10" s="33" t="s">
        <v>35</v>
      </c>
      <c r="E10" s="46" t="n">
        <f aca="false">E19</f>
        <v>0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5.5" hidden="false" customHeight="false" outlineLevel="0" collapsed="false">
      <c r="A11" s="33" t="s">
        <v>36</v>
      </c>
      <c r="B11" s="34" t="n">
        <v>100</v>
      </c>
      <c r="F11" s="47" t="s">
        <v>37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5.5" hidden="false" customHeight="false" outlineLevel="0" collapsed="false">
      <c r="A12" s="48" t="s">
        <v>38</v>
      </c>
      <c r="B12" s="49" t="n">
        <f aca="false">SUM(B7:B11)</f>
        <v>6554.43</v>
      </c>
      <c r="D12" s="48" t="s">
        <v>39</v>
      </c>
      <c r="E12" s="49" t="n">
        <f aca="false">SUM(E7:E11)</f>
        <v>4555</v>
      </c>
      <c r="F12" s="50" t="n">
        <f aca="false">E12-B12</f>
        <v>-1999.43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5.5" hidden="false" customHeight="false" outlineLevel="0" collapsed="false">
      <c r="F13" s="5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5.5" hidden="false" customHeight="false" outlineLevel="0" collapsed="false">
      <c r="A14" s="33" t="s">
        <v>40</v>
      </c>
      <c r="B14" s="34" t="n">
        <f aca="false">E15-B12-B13</f>
        <v>6530.03</v>
      </c>
      <c r="D14" s="33" t="s">
        <v>41</v>
      </c>
      <c r="E14" s="34" t="n">
        <v>8529.46</v>
      </c>
      <c r="F14" s="50" t="n">
        <f aca="false">-E14+B14</f>
        <v>-1999.43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5.5" hidden="false" customHeight="false" outlineLevel="0" collapsed="false">
      <c r="A15" s="51" t="s">
        <v>42</v>
      </c>
      <c r="B15" s="49" t="n">
        <f aca="false">B12+B13+B14</f>
        <v>13084.46</v>
      </c>
      <c r="D15" s="48" t="s">
        <v>43</v>
      </c>
      <c r="E15" s="49" t="n">
        <f aca="false">E12+E14+E13</f>
        <v>13084.46</v>
      </c>
      <c r="F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5.5" hidden="true" customHeight="false" outlineLevel="0" collapsed="false"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5.5" hidden="false" customHeight="false" outlineLevel="0" collapsed="false"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5.5" hidden="false" customHeight="false" outlineLevel="0" collapsed="false">
      <c r="A18" s="33" t="s">
        <v>44</v>
      </c>
      <c r="B18" s="34" t="n">
        <f aca="false">722*1.05</f>
        <v>758.1</v>
      </c>
      <c r="D18" s="33" t="s">
        <v>45</v>
      </c>
      <c r="E18" s="34" t="n">
        <v>10</v>
      </c>
      <c r="F18" s="52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5.5" hidden="false" customHeight="false" outlineLevel="0" collapsed="false">
      <c r="A19" s="33" t="s">
        <v>46</v>
      </c>
      <c r="B19" s="34" t="n">
        <v>1300</v>
      </c>
      <c r="D19" s="33" t="s">
        <v>47</v>
      </c>
      <c r="E19" s="46" t="n">
        <f aca="false">(B24-E29)*E28</f>
        <v>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5.5" hidden="false" customHeight="false" outlineLevel="0" collapsed="false">
      <c r="A20" s="33" t="s">
        <v>48</v>
      </c>
      <c r="B20" s="34" t="n">
        <v>283.45</v>
      </c>
      <c r="D20" s="33" t="s">
        <v>49</v>
      </c>
      <c r="E20" s="34" t="n"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5.5" hidden="false" customHeight="false" outlineLevel="0" collapsed="false">
      <c r="A21" s="33" t="s">
        <v>50</v>
      </c>
      <c r="B21" s="34" t="n">
        <f aca="false">998*1.06</f>
        <v>1057.88</v>
      </c>
      <c r="D21" s="33" t="s">
        <v>51</v>
      </c>
      <c r="E21" s="34" t="n">
        <v>430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5.5" hidden="false" customHeight="false" outlineLevel="0" collapsed="false">
      <c r="B22" s="49" t="n">
        <f aca="false">SUM(B18:B21)</f>
        <v>3399.43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5.5" hidden="false" customHeight="false" outlineLevel="0" collapsed="false">
      <c r="D23" s="44" t="s">
        <v>52</v>
      </c>
      <c r="F23" s="53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5.5" hidden="false" customHeight="false" outlineLevel="0" collapsed="false">
      <c r="A24" s="54" t="s">
        <v>53</v>
      </c>
      <c r="B24" s="34" t="n">
        <v>25</v>
      </c>
      <c r="D24" s="33" t="s">
        <v>54</v>
      </c>
      <c r="E24" s="55" t="n">
        <v>8.5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5.5" hidden="false" customHeight="false" outlineLevel="0" collapsed="false">
      <c r="A25" s="33" t="s">
        <v>55</v>
      </c>
      <c r="D25" s="33" t="s">
        <v>56</v>
      </c>
      <c r="E25" s="56" t="n">
        <v>90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5.5" hidden="false" customHeight="false" outlineLevel="0" collapsed="false">
      <c r="D26" s="33" t="s">
        <v>57</v>
      </c>
      <c r="E26" s="56" t="n">
        <v>50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5.5" hidden="false" customHeight="false" outlineLevel="0" collapsed="false">
      <c r="A27" s="54" t="s">
        <v>58</v>
      </c>
      <c r="B27" s="34" t="n">
        <v>24</v>
      </c>
      <c r="D27" s="33" t="s">
        <v>59</v>
      </c>
      <c r="E27" s="34" t="n">
        <v>24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5.5" hidden="false" customHeight="false" outlineLevel="0" collapsed="false">
      <c r="A28" s="33" t="s">
        <v>60</v>
      </c>
      <c r="D28" s="33" t="s">
        <v>61</v>
      </c>
      <c r="E28" s="56" t="n">
        <v>15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5.5" hidden="false" customHeight="false" outlineLevel="0" collapsed="false">
      <c r="D29" s="33" t="s">
        <v>62</v>
      </c>
      <c r="E29" s="34" t="n">
        <v>25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.5" hidden="false" customHeight="false" outlineLevel="0" collapsed="false">
      <c r="A30" s="57" t="s">
        <v>63</v>
      </c>
      <c r="D30" s="0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5.5" hidden="false" customHeight="false" outlineLevel="0" collapsed="false">
      <c r="A31" s="57" t="s">
        <v>64</v>
      </c>
      <c r="D31" s="0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5.5" hidden="false" customHeight="false" outlineLevel="0" collapsed="false">
      <c r="A32" s="57" t="s">
        <v>65</v>
      </c>
      <c r="D32" s="0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5.5" hidden="false" customHeight="false" outlineLevel="0" collapsed="false">
      <c r="A33" s="57" t="s">
        <v>66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5.5" hidden="false" customHeight="false" outlineLevel="0" collapsed="false">
      <c r="A34" s="57" t="s">
        <v>67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5.5" hidden="false" customHeight="false" outlineLevel="0" collapsed="false"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5.5" hidden="false" customHeight="false" outlineLevel="0" collapsed="false">
      <c r="A36" s="57" t="s">
        <v>68</v>
      </c>
    </row>
    <row r="37" customFormat="false" ht="15.5" hidden="false" customHeight="false" outlineLevel="0" collapsed="false">
      <c r="A37" s="57" t="s">
        <v>69</v>
      </c>
    </row>
    <row r="38" customFormat="false" ht="15.5" hidden="false" customHeight="false" outlineLevel="0" collapsed="false">
      <c r="A38" s="57" t="s">
        <v>70</v>
      </c>
    </row>
    <row r="39" customFormat="false" ht="15.5" hidden="false" customHeight="false" outlineLevel="0" collapsed="false">
      <c r="A39" s="57" t="s">
        <v>71</v>
      </c>
    </row>
    <row r="41" customFormat="false" ht="15.5" hidden="false" customHeight="false" outlineLevel="0" collapsed="false">
      <c r="A41" s="4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4" activeCellId="0" sqref="B64"/>
    </sheetView>
  </sheetViews>
  <sheetFormatPr defaultColWidth="11.52734375" defaultRowHeight="14" zeroHeight="false" outlineLevelRow="0" outlineLevelCol="0"/>
  <cols>
    <col collapsed="false" customWidth="true" hidden="false" outlineLevel="0" max="1" min="1" style="58" width="3.45"/>
    <col collapsed="false" customWidth="true" hidden="false" outlineLevel="0" max="2" min="2" style="59" width="41.53"/>
    <col collapsed="false" customWidth="true" hidden="true" outlineLevel="0" max="3" min="3" style="60" width="15.23"/>
    <col collapsed="false" customWidth="true" hidden="false" outlineLevel="0" max="4" min="4" style="60" width="3.84"/>
    <col collapsed="false" customWidth="true" hidden="false" outlineLevel="0" max="5" min="5" style="60" width="13.45"/>
    <col collapsed="false" customWidth="true" hidden="false" outlineLevel="0" max="6" min="6" style="60" width="8.76"/>
    <col collapsed="false" customWidth="true" hidden="false" outlineLevel="0" max="7" min="7" style="61" width="6.53"/>
    <col collapsed="false" customWidth="true" hidden="false" outlineLevel="0" max="8" min="8" style="61" width="7.23"/>
    <col collapsed="false" customWidth="true" hidden="false" outlineLevel="0" max="9" min="9" style="60" width="20.45"/>
    <col collapsed="false" customWidth="false" hidden="false" outlineLevel="0" max="257" min="10" style="60" width="11.53"/>
  </cols>
  <sheetData>
    <row r="1" s="71" customFormat="true" ht="15" hidden="false" customHeight="true" outlineLevel="0" collapsed="false">
      <c r="A1" s="62"/>
      <c r="B1" s="63" t="s">
        <v>72</v>
      </c>
      <c r="C1" s="64"/>
      <c r="D1" s="65" t="s">
        <v>73</v>
      </c>
      <c r="E1" s="66" t="s">
        <v>74</v>
      </c>
      <c r="F1" s="67" t="s">
        <v>75</v>
      </c>
      <c r="G1" s="68" t="s">
        <v>22</v>
      </c>
      <c r="H1" s="69" t="s">
        <v>76</v>
      </c>
      <c r="I1" s="70"/>
    </row>
    <row r="2" s="71" customFormat="true" ht="16" hidden="false" customHeight="true" outlineLevel="0" collapsed="false">
      <c r="A2" s="62"/>
      <c r="B2" s="72" t="s">
        <v>77</v>
      </c>
      <c r="C2" s="73"/>
      <c r="D2" s="65"/>
      <c r="E2" s="66"/>
      <c r="F2" s="66"/>
      <c r="G2" s="68"/>
      <c r="H2" s="69"/>
      <c r="I2" s="70"/>
    </row>
    <row r="3" s="71" customFormat="true" ht="16" hidden="false" customHeight="true" outlineLevel="0" collapsed="false">
      <c r="A3" s="62"/>
      <c r="B3" s="72" t="s">
        <v>78</v>
      </c>
      <c r="C3" s="73"/>
      <c r="D3" s="65"/>
      <c r="E3" s="66"/>
      <c r="F3" s="66"/>
      <c r="G3" s="68"/>
      <c r="H3" s="69"/>
      <c r="I3" s="70"/>
    </row>
    <row r="4" s="71" customFormat="true" ht="16" hidden="false" customHeight="true" outlineLevel="0" collapsed="false">
      <c r="A4" s="62"/>
      <c r="B4" s="72" t="s">
        <v>79</v>
      </c>
      <c r="C4" s="73"/>
      <c r="D4" s="65"/>
      <c r="E4" s="66"/>
      <c r="F4" s="66"/>
      <c r="G4" s="68"/>
      <c r="H4" s="69"/>
      <c r="I4" s="70"/>
    </row>
    <row r="5" s="71" customFormat="true" ht="16" hidden="false" customHeight="true" outlineLevel="0" collapsed="false">
      <c r="A5" s="62"/>
      <c r="B5" s="72" t="s">
        <v>80</v>
      </c>
      <c r="C5" s="73"/>
      <c r="D5" s="65"/>
      <c r="E5" s="74" t="s">
        <v>81</v>
      </c>
      <c r="F5" s="67"/>
      <c r="G5" s="68"/>
      <c r="H5" s="69"/>
      <c r="I5" s="75"/>
      <c r="J5" s="76"/>
    </row>
    <row r="6" s="71" customFormat="true" ht="16" hidden="false" customHeight="true" outlineLevel="0" collapsed="false">
      <c r="A6" s="62"/>
      <c r="B6" s="72" t="s">
        <v>82</v>
      </c>
      <c r="C6" s="73"/>
      <c r="D6" s="65"/>
      <c r="E6" s="74" t="s">
        <v>83</v>
      </c>
      <c r="F6" s="67"/>
      <c r="G6" s="68"/>
      <c r="H6" s="69"/>
      <c r="I6" s="75"/>
      <c r="J6" s="76"/>
    </row>
    <row r="7" s="71" customFormat="true" ht="16" hidden="false" customHeight="true" outlineLevel="0" collapsed="false">
      <c r="A7" s="62"/>
      <c r="B7" s="72" t="s">
        <v>84</v>
      </c>
      <c r="C7" s="73"/>
      <c r="D7" s="65"/>
      <c r="E7" s="77" t="s">
        <v>85</v>
      </c>
      <c r="F7" s="67"/>
      <c r="G7" s="68"/>
      <c r="H7" s="69"/>
      <c r="I7" s="75"/>
      <c r="J7" s="76"/>
    </row>
    <row r="8" s="71" customFormat="true" ht="16" hidden="false" customHeight="true" outlineLevel="0" collapsed="false">
      <c r="A8" s="62"/>
      <c r="B8" s="78" t="s">
        <v>86</v>
      </c>
      <c r="C8" s="73"/>
      <c r="D8" s="65"/>
      <c r="E8" s="79" t="s">
        <v>87</v>
      </c>
      <c r="F8" s="67"/>
      <c r="G8" s="68"/>
      <c r="H8" s="69"/>
      <c r="I8" s="75"/>
      <c r="J8" s="80"/>
    </row>
    <row r="9" s="71" customFormat="true" ht="14.5" hidden="false" customHeight="false" outlineLevel="0" collapsed="false">
      <c r="A9" s="81" t="str">
        <f aca="false">IF(OR(LEFT(B9,1)=" ",B9=""),"",MAX($A$8:A8)+1)</f>
        <v/>
      </c>
      <c r="B9" s="82" t="s">
        <v>88</v>
      </c>
      <c r="C9" s="73"/>
      <c r="D9" s="83"/>
      <c r="E9" s="84"/>
      <c r="F9" s="85"/>
      <c r="G9" s="85"/>
      <c r="H9" s="86"/>
      <c r="I9" s="70"/>
    </row>
    <row r="10" s="71" customFormat="true" ht="14" hidden="false" customHeight="false" outlineLevel="0" collapsed="false">
      <c r="A10" s="81" t="n">
        <f aca="false">IF(OR(LEFT(B10,1)=" ",B10=""),"",MAX($A$8:A9)+1)</f>
        <v>1</v>
      </c>
      <c r="B10" s="87" t="s">
        <v>89</v>
      </c>
      <c r="C10" s="88" t="s">
        <v>90</v>
      </c>
      <c r="D10" s="89" t="n">
        <v>0</v>
      </c>
      <c r="E10" s="90" t="s">
        <v>91</v>
      </c>
      <c r="F10" s="91" t="s">
        <v>11</v>
      </c>
      <c r="G10" s="92" t="n">
        <v>70</v>
      </c>
      <c r="H10" s="93" t="n">
        <f aca="false">SUM($G$1:G10)</f>
        <v>70</v>
      </c>
      <c r="I10" s="70"/>
    </row>
    <row r="11" s="71" customFormat="true" ht="14" hidden="false" customHeight="false" outlineLevel="0" collapsed="false">
      <c r="A11" s="81" t="n">
        <f aca="false">IF(OR(LEFT(B11,1)=" ",B11=""),"",MAX($A$8:A10)+1)</f>
        <v>2</v>
      </c>
      <c r="B11" s="87" t="s">
        <v>92</v>
      </c>
      <c r="C11" s="88"/>
      <c r="D11" s="89" t="n">
        <v>0</v>
      </c>
      <c r="E11" s="90" t="s">
        <v>91</v>
      </c>
      <c r="F11" s="91" t="s">
        <v>93</v>
      </c>
      <c r="G11" s="92" t="n">
        <v>50</v>
      </c>
      <c r="H11" s="93" t="n">
        <f aca="false">SUM($G$1:G11)</f>
        <v>120</v>
      </c>
      <c r="I11" s="70"/>
    </row>
    <row r="12" s="71" customFormat="true" ht="14" hidden="false" customHeight="false" outlineLevel="0" collapsed="false">
      <c r="A12" s="81" t="n">
        <f aca="false">IF(OR(LEFT(B12,1)=" ",B12=""),"",MAX($A$8:A11)+1)</f>
        <v>3</v>
      </c>
      <c r="B12" s="87" t="s">
        <v>94</v>
      </c>
      <c r="C12" s="88" t="s">
        <v>95</v>
      </c>
      <c r="D12" s="89" t="n">
        <v>0</v>
      </c>
      <c r="E12" s="90" t="s">
        <v>91</v>
      </c>
      <c r="F12" s="91" t="s">
        <v>15</v>
      </c>
      <c r="G12" s="92" t="n">
        <v>30</v>
      </c>
      <c r="H12" s="93"/>
      <c r="I12" s="70"/>
    </row>
    <row r="13" s="71" customFormat="true" ht="14" hidden="false" customHeight="false" outlineLevel="0" collapsed="false">
      <c r="A13" s="81" t="n">
        <f aca="false">IF(OR(LEFT(B13,1)=" ",B13=""),"",MAX($A$8:A12)+1)</f>
        <v>4</v>
      </c>
      <c r="B13" s="87" t="s">
        <v>96</v>
      </c>
      <c r="C13" s="88" t="s">
        <v>97</v>
      </c>
      <c r="D13" s="89" t="n">
        <v>0</v>
      </c>
      <c r="E13" s="90" t="s">
        <v>91</v>
      </c>
      <c r="F13" s="91" t="s">
        <v>13</v>
      </c>
      <c r="G13" s="92" t="n">
        <v>70</v>
      </c>
      <c r="H13" s="93" t="n">
        <f aca="false">SUM($G$1:G13)</f>
        <v>220</v>
      </c>
      <c r="I13" s="70"/>
    </row>
    <row r="14" s="71" customFormat="true" ht="28" hidden="false" customHeight="false" outlineLevel="0" collapsed="false">
      <c r="A14" s="81" t="n">
        <f aca="false">IF(OR(LEFT(B14,1)=" ",B14=""),"",MAX($A$8:A13)+1)</f>
        <v>5</v>
      </c>
      <c r="B14" s="87" t="s">
        <v>98</v>
      </c>
      <c r="C14" s="88"/>
      <c r="D14" s="89" t="n">
        <v>0</v>
      </c>
      <c r="E14" s="90" t="s">
        <v>91</v>
      </c>
      <c r="F14" s="94" t="s">
        <v>99</v>
      </c>
      <c r="G14" s="92" t="n">
        <v>35</v>
      </c>
      <c r="H14" s="93" t="n">
        <f aca="false">SUM($G$1:G14)</f>
        <v>255</v>
      </c>
      <c r="I14" s="70"/>
    </row>
    <row r="15" s="71" customFormat="true" ht="14" hidden="false" customHeight="false" outlineLevel="0" collapsed="false">
      <c r="A15" s="81" t="n">
        <f aca="false">IF(OR(LEFT(B15,1)=" ",B15=""),"",MAX($A$8:A14)+1)</f>
        <v>6</v>
      </c>
      <c r="B15" s="87" t="s">
        <v>100</v>
      </c>
      <c r="C15" s="88" t="s">
        <v>90</v>
      </c>
      <c r="D15" s="89" t="n">
        <v>0</v>
      </c>
      <c r="E15" s="90" t="s">
        <v>91</v>
      </c>
      <c r="F15" s="94" t="s">
        <v>101</v>
      </c>
      <c r="G15" s="92" t="n">
        <v>20</v>
      </c>
      <c r="H15" s="93" t="n">
        <f aca="false">SUM($G$1:G15)</f>
        <v>275</v>
      </c>
      <c r="I15" s="70"/>
    </row>
    <row r="16" s="71" customFormat="true" ht="14" hidden="false" customHeight="false" outlineLevel="0" collapsed="false">
      <c r="A16" s="81" t="n">
        <f aca="false">IF(OR(LEFT(B16,1)=" ",B16=""),"",MAX($A$8:A15)+1)</f>
        <v>7</v>
      </c>
      <c r="B16" s="87" t="s">
        <v>102</v>
      </c>
      <c r="C16" s="88" t="s">
        <v>95</v>
      </c>
      <c r="D16" s="89" t="n">
        <v>0</v>
      </c>
      <c r="E16" s="90" t="s">
        <v>91</v>
      </c>
      <c r="F16" s="91" t="s">
        <v>18</v>
      </c>
      <c r="G16" s="92" t="n">
        <v>0</v>
      </c>
      <c r="H16" s="93" t="n">
        <f aca="false">SUM($G$1:G16)</f>
        <v>275</v>
      </c>
      <c r="I16" s="70"/>
    </row>
    <row r="17" s="71" customFormat="true" ht="14" hidden="false" customHeight="false" outlineLevel="0" collapsed="false">
      <c r="A17" s="81" t="n">
        <f aca="false">IF(OR(LEFT(B17,1)=" ",B17=""),"",MAX($A$8:A16)+1)</f>
        <v>8</v>
      </c>
      <c r="B17" s="87" t="s">
        <v>103</v>
      </c>
      <c r="C17" s="88" t="s">
        <v>104</v>
      </c>
      <c r="D17" s="89" t="n">
        <v>0</v>
      </c>
      <c r="E17" s="90" t="s">
        <v>91</v>
      </c>
      <c r="F17" s="91" t="s">
        <v>15</v>
      </c>
      <c r="G17" s="92" t="n">
        <v>15</v>
      </c>
      <c r="H17" s="93" t="n">
        <f aca="false">SUM($G$1:G17)</f>
        <v>290</v>
      </c>
      <c r="I17" s="70"/>
    </row>
    <row r="18" s="71" customFormat="true" ht="14" hidden="false" customHeight="false" outlineLevel="0" collapsed="false">
      <c r="A18" s="81" t="n">
        <f aca="false">IF(OR(LEFT(B18,1)=" ",B18=""),"",MAX($A$8:A17)+1)</f>
        <v>9</v>
      </c>
      <c r="B18" s="87" t="s">
        <v>105</v>
      </c>
      <c r="C18" s="88"/>
      <c r="D18" s="89" t="n">
        <v>0</v>
      </c>
      <c r="E18" s="90" t="s">
        <v>91</v>
      </c>
      <c r="F18" s="94" t="s">
        <v>13</v>
      </c>
      <c r="G18" s="92" t="n">
        <v>20</v>
      </c>
      <c r="H18" s="93" t="n">
        <f aca="false">SUM($G$1:G18)</f>
        <v>310</v>
      </c>
      <c r="I18" s="70"/>
    </row>
    <row r="19" s="71" customFormat="true" ht="14" hidden="false" customHeight="false" outlineLevel="0" collapsed="false">
      <c r="A19" s="81" t="n">
        <f aca="false">IF(OR(LEFT(B19,1)=" ",B19=""),"",MAX($A$8:A18)+1)</f>
        <v>10</v>
      </c>
      <c r="B19" s="87" t="s">
        <v>106</v>
      </c>
      <c r="C19" s="88"/>
      <c r="D19" s="89" t="n">
        <v>0</v>
      </c>
      <c r="E19" s="90" t="s">
        <v>91</v>
      </c>
      <c r="F19" s="94" t="s">
        <v>19</v>
      </c>
      <c r="G19" s="92" t="n">
        <v>0</v>
      </c>
      <c r="H19" s="93" t="n">
        <f aca="false">SUM($G$1:G19)</f>
        <v>310</v>
      </c>
      <c r="I19" s="70"/>
    </row>
    <row r="20" s="71" customFormat="true" ht="42" hidden="false" customHeight="false" outlineLevel="0" collapsed="false">
      <c r="A20" s="81" t="n">
        <f aca="false">IF(OR(LEFT(B20,1)=" ",B20=""),"",MAX($A$8:A19)+1)</f>
        <v>11</v>
      </c>
      <c r="B20" s="87" t="s">
        <v>107</v>
      </c>
      <c r="C20" s="88"/>
      <c r="D20" s="89" t="n">
        <v>0</v>
      </c>
      <c r="E20" s="90" t="s">
        <v>91</v>
      </c>
      <c r="F20" s="94" t="s">
        <v>13</v>
      </c>
      <c r="G20" s="92" t="n">
        <v>5</v>
      </c>
      <c r="H20" s="93" t="n">
        <f aca="false">SUM($G$1:G20)</f>
        <v>315</v>
      </c>
      <c r="I20" s="70"/>
    </row>
    <row r="21" s="71" customFormat="true" ht="28" hidden="false" customHeight="false" outlineLevel="0" collapsed="false">
      <c r="A21" s="81" t="n">
        <f aca="false">IF(OR(LEFT(B21,1)=" ",B21=""),"",MAX($A$8:A20)+1)</f>
        <v>12</v>
      </c>
      <c r="B21" s="87" t="s">
        <v>108</v>
      </c>
      <c r="C21" s="88"/>
      <c r="D21" s="89" t="n">
        <v>0</v>
      </c>
      <c r="E21" s="90" t="s">
        <v>91</v>
      </c>
      <c r="F21" s="91" t="s">
        <v>9</v>
      </c>
      <c r="G21" s="92" t="n">
        <v>0</v>
      </c>
      <c r="H21" s="93" t="n">
        <f aca="false">SUM($G$1:G21)</f>
        <v>315</v>
      </c>
      <c r="I21" s="70"/>
    </row>
    <row r="22" s="71" customFormat="true" ht="28" hidden="false" customHeight="false" outlineLevel="0" collapsed="false">
      <c r="A22" s="81" t="n">
        <f aca="false">IF(OR(LEFT(B22,1)=" ",B22=""),"",MAX($A$8:A21)+1)</f>
        <v>13</v>
      </c>
      <c r="B22" s="87" t="s">
        <v>109</v>
      </c>
      <c r="C22" s="88"/>
      <c r="D22" s="89" t="n">
        <v>0</v>
      </c>
      <c r="E22" s="90" t="s">
        <v>91</v>
      </c>
      <c r="F22" s="91" t="s">
        <v>9</v>
      </c>
      <c r="G22" s="92" t="n">
        <v>0</v>
      </c>
      <c r="H22" s="93" t="n">
        <f aca="false">SUM($G$1:G22)</f>
        <v>315</v>
      </c>
      <c r="I22" s="70" t="s">
        <v>110</v>
      </c>
    </row>
    <row r="23" s="71" customFormat="true" ht="14" hidden="false" customHeight="false" outlineLevel="0" collapsed="false">
      <c r="A23" s="81" t="n">
        <f aca="false">IF(OR(LEFT(B23,1)=" ",B23=""),"",MAX($A$8:A22)+1)</f>
        <v>14</v>
      </c>
      <c r="B23" s="87" t="s">
        <v>111</v>
      </c>
      <c r="C23" s="88"/>
      <c r="D23" s="89" t="n">
        <v>0</v>
      </c>
      <c r="E23" s="90" t="s">
        <v>91</v>
      </c>
      <c r="F23" s="91" t="s">
        <v>93</v>
      </c>
      <c r="G23" s="92" t="n">
        <v>0</v>
      </c>
      <c r="H23" s="93" t="n">
        <f aca="false">SUM($G$1:G23)</f>
        <v>315</v>
      </c>
      <c r="I23" s="70"/>
    </row>
    <row r="24" s="71" customFormat="true" ht="14" hidden="false" customHeight="false" outlineLevel="0" collapsed="false">
      <c r="A24" s="81" t="n">
        <f aca="false">IF(OR(LEFT(B24,1)=" ",B24=""),"",MAX($A$8:A23)+1)</f>
        <v>15</v>
      </c>
      <c r="B24" s="87" t="s">
        <v>112</v>
      </c>
      <c r="C24" s="88"/>
      <c r="D24" s="89" t="n">
        <v>0</v>
      </c>
      <c r="E24" s="90" t="s">
        <v>91</v>
      </c>
      <c r="F24" s="91" t="s">
        <v>19</v>
      </c>
      <c r="G24" s="92" t="n">
        <v>0</v>
      </c>
      <c r="H24" s="93" t="n">
        <f aca="false">SUM($G$1:G24)</f>
        <v>315</v>
      </c>
      <c r="I24" s="70"/>
    </row>
    <row r="25" s="71" customFormat="true" ht="28" hidden="false" customHeight="false" outlineLevel="0" collapsed="false">
      <c r="A25" s="81" t="n">
        <f aca="false">IF(OR(LEFT(B25,1)=" ",B25=""),"",MAX($A$8:A24)+1)</f>
        <v>16</v>
      </c>
      <c r="B25" s="87" t="s">
        <v>113</v>
      </c>
      <c r="C25" s="88"/>
      <c r="D25" s="89" t="n">
        <v>0</v>
      </c>
      <c r="E25" s="90" t="s">
        <v>91</v>
      </c>
      <c r="F25" s="91" t="s">
        <v>114</v>
      </c>
      <c r="G25" s="92" t="n">
        <v>200</v>
      </c>
      <c r="H25" s="93" t="n">
        <f aca="false">SUM($G$1:G25)</f>
        <v>515</v>
      </c>
      <c r="I25" s="70"/>
    </row>
    <row r="26" s="71" customFormat="true" ht="14" hidden="false" customHeight="false" outlineLevel="0" collapsed="false">
      <c r="A26" s="81" t="n">
        <f aca="false">IF(OR(LEFT(B26,1)=" ",B26=""),"",MAX($A$8:A25)+1)</f>
        <v>17</v>
      </c>
      <c r="B26" s="87" t="s">
        <v>115</v>
      </c>
      <c r="C26" s="88"/>
      <c r="D26" s="89" t="n">
        <v>0</v>
      </c>
      <c r="E26" s="90" t="s">
        <v>91</v>
      </c>
      <c r="F26" s="91" t="s">
        <v>93</v>
      </c>
      <c r="G26" s="92" t="n">
        <v>0</v>
      </c>
      <c r="H26" s="93" t="n">
        <f aca="false">SUM($G$1:G26)</f>
        <v>515</v>
      </c>
      <c r="I26" s="70"/>
    </row>
    <row r="27" s="71" customFormat="true" ht="14" hidden="false" customHeight="false" outlineLevel="0" collapsed="false">
      <c r="A27" s="81" t="n">
        <f aca="false">IF(OR(LEFT(B27,1)=" ",B27=""),"",MAX($A$8:A26)+1)</f>
        <v>18</v>
      </c>
      <c r="B27" s="87" t="s">
        <v>116</v>
      </c>
      <c r="C27" s="88"/>
      <c r="D27" s="89" t="n">
        <v>0</v>
      </c>
      <c r="E27" s="90" t="s">
        <v>117</v>
      </c>
      <c r="F27" s="91" t="s">
        <v>93</v>
      </c>
      <c r="G27" s="92" t="n">
        <v>0</v>
      </c>
      <c r="H27" s="93" t="n">
        <f aca="false">SUM($G$1:G27)</f>
        <v>515</v>
      </c>
      <c r="I27" s="70"/>
    </row>
    <row r="28" s="71" customFormat="true" ht="14" hidden="false" customHeight="false" outlineLevel="0" collapsed="false">
      <c r="A28" s="81" t="n">
        <f aca="false">IF(OR(LEFT(B28,1)=" ",B28=""),"",MAX($A$8:A27)+1)</f>
        <v>19</v>
      </c>
      <c r="B28" s="87" t="s">
        <v>118</v>
      </c>
      <c r="C28" s="88"/>
      <c r="D28" s="89" t="n">
        <v>0</v>
      </c>
      <c r="E28" s="90" t="s">
        <v>91</v>
      </c>
      <c r="F28" s="91" t="s">
        <v>19</v>
      </c>
      <c r="G28" s="92" t="n">
        <v>0</v>
      </c>
      <c r="H28" s="93" t="n">
        <f aca="false">SUM($G$1:G28)</f>
        <v>515</v>
      </c>
      <c r="I28" s="70"/>
    </row>
    <row r="29" s="71" customFormat="true" ht="14" hidden="false" customHeight="false" outlineLevel="0" collapsed="false">
      <c r="A29" s="81" t="n">
        <f aca="false">IF(OR(LEFT(B29,1)=" ",B29=""),"",MAX($A$8:A28)+1)</f>
        <v>20</v>
      </c>
      <c r="B29" s="87" t="s">
        <v>119</v>
      </c>
      <c r="C29" s="88"/>
      <c r="D29" s="89" t="n">
        <v>0</v>
      </c>
      <c r="E29" s="90" t="s">
        <v>91</v>
      </c>
      <c r="F29" s="91" t="s">
        <v>19</v>
      </c>
      <c r="G29" s="92" t="n">
        <v>0</v>
      </c>
      <c r="H29" s="93" t="n">
        <f aca="false">SUM($G$1:G29)</f>
        <v>515</v>
      </c>
      <c r="I29" s="70"/>
    </row>
    <row r="30" s="71" customFormat="true" ht="14" hidden="false" customHeight="false" outlineLevel="0" collapsed="false">
      <c r="A30" s="81" t="n">
        <f aca="false">IF(OR(LEFT(B30,1)=" ",B30=""),"",MAX($A$8:A29)+1)</f>
        <v>21</v>
      </c>
      <c r="B30" s="87" t="s">
        <v>120</v>
      </c>
      <c r="C30" s="88"/>
      <c r="D30" s="89" t="n">
        <v>0</v>
      </c>
      <c r="E30" s="90" t="s">
        <v>91</v>
      </c>
      <c r="F30" s="91" t="s">
        <v>101</v>
      </c>
      <c r="G30" s="92" t="n">
        <v>0</v>
      </c>
      <c r="H30" s="93" t="n">
        <f aca="false">SUM($G$1:G30)</f>
        <v>515</v>
      </c>
      <c r="I30" s="70"/>
    </row>
    <row r="31" s="71" customFormat="true" ht="14" hidden="false" customHeight="false" outlineLevel="0" collapsed="false">
      <c r="A31" s="81" t="n">
        <f aca="false">IF(OR(LEFT(B31,1)=" ",B31=""),"",MAX($A$8:A30)+1)</f>
        <v>22</v>
      </c>
      <c r="B31" s="87" t="s">
        <v>121</v>
      </c>
      <c r="C31" s="88"/>
      <c r="D31" s="89" t="n">
        <v>0</v>
      </c>
      <c r="E31" s="90" t="s">
        <v>117</v>
      </c>
      <c r="F31" s="91" t="s">
        <v>9</v>
      </c>
      <c r="G31" s="92" t="n">
        <v>0</v>
      </c>
      <c r="H31" s="93" t="n">
        <f aca="false">SUM($G$1:G31)</f>
        <v>515</v>
      </c>
      <c r="I31" s="70" t="s">
        <v>122</v>
      </c>
    </row>
    <row r="32" s="71" customFormat="true" ht="14" hidden="false" customHeight="false" outlineLevel="0" collapsed="false">
      <c r="A32" s="81" t="n">
        <f aca="false">IF(OR(LEFT(B32,1)=" ",B32=""),"",MAX($A$8:A31)+1)</f>
        <v>23</v>
      </c>
      <c r="B32" s="87" t="s">
        <v>123</v>
      </c>
      <c r="C32" s="88" t="s">
        <v>90</v>
      </c>
      <c r="D32" s="89" t="n">
        <v>0</v>
      </c>
      <c r="E32" s="90" t="s">
        <v>91</v>
      </c>
      <c r="F32" s="91" t="s">
        <v>13</v>
      </c>
      <c r="G32" s="92" t="n">
        <v>0</v>
      </c>
      <c r="H32" s="93" t="n">
        <f aca="false">SUM($G$1:G32)</f>
        <v>515</v>
      </c>
      <c r="I32" s="70"/>
    </row>
    <row r="33" s="71" customFormat="true" ht="14" hidden="false" customHeight="false" outlineLevel="0" collapsed="false">
      <c r="A33" s="81" t="n">
        <f aca="false">IF(OR(LEFT(B33,1)=" ",B33=""),"",MAX($A$8:A32)+1)</f>
        <v>24</v>
      </c>
      <c r="B33" s="87" t="s">
        <v>124</v>
      </c>
      <c r="C33" s="88"/>
      <c r="D33" s="89" t="n">
        <v>0</v>
      </c>
      <c r="E33" s="90" t="s">
        <v>91</v>
      </c>
      <c r="F33" s="91" t="s">
        <v>13</v>
      </c>
      <c r="G33" s="92" t="n">
        <v>0</v>
      </c>
      <c r="H33" s="93" t="n">
        <f aca="false">SUM($G$1:G33)</f>
        <v>515</v>
      </c>
      <c r="I33" s="70"/>
    </row>
    <row r="34" s="71" customFormat="true" ht="14" hidden="false" customHeight="false" outlineLevel="0" collapsed="false">
      <c r="A34" s="81" t="n">
        <f aca="false">IF(OR(LEFT(B34,1)=" ",B34=""),"",MAX($A$8:A33)+1)</f>
        <v>25</v>
      </c>
      <c r="B34" s="87" t="s">
        <v>125</v>
      </c>
      <c r="C34" s="88"/>
      <c r="D34" s="89" t="n">
        <v>0</v>
      </c>
      <c r="E34" s="90" t="s">
        <v>91</v>
      </c>
      <c r="F34" s="91" t="s">
        <v>16</v>
      </c>
      <c r="G34" s="92" t="n">
        <v>0</v>
      </c>
      <c r="H34" s="93" t="n">
        <f aca="false">SUM($G$1:G34)</f>
        <v>515</v>
      </c>
      <c r="I34" s="70"/>
    </row>
    <row r="35" s="71" customFormat="true" ht="14" hidden="false" customHeight="false" outlineLevel="0" collapsed="false">
      <c r="A35" s="81" t="n">
        <f aca="false">IF(OR(LEFT(B35,1)=" ",B35=""),"",MAX($A$8:A34)+1)</f>
        <v>26</v>
      </c>
      <c r="B35" s="87" t="s">
        <v>126</v>
      </c>
      <c r="C35" s="88"/>
      <c r="D35" s="89" t="n">
        <v>0</v>
      </c>
      <c r="E35" s="90" t="s">
        <v>91</v>
      </c>
      <c r="F35" s="91" t="s">
        <v>9</v>
      </c>
      <c r="G35" s="92" t="n">
        <v>0</v>
      </c>
      <c r="H35" s="93" t="n">
        <f aca="false">SUM($G$1:G35)</f>
        <v>515</v>
      </c>
      <c r="I35" s="70"/>
    </row>
    <row r="36" s="71" customFormat="true" ht="42" hidden="false" customHeight="false" outlineLevel="0" collapsed="false">
      <c r="A36" s="81" t="n">
        <f aca="false">IF(OR(LEFT(B36,1)=" ",B36=""),"",MAX($A$8:A35)+1)</f>
        <v>27</v>
      </c>
      <c r="B36" s="87" t="s">
        <v>127</v>
      </c>
      <c r="C36" s="88"/>
      <c r="D36" s="89" t="n">
        <v>0</v>
      </c>
      <c r="E36" s="95" t="s">
        <v>91</v>
      </c>
      <c r="F36" s="91" t="s">
        <v>93</v>
      </c>
      <c r="G36" s="92" t="n">
        <v>26</v>
      </c>
      <c r="H36" s="93" t="n">
        <f aca="false">SUM($G$1:G36)</f>
        <v>541</v>
      </c>
      <c r="I36" s="70"/>
    </row>
    <row r="37" s="71" customFormat="true" ht="14" hidden="false" customHeight="false" outlineLevel="0" collapsed="false">
      <c r="A37" s="81" t="n">
        <f aca="false">IF(OR(LEFT(B37,1)=" ",B37=""),"",MAX($A$8:A36)+1)</f>
        <v>28</v>
      </c>
      <c r="B37" s="87" t="s">
        <v>128</v>
      </c>
      <c r="C37" s="88"/>
      <c r="D37" s="89" t="n">
        <v>0</v>
      </c>
      <c r="E37" s="96" t="s">
        <v>129</v>
      </c>
      <c r="F37" s="97" t="s">
        <v>13</v>
      </c>
      <c r="G37" s="92" t="n">
        <v>0</v>
      </c>
      <c r="H37" s="93" t="n">
        <f aca="false">SUM($G$1:G37)</f>
        <v>541</v>
      </c>
      <c r="I37" s="70"/>
    </row>
    <row r="38" s="71" customFormat="true" ht="14" hidden="false" customHeight="false" outlineLevel="0" collapsed="false">
      <c r="A38" s="81" t="n">
        <f aca="false">IF(OR(LEFT(B38,1)=" ",B38=""),"",MAX($A$8:A37)+1)</f>
        <v>29</v>
      </c>
      <c r="B38" s="87" t="s">
        <v>130</v>
      </c>
      <c r="C38" s="88"/>
      <c r="D38" s="89" t="n">
        <v>0</v>
      </c>
      <c r="E38" s="96" t="s">
        <v>131</v>
      </c>
      <c r="F38" s="97" t="s">
        <v>13</v>
      </c>
      <c r="G38" s="92" t="n">
        <v>0</v>
      </c>
      <c r="H38" s="93" t="n">
        <f aca="false">SUM($G$1:G38)</f>
        <v>541</v>
      </c>
      <c r="I38" s="70"/>
    </row>
    <row r="39" s="71" customFormat="true" ht="42" hidden="false" customHeight="false" outlineLevel="0" collapsed="false">
      <c r="A39" s="81" t="n">
        <f aca="false">IF(OR(LEFT(B39,1)=" ",B39=""),"",MAX($A$8:A38)+1)</f>
        <v>30</v>
      </c>
      <c r="B39" s="87" t="s">
        <v>132</v>
      </c>
      <c r="C39" s="88"/>
      <c r="D39" s="89" t="n">
        <v>0</v>
      </c>
      <c r="E39" s="90" t="s">
        <v>91</v>
      </c>
      <c r="F39" s="98" t="s">
        <v>13</v>
      </c>
      <c r="G39" s="92" t="n">
        <v>0</v>
      </c>
      <c r="H39" s="93" t="n">
        <f aca="false">SUM($G$1:G39)</f>
        <v>541</v>
      </c>
      <c r="I39" s="70"/>
    </row>
    <row r="40" s="71" customFormat="true" ht="28" hidden="false" customHeight="false" outlineLevel="0" collapsed="false">
      <c r="A40" s="81" t="n">
        <f aca="false">IF(OR(LEFT(B40,1)=" ",B40=""),"",MAX($A$8:A39)+1)</f>
        <v>31</v>
      </c>
      <c r="B40" s="99" t="s">
        <v>133</v>
      </c>
      <c r="C40" s="100"/>
      <c r="D40" s="101" t="n">
        <v>1</v>
      </c>
      <c r="E40" s="96" t="s">
        <v>134</v>
      </c>
      <c r="F40" s="94" t="s">
        <v>9</v>
      </c>
      <c r="G40" s="102" t="n">
        <v>0</v>
      </c>
      <c r="H40" s="93" t="n">
        <f aca="false">SUM($G$1:G40)</f>
        <v>541</v>
      </c>
      <c r="I40" s="70"/>
    </row>
    <row r="41" s="71" customFormat="true" ht="14" hidden="false" customHeight="false" outlineLevel="0" collapsed="false">
      <c r="A41" s="81" t="str">
        <f aca="false">IF(OR(LEFT(B41,1)=" ",B41=""),"",MAX($A$8:A40)+1)</f>
        <v/>
      </c>
      <c r="B41" s="103" t="s">
        <v>135</v>
      </c>
      <c r="C41" s="100"/>
      <c r="D41" s="101" t="n">
        <v>1</v>
      </c>
      <c r="E41" s="96"/>
      <c r="F41" s="94"/>
      <c r="G41" s="102"/>
      <c r="H41" s="93"/>
      <c r="I41" s="70"/>
    </row>
    <row r="42" s="71" customFormat="true" ht="14" hidden="false" customHeight="false" outlineLevel="0" collapsed="false">
      <c r="A42" s="81" t="n">
        <f aca="false">IF(OR(LEFT(B42,1)=" ",B42=""),"",MAX($A$8:A41)+1)</f>
        <v>32</v>
      </c>
      <c r="B42" s="104" t="s">
        <v>136</v>
      </c>
      <c r="C42" s="100"/>
      <c r="D42" s="101" t="n">
        <v>2</v>
      </c>
      <c r="E42" s="105" t="s">
        <v>137</v>
      </c>
      <c r="F42" s="106" t="s">
        <v>138</v>
      </c>
      <c r="G42" s="102" t="n">
        <v>560</v>
      </c>
      <c r="H42" s="93" t="n">
        <f aca="false">SUM($G$1:G42)</f>
        <v>1101</v>
      </c>
      <c r="I42" s="70"/>
    </row>
    <row r="43" s="71" customFormat="true" ht="14" hidden="false" customHeight="false" outlineLevel="0" collapsed="false">
      <c r="A43" s="81" t="n">
        <f aca="false">IF(OR(LEFT(B43,1)=" ",B43=""),"",MAX($A$8:A42)+1)</f>
        <v>33</v>
      </c>
      <c r="B43" s="80" t="s">
        <v>139</v>
      </c>
      <c r="C43" s="100"/>
      <c r="D43" s="101" t="n">
        <v>1</v>
      </c>
      <c r="E43" s="105" t="s">
        <v>137</v>
      </c>
      <c r="F43" s="94" t="s">
        <v>18</v>
      </c>
      <c r="G43" s="102" t="n">
        <v>0</v>
      </c>
      <c r="H43" s="93" t="n">
        <f aca="false">SUM($G$1:G43)</f>
        <v>1101</v>
      </c>
      <c r="I43" s="70"/>
    </row>
    <row r="44" s="71" customFormat="true" ht="14" hidden="false" customHeight="false" outlineLevel="0" collapsed="false">
      <c r="A44" s="81" t="n">
        <f aca="false">IF(OR(LEFT(B44,1)=" ",B44=""),"",MAX($A$8:A43)+1)</f>
        <v>34</v>
      </c>
      <c r="B44" s="104" t="s">
        <v>140</v>
      </c>
      <c r="C44" s="100"/>
      <c r="D44" s="101" t="n">
        <v>1</v>
      </c>
      <c r="E44" s="105" t="s">
        <v>141</v>
      </c>
      <c r="F44" s="94" t="s">
        <v>18</v>
      </c>
      <c r="G44" s="102" t="n">
        <v>1000</v>
      </c>
      <c r="H44" s="93" t="n">
        <f aca="false">SUM($G$1:G44)</f>
        <v>2101</v>
      </c>
      <c r="I44" s="70"/>
    </row>
    <row r="45" s="71" customFormat="true" ht="28" hidden="false" customHeight="false" outlineLevel="0" collapsed="false">
      <c r="A45" s="81" t="n">
        <f aca="false">IF(OR(LEFT(B45,1)=" ",B45=""),"",MAX($A$8:A44)+1)</f>
        <v>35</v>
      </c>
      <c r="B45" s="104" t="s">
        <v>142</v>
      </c>
      <c r="C45" s="100"/>
      <c r="D45" s="101" t="n">
        <v>1</v>
      </c>
      <c r="E45" s="95" t="s">
        <v>137</v>
      </c>
      <c r="F45" s="94" t="s">
        <v>14</v>
      </c>
      <c r="G45" s="102" t="n">
        <v>0</v>
      </c>
      <c r="H45" s="93" t="n">
        <f aca="false">SUM($G$1:G45)</f>
        <v>2101</v>
      </c>
      <c r="I45" s="70"/>
    </row>
    <row r="46" s="71" customFormat="true" ht="14" hidden="false" customHeight="false" outlineLevel="0" collapsed="false">
      <c r="A46" s="81" t="n">
        <f aca="false">IF(OR(LEFT(B46,1)=" ",B46=""),"",MAX($A$8:A45)+1)</f>
        <v>36</v>
      </c>
      <c r="B46" s="104" t="s">
        <v>143</v>
      </c>
      <c r="C46" s="100"/>
      <c r="D46" s="101" t="n">
        <v>2</v>
      </c>
      <c r="E46" s="105" t="s">
        <v>144</v>
      </c>
      <c r="F46" s="94" t="s">
        <v>145</v>
      </c>
      <c r="G46" s="102" t="n">
        <v>100</v>
      </c>
      <c r="H46" s="93" t="n">
        <f aca="false">SUM($G$1:G46)</f>
        <v>2201</v>
      </c>
      <c r="I46" s="70"/>
    </row>
    <row r="47" s="71" customFormat="true" ht="14" hidden="false" customHeight="false" outlineLevel="0" collapsed="false">
      <c r="A47" s="81" t="n">
        <f aca="false">IF(OR(LEFT(B47,1)=" ",B47=""),"",MAX($A$8:A46)+1)</f>
        <v>37</v>
      </c>
      <c r="B47" s="104" t="s">
        <v>146</v>
      </c>
      <c r="C47" s="100"/>
      <c r="D47" s="101" t="n">
        <v>2</v>
      </c>
      <c r="E47" s="107" t="s">
        <v>137</v>
      </c>
      <c r="F47" s="94" t="s">
        <v>14</v>
      </c>
      <c r="G47" s="102" t="n">
        <v>40</v>
      </c>
      <c r="H47" s="93" t="n">
        <f aca="false">SUM($G$1:G47)</f>
        <v>2241</v>
      </c>
      <c r="I47" s="70"/>
    </row>
    <row r="48" s="71" customFormat="true" ht="14" hidden="false" customHeight="false" outlineLevel="0" collapsed="false">
      <c r="A48" s="81" t="n">
        <f aca="false">IF(OR(LEFT(B48,1)=" ",B48=""),"",MAX($A$8:A47)+1)</f>
        <v>38</v>
      </c>
      <c r="B48" s="104" t="s">
        <v>147</v>
      </c>
      <c r="C48" s="100"/>
      <c r="D48" s="101" t="n">
        <v>2</v>
      </c>
      <c r="E48" s="105" t="s">
        <v>144</v>
      </c>
      <c r="F48" s="108" t="s">
        <v>18</v>
      </c>
      <c r="G48" s="102" t="n">
        <v>20</v>
      </c>
      <c r="H48" s="93" t="n">
        <f aca="false">SUM($G$1:G48)</f>
        <v>2261</v>
      </c>
      <c r="I48" s="70"/>
    </row>
    <row r="49" s="71" customFormat="true" ht="14" hidden="false" customHeight="false" outlineLevel="0" collapsed="false">
      <c r="A49" s="81" t="n">
        <f aca="false">IF(OR(LEFT(B49,1)=" ",B49=""),"",MAX($A$8:A48)+1)</f>
        <v>39</v>
      </c>
      <c r="B49" s="104" t="s">
        <v>148</v>
      </c>
      <c r="C49" s="100"/>
      <c r="D49" s="109" t="n">
        <v>3</v>
      </c>
      <c r="E49" s="107" t="s">
        <v>141</v>
      </c>
      <c r="F49" s="94" t="s">
        <v>149</v>
      </c>
      <c r="G49" s="102" t="n">
        <v>0</v>
      </c>
      <c r="H49" s="93" t="n">
        <f aca="false">SUM($G$1:G49)</f>
        <v>2261</v>
      </c>
      <c r="I49" s="70"/>
    </row>
    <row r="50" s="71" customFormat="true" ht="14" hidden="false" customHeight="false" outlineLevel="0" collapsed="false">
      <c r="A50" s="81" t="n">
        <f aca="false">IF(OR(LEFT(B50,1)=" ",B50=""),"",MAX($A$8:A49)+1)</f>
        <v>40</v>
      </c>
      <c r="B50" s="104" t="s">
        <v>150</v>
      </c>
      <c r="C50" s="100"/>
      <c r="D50" s="109" t="n">
        <v>4</v>
      </c>
      <c r="E50" s="105" t="s">
        <v>151</v>
      </c>
      <c r="F50" s="94" t="s">
        <v>152</v>
      </c>
      <c r="G50" s="102" t="n">
        <v>50</v>
      </c>
      <c r="H50" s="93" t="n">
        <f aca="false">SUM($G$1:G50)</f>
        <v>2311</v>
      </c>
      <c r="I50" s="70"/>
    </row>
    <row r="51" s="71" customFormat="true" ht="28" hidden="false" customHeight="false" outlineLevel="0" collapsed="false">
      <c r="A51" s="81" t="n">
        <f aca="false">IF(OR(LEFT(B51,1)=" ",B51=""),"",MAX($A$8:A50)+1)</f>
        <v>41</v>
      </c>
      <c r="B51" s="104" t="s">
        <v>153</v>
      </c>
      <c r="C51" s="100"/>
      <c r="D51" s="109" t="n">
        <v>4</v>
      </c>
      <c r="E51" s="110" t="s">
        <v>141</v>
      </c>
      <c r="F51" s="94" t="s">
        <v>13</v>
      </c>
      <c r="G51" s="102" t="n">
        <v>0</v>
      </c>
      <c r="H51" s="93" t="n">
        <f aca="false">SUM($G$1:G51)</f>
        <v>2311</v>
      </c>
      <c r="I51" s="70"/>
    </row>
    <row r="52" s="71" customFormat="true" ht="14" hidden="false" customHeight="false" outlineLevel="0" collapsed="false">
      <c r="A52" s="81" t="n">
        <f aca="false">IF(OR(LEFT(B52,1)=" ",B52=""),"",MAX($A$8:A51)+1)</f>
        <v>42</v>
      </c>
      <c r="B52" s="71" t="s">
        <v>154</v>
      </c>
      <c r="C52" s="100"/>
      <c r="D52" s="109" t="n">
        <v>1</v>
      </c>
      <c r="E52" s="96" t="s">
        <v>155</v>
      </c>
      <c r="F52" s="94" t="s">
        <v>16</v>
      </c>
      <c r="G52" s="102" t="n">
        <v>5</v>
      </c>
      <c r="H52" s="93" t="n">
        <f aca="false">SUM($G$1:G52)</f>
        <v>2316</v>
      </c>
      <c r="I52" s="70"/>
    </row>
    <row r="53" s="71" customFormat="true" ht="14" hidden="false" customHeight="false" outlineLevel="0" collapsed="false">
      <c r="A53" s="81" t="n">
        <f aca="false">IF(OR(LEFT(B53,1)=" ",B53=""),"",MAX($A$8:A52)+1)</f>
        <v>43</v>
      </c>
      <c r="B53" s="71" t="s">
        <v>156</v>
      </c>
      <c r="C53" s="100"/>
      <c r="D53" s="109" t="n">
        <v>2</v>
      </c>
      <c r="E53" s="96" t="s">
        <v>137</v>
      </c>
      <c r="F53" s="94" t="s">
        <v>9</v>
      </c>
      <c r="G53" s="102" t="n">
        <v>50</v>
      </c>
      <c r="H53" s="93" t="n">
        <f aca="false">SUM($G$1:G53)</f>
        <v>2366</v>
      </c>
      <c r="I53" s="70"/>
    </row>
    <row r="54" s="71" customFormat="true" ht="14" hidden="false" customHeight="false" outlineLevel="0" collapsed="false">
      <c r="A54" s="81" t="n">
        <f aca="false">IF(OR(LEFT(B54,1)=" ",B54=""),"",MAX($A$8:A53)+1)</f>
        <v>44</v>
      </c>
      <c r="B54" s="71" t="s">
        <v>157</v>
      </c>
      <c r="C54" s="100"/>
      <c r="D54" s="109" t="n">
        <v>2</v>
      </c>
      <c r="E54" s="96" t="s">
        <v>137</v>
      </c>
      <c r="F54" s="94" t="s">
        <v>19</v>
      </c>
      <c r="G54" s="102" t="n">
        <v>20</v>
      </c>
      <c r="H54" s="93" t="n">
        <f aca="false">SUM($G$1:G54)</f>
        <v>2386</v>
      </c>
      <c r="I54" s="70"/>
    </row>
    <row r="55" s="71" customFormat="true" ht="14" hidden="false" customHeight="false" outlineLevel="0" collapsed="false">
      <c r="A55" s="81" t="n">
        <f aca="false">IF(OR(LEFT(B55,1)=" ",B55=""),"",MAX($A$8:A54)+1)</f>
        <v>45</v>
      </c>
      <c r="B55" s="71" t="s">
        <v>158</v>
      </c>
      <c r="C55" s="100"/>
      <c r="D55" s="109" t="n">
        <v>2</v>
      </c>
      <c r="E55" s="96" t="s">
        <v>151</v>
      </c>
      <c r="F55" s="94" t="s">
        <v>9</v>
      </c>
      <c r="G55" s="102" t="n">
        <v>0</v>
      </c>
      <c r="H55" s="93" t="n">
        <f aca="false">SUM($G$1:G55)</f>
        <v>2386</v>
      </c>
      <c r="I55" s="70"/>
    </row>
    <row r="56" s="71" customFormat="true" ht="14" hidden="false" customHeight="false" outlineLevel="0" collapsed="false">
      <c r="A56" s="81" t="n">
        <f aca="false">IF(OR(LEFT(B56,1)=" ",B56=""),"",MAX($A$8:A55)+1)</f>
        <v>46</v>
      </c>
      <c r="B56" s="71" t="s">
        <v>159</v>
      </c>
      <c r="C56" s="100"/>
      <c r="D56" s="109" t="n">
        <v>2</v>
      </c>
      <c r="E56" s="96" t="s">
        <v>151</v>
      </c>
      <c r="F56" s="94" t="s">
        <v>13</v>
      </c>
      <c r="G56" s="102" t="n">
        <v>4</v>
      </c>
      <c r="H56" s="93" t="n">
        <f aca="false">SUM($G$1:G56)</f>
        <v>2390</v>
      </c>
      <c r="I56" s="70"/>
    </row>
    <row r="57" s="71" customFormat="true" ht="14" hidden="false" customHeight="false" outlineLevel="0" collapsed="false">
      <c r="A57" s="81" t="n">
        <f aca="false">IF(OR(LEFT(B57,1)=" ",B57=""),"",MAX($A$8:A56)+1)</f>
        <v>47</v>
      </c>
      <c r="B57" s="71" t="s">
        <v>160</v>
      </c>
      <c r="C57" s="100"/>
      <c r="D57" s="109" t="n">
        <v>2</v>
      </c>
      <c r="E57" s="96" t="s">
        <v>151</v>
      </c>
      <c r="F57" s="94" t="s">
        <v>161</v>
      </c>
      <c r="G57" s="102" t="n">
        <v>40</v>
      </c>
      <c r="H57" s="93" t="n">
        <f aca="false">SUM($G$1:G57)</f>
        <v>2430</v>
      </c>
      <c r="I57" s="70"/>
    </row>
    <row r="58" s="71" customFormat="true" ht="14" hidden="false" customHeight="false" outlineLevel="0" collapsed="false">
      <c r="A58" s="81" t="n">
        <f aca="false">IF(OR(LEFT(B58,1)=" ",B58=""),"",MAX($A$8:A57)+1)</f>
        <v>48</v>
      </c>
      <c r="B58" s="71" t="s">
        <v>162</v>
      </c>
      <c r="C58" s="100"/>
      <c r="D58" s="109" t="n">
        <v>3</v>
      </c>
      <c r="E58" s="96" t="s">
        <v>155</v>
      </c>
      <c r="F58" s="94" t="s">
        <v>18</v>
      </c>
      <c r="G58" s="102" t="n">
        <v>5</v>
      </c>
      <c r="H58" s="93" t="n">
        <f aca="false">SUM($G$1:G58)</f>
        <v>2435</v>
      </c>
      <c r="I58" s="70"/>
    </row>
    <row r="59" s="71" customFormat="true" ht="14" hidden="false" customHeight="false" outlineLevel="0" collapsed="false">
      <c r="A59" s="81" t="n">
        <f aca="false">IF(OR(LEFT(B59,1)=" ",B59=""),"",MAX($A$8:A58)+1)</f>
        <v>49</v>
      </c>
      <c r="B59" s="71" t="s">
        <v>163</v>
      </c>
      <c r="C59" s="100"/>
      <c r="D59" s="109" t="n">
        <v>5</v>
      </c>
      <c r="E59" s="96" t="s">
        <v>141</v>
      </c>
      <c r="F59" s="94" t="s">
        <v>11</v>
      </c>
      <c r="G59" s="102" t="n">
        <v>0</v>
      </c>
      <c r="H59" s="93" t="n">
        <f aca="false">SUM($G$1:G59)</f>
        <v>2435</v>
      </c>
      <c r="I59" s="70"/>
    </row>
    <row r="60" s="71" customFormat="true" ht="28" hidden="false" customHeight="false" outlineLevel="0" collapsed="false">
      <c r="A60" s="81" t="n">
        <f aca="false">IF(OR(LEFT(B60,1)=" ",B60=""),"",MAX($A$8:A59)+1)</f>
        <v>50</v>
      </c>
      <c r="B60" s="71" t="s">
        <v>164</v>
      </c>
      <c r="C60" s="100"/>
      <c r="D60" s="101" t="n">
        <v>3</v>
      </c>
      <c r="E60" s="96" t="s">
        <v>141</v>
      </c>
      <c r="F60" s="94" t="s">
        <v>165</v>
      </c>
      <c r="G60" s="102" t="n">
        <v>100</v>
      </c>
      <c r="H60" s="93" t="n">
        <f aca="false">SUM($G$1:G60)</f>
        <v>2535</v>
      </c>
      <c r="I60" s="70"/>
    </row>
    <row r="61" s="71" customFormat="true" ht="28" hidden="false" customHeight="false" outlineLevel="0" collapsed="false">
      <c r="A61" s="81" t="n">
        <f aca="false">IF(OR(LEFT(B61,1)=" ",B61=""),"",MAX($A$8:A60)+1)</f>
        <v>51</v>
      </c>
      <c r="B61" s="71" t="s">
        <v>166</v>
      </c>
      <c r="C61" s="100"/>
      <c r="D61" s="101" t="n">
        <v>3</v>
      </c>
      <c r="E61" s="96" t="s">
        <v>141</v>
      </c>
      <c r="F61" s="94" t="s">
        <v>7</v>
      </c>
      <c r="G61" s="102" t="n">
        <v>25</v>
      </c>
      <c r="H61" s="93" t="n">
        <f aca="false">SUM($G$1:G61)</f>
        <v>2560</v>
      </c>
      <c r="I61" s="70"/>
      <c r="J61" s="80"/>
    </row>
    <row r="62" s="71" customFormat="true" ht="14" hidden="false" customHeight="false" outlineLevel="0" collapsed="false">
      <c r="A62" s="81" t="n">
        <f aca="false">IF(OR(LEFT(B62,1)=" ",B62=""),"",MAX($A$8:A61)+1)</f>
        <v>52</v>
      </c>
      <c r="B62" s="71" t="s">
        <v>167</v>
      </c>
      <c r="C62" s="100"/>
      <c r="D62" s="109" t="n">
        <v>3</v>
      </c>
      <c r="E62" s="96" t="s">
        <v>137</v>
      </c>
      <c r="F62" s="94" t="s">
        <v>20</v>
      </c>
      <c r="G62" s="102" t="n">
        <v>5</v>
      </c>
      <c r="H62" s="93" t="n">
        <f aca="false">SUM($G$1:G62)</f>
        <v>2565</v>
      </c>
      <c r="I62" s="70"/>
    </row>
    <row r="63" s="71" customFormat="true" ht="14" hidden="false" customHeight="false" outlineLevel="0" collapsed="false">
      <c r="A63" s="81" t="n">
        <f aca="false">IF(OR(LEFT(B63,1)=" ",B63=""),"",MAX($A$8:A62)+1)</f>
        <v>53</v>
      </c>
      <c r="B63" s="111" t="s">
        <v>168</v>
      </c>
      <c r="C63" s="100"/>
      <c r="D63" s="101" t="n">
        <v>2</v>
      </c>
      <c r="E63" s="96" t="s">
        <v>141</v>
      </c>
      <c r="F63" s="94" t="s">
        <v>169</v>
      </c>
      <c r="G63" s="102" t="n">
        <v>0</v>
      </c>
      <c r="H63" s="93" t="n">
        <f aca="false">SUM($G$1:G63)</f>
        <v>2565</v>
      </c>
      <c r="I63" s="70"/>
    </row>
    <row r="64" s="71" customFormat="true" ht="14" hidden="false" customHeight="false" outlineLevel="0" collapsed="false">
      <c r="A64" s="81" t="n">
        <f aca="false">IF(OR(LEFT(B64,1)=" ",B64=""),"",MAX($A$8:A63)+1)</f>
        <v>54</v>
      </c>
      <c r="B64" s="71" t="s">
        <v>170</v>
      </c>
      <c r="C64" s="100"/>
      <c r="D64" s="112" t="n">
        <v>1</v>
      </c>
      <c r="E64" s="96" t="s">
        <v>155</v>
      </c>
      <c r="F64" s="94" t="s">
        <v>171</v>
      </c>
      <c r="G64" s="102" t="n">
        <v>20</v>
      </c>
      <c r="H64" s="93" t="n">
        <f aca="false">SUM($G$1:G64)</f>
        <v>2585</v>
      </c>
      <c r="I64" s="70"/>
    </row>
    <row r="65" s="71" customFormat="true" ht="14" hidden="false" customHeight="false" outlineLevel="0" collapsed="false">
      <c r="A65" s="81" t="n">
        <f aca="false">IF(OR(LEFT(B65,1)=" ",B65=""),"",MAX($A$8:A64)+1)</f>
        <v>55</v>
      </c>
      <c r="B65" s="71" t="s">
        <v>172</v>
      </c>
      <c r="C65" s="100"/>
      <c r="D65" s="112" t="n">
        <v>2</v>
      </c>
      <c r="E65" s="96" t="s">
        <v>155</v>
      </c>
      <c r="F65" s="94" t="s">
        <v>7</v>
      </c>
      <c r="G65" s="102" t="n">
        <v>10</v>
      </c>
      <c r="H65" s="93" t="n">
        <f aca="false">SUM($G$1:G65)</f>
        <v>2595</v>
      </c>
      <c r="I65" s="70"/>
    </row>
    <row r="66" s="71" customFormat="true" ht="14" hidden="false" customHeight="false" outlineLevel="0" collapsed="false">
      <c r="A66" s="81" t="n">
        <f aca="false">IF(OR(LEFT(B66,1)=" ",B66=""),"",MAX($A$8:A65)+1)</f>
        <v>56</v>
      </c>
      <c r="B66" s="71" t="s">
        <v>173</v>
      </c>
      <c r="C66" s="100"/>
      <c r="D66" s="112" t="n">
        <v>2</v>
      </c>
      <c r="E66" s="96" t="s">
        <v>155</v>
      </c>
      <c r="F66" s="94" t="s">
        <v>174</v>
      </c>
      <c r="G66" s="102" t="n">
        <v>0</v>
      </c>
      <c r="H66" s="93" t="n">
        <f aca="false">SUM($G$1:G66)</f>
        <v>2595</v>
      </c>
      <c r="I66" s="70"/>
    </row>
    <row r="67" s="71" customFormat="true" ht="14" hidden="false" customHeight="false" outlineLevel="0" collapsed="false">
      <c r="A67" s="81" t="n">
        <f aca="false">IF(OR(LEFT(B67,1)=" ",B67=""),"",MAX($A$8:A66)+1)</f>
        <v>57</v>
      </c>
      <c r="B67" s="71" t="s">
        <v>175</v>
      </c>
      <c r="C67" s="100"/>
      <c r="D67" s="101" t="n">
        <v>3</v>
      </c>
      <c r="E67" s="96" t="s">
        <v>151</v>
      </c>
      <c r="F67" s="94" t="s">
        <v>13</v>
      </c>
      <c r="G67" s="102" t="n">
        <v>0</v>
      </c>
      <c r="H67" s="93" t="n">
        <f aca="false">SUM($G$1:G67)</f>
        <v>2595</v>
      </c>
      <c r="I67" s="70"/>
    </row>
    <row r="68" s="71" customFormat="true" ht="14" hidden="false" customHeight="false" outlineLevel="0" collapsed="false">
      <c r="A68" s="81" t="n">
        <f aca="false">IF(OR(LEFT(B68,1)=" ",B68=""),"",MAX($A$8:A67)+1)</f>
        <v>58</v>
      </c>
      <c r="B68" s="104" t="s">
        <v>176</v>
      </c>
      <c r="C68" s="100"/>
      <c r="D68" s="101" t="n">
        <v>1</v>
      </c>
      <c r="E68" s="96" t="s">
        <v>155</v>
      </c>
      <c r="F68" s="94" t="s">
        <v>16</v>
      </c>
      <c r="G68" s="102" t="n">
        <v>0</v>
      </c>
      <c r="H68" s="93" t="n">
        <f aca="false">SUM($G$1:G68)</f>
        <v>2595</v>
      </c>
      <c r="I68" s="70"/>
    </row>
    <row r="69" s="71" customFormat="true" ht="14" hidden="false" customHeight="false" outlineLevel="0" collapsed="false">
      <c r="A69" s="81" t="n">
        <f aca="false">IF(OR(LEFT(B69,1)=" ",B69=""),"",MAX($A$8:A68)+1)</f>
        <v>59</v>
      </c>
      <c r="B69" s="71" t="s">
        <v>177</v>
      </c>
      <c r="C69" s="100"/>
      <c r="D69" s="101" t="n">
        <v>2</v>
      </c>
      <c r="E69" s="96" t="s">
        <v>155</v>
      </c>
      <c r="F69" s="94" t="s">
        <v>16</v>
      </c>
      <c r="G69" s="102" t="n">
        <v>15</v>
      </c>
      <c r="H69" s="93" t="n">
        <f aca="false">SUM($G$1:G69)</f>
        <v>2610</v>
      </c>
      <c r="I69" s="70"/>
    </row>
    <row r="70" s="71" customFormat="true" ht="14" hidden="false" customHeight="false" outlineLevel="0" collapsed="false">
      <c r="A70" s="81" t="n">
        <f aca="false">IF(OR(LEFT(B70,1)=" ",B70=""),"",MAX($A$8:A69)+1)</f>
        <v>60</v>
      </c>
      <c r="B70" s="71" t="s">
        <v>178</v>
      </c>
      <c r="C70" s="100"/>
      <c r="D70" s="101" t="n">
        <v>2</v>
      </c>
      <c r="E70" s="96" t="s">
        <v>155</v>
      </c>
      <c r="F70" s="94" t="s">
        <v>16</v>
      </c>
      <c r="G70" s="102" t="n">
        <v>0</v>
      </c>
      <c r="H70" s="93" t="n">
        <f aca="false">SUM($G$1:G70)</f>
        <v>2610</v>
      </c>
      <c r="I70" s="70"/>
    </row>
    <row r="71" s="71" customFormat="true" ht="14" hidden="false" customHeight="false" outlineLevel="0" collapsed="false">
      <c r="A71" s="81" t="n">
        <f aca="false">IF(OR(LEFT(B71,1)=" ",B71=""),"",MAX($A$8:A70)+1)</f>
        <v>61</v>
      </c>
      <c r="B71" s="71" t="s">
        <v>179</v>
      </c>
      <c r="C71" s="100"/>
      <c r="D71" s="101" t="n">
        <v>2</v>
      </c>
      <c r="E71" s="96" t="s">
        <v>155</v>
      </c>
      <c r="F71" s="94" t="s">
        <v>16</v>
      </c>
      <c r="G71" s="102" t="n">
        <v>0</v>
      </c>
      <c r="H71" s="93" t="n">
        <f aca="false">SUM($G$1:G71)</f>
        <v>2610</v>
      </c>
      <c r="I71" s="70"/>
    </row>
    <row r="72" s="71" customFormat="true" ht="14" hidden="false" customHeight="false" outlineLevel="0" collapsed="false">
      <c r="A72" s="81" t="n">
        <f aca="false">IF(OR(LEFT(B72,1)=" ",B72=""),"",MAX($A$8:A71)+1)</f>
        <v>62</v>
      </c>
      <c r="B72" s="71" t="s">
        <v>180</v>
      </c>
      <c r="C72" s="100"/>
      <c r="D72" s="101" t="n">
        <v>3</v>
      </c>
      <c r="E72" s="113" t="s">
        <v>144</v>
      </c>
      <c r="F72" s="94" t="s">
        <v>19</v>
      </c>
      <c r="G72" s="102" t="n">
        <v>10</v>
      </c>
      <c r="H72" s="93" t="n">
        <f aca="false">SUM($G$1:G72)</f>
        <v>2620</v>
      </c>
      <c r="I72" s="70"/>
    </row>
    <row r="73" s="71" customFormat="true" ht="14" hidden="false" customHeight="false" outlineLevel="0" collapsed="false">
      <c r="A73" s="81" t="n">
        <f aca="false">IF(OR(LEFT(B73,1)=" ",B73=""),"",MAX($A$8:A72)+1)</f>
        <v>63</v>
      </c>
      <c r="B73" s="71" t="s">
        <v>181</v>
      </c>
      <c r="C73" s="100"/>
      <c r="D73" s="101" t="n">
        <v>2</v>
      </c>
      <c r="E73" s="96" t="s">
        <v>155</v>
      </c>
      <c r="F73" s="94" t="s">
        <v>16</v>
      </c>
      <c r="G73" s="102" t="n">
        <v>5</v>
      </c>
      <c r="H73" s="93" t="n">
        <f aca="false">SUM($G$1:G73)</f>
        <v>2625</v>
      </c>
      <c r="I73" s="70"/>
    </row>
    <row r="74" s="71" customFormat="true" ht="14" hidden="false" customHeight="false" outlineLevel="0" collapsed="false">
      <c r="A74" s="81" t="n">
        <f aca="false">IF(OR(LEFT(B74,1)=" ",B74=""),"",MAX($A$8:A73)+1)</f>
        <v>64</v>
      </c>
      <c r="B74" s="71" t="s">
        <v>182</v>
      </c>
      <c r="C74" s="100"/>
      <c r="D74" s="101" t="n">
        <v>2</v>
      </c>
      <c r="E74" s="96" t="s">
        <v>137</v>
      </c>
      <c r="F74" s="94" t="s">
        <v>11</v>
      </c>
      <c r="G74" s="102" t="n">
        <v>0</v>
      </c>
      <c r="H74" s="93" t="n">
        <f aca="false">SUM($G$1:G74)</f>
        <v>2625</v>
      </c>
      <c r="I74" s="70"/>
    </row>
    <row r="75" s="71" customFormat="true" ht="14" hidden="false" customHeight="false" outlineLevel="0" collapsed="false">
      <c r="A75" s="81" t="str">
        <f aca="false">IF(OR(LEFT(B75,1)=" ",B75=""),"",MAX($A$8:A72)+1)</f>
        <v/>
      </c>
      <c r="C75" s="100"/>
      <c r="D75" s="101"/>
      <c r="E75" s="113"/>
      <c r="F75" s="94"/>
      <c r="G75" s="102"/>
      <c r="H75" s="93"/>
      <c r="I75" s="70"/>
    </row>
    <row r="76" s="71" customFormat="true" ht="14" hidden="false" customHeight="false" outlineLevel="0" collapsed="false">
      <c r="A76" s="81" t="str">
        <f aca="false">IF(OR(LEFT(B76,1)=" ",B76=""),"",MAX($A$8:A70)+1)</f>
        <v/>
      </c>
      <c r="B76" s="82" t="s">
        <v>183</v>
      </c>
      <c r="C76" s="100"/>
      <c r="D76" s="101"/>
      <c r="E76" s="113"/>
      <c r="F76" s="94"/>
      <c r="G76" s="102"/>
      <c r="H76" s="93" t="n">
        <f aca="false">SUM($G$1:G76)</f>
        <v>2625</v>
      </c>
      <c r="I76" s="70"/>
    </row>
    <row r="77" s="71" customFormat="true" ht="14" hidden="false" customHeight="false" outlineLevel="0" collapsed="false">
      <c r="A77" s="81" t="n">
        <f aca="false">IF(OR(LEFT(B77,1)=" ",B77=""),"",MAX($A$8:A76)+1)</f>
        <v>65</v>
      </c>
      <c r="B77" s="71" t="s">
        <v>184</v>
      </c>
      <c r="C77" s="100"/>
      <c r="D77" s="101" t="n">
        <v>1</v>
      </c>
      <c r="E77" s="90" t="s">
        <v>185</v>
      </c>
      <c r="F77" s="94"/>
      <c r="G77" s="102" t="n">
        <v>0</v>
      </c>
      <c r="H77" s="93" t="n">
        <f aca="false">SUM($G$1:G77)</f>
        <v>2625</v>
      </c>
      <c r="I77" s="70"/>
    </row>
    <row r="78" s="71" customFormat="true" ht="28" hidden="false" customHeight="false" outlineLevel="0" collapsed="false">
      <c r="A78" s="81" t="n">
        <f aca="false">IF(OR(LEFT(B78,1)=" ",B78=""),"",MAX($A$8:A77)+1)</f>
        <v>66</v>
      </c>
      <c r="B78" s="104" t="s">
        <v>186</v>
      </c>
      <c r="C78" s="100"/>
      <c r="D78" s="101" t="n">
        <v>1</v>
      </c>
      <c r="E78" s="114" t="s">
        <v>185</v>
      </c>
      <c r="F78" s="94" t="s">
        <v>171</v>
      </c>
      <c r="G78" s="102" t="n">
        <v>30</v>
      </c>
      <c r="H78" s="93" t="n">
        <f aca="false">SUM($G$1:G78)</f>
        <v>2655</v>
      </c>
      <c r="I78" s="70"/>
    </row>
    <row r="79" s="71" customFormat="true" ht="14" hidden="false" customHeight="false" outlineLevel="0" collapsed="false">
      <c r="A79" s="81" t="str">
        <f aca="false">IF(OR(LEFT(B79,1)=" ",B79=""),"",MAX($A$8:A78)+1)</f>
        <v/>
      </c>
      <c r="B79" s="104"/>
      <c r="C79" s="100"/>
      <c r="D79" s="101"/>
      <c r="E79" s="115"/>
      <c r="F79" s="94"/>
      <c r="G79" s="102"/>
      <c r="H79" s="116"/>
      <c r="I79" s="70"/>
    </row>
    <row r="80" s="71" customFormat="true" ht="14" hidden="false" customHeight="false" outlineLevel="0" collapsed="false">
      <c r="A80" s="81" t="str">
        <f aca="false">IF(OR(LEFT(B80,1)=" ",B80=""),"",MAX($A$8:A79)+1)</f>
        <v/>
      </c>
      <c r="B80" s="104"/>
      <c r="C80" s="100"/>
      <c r="D80" s="101"/>
      <c r="E80" s="115"/>
      <c r="F80" s="94"/>
      <c r="G80" s="102"/>
      <c r="H80" s="116"/>
      <c r="I80" s="70"/>
    </row>
    <row r="81" s="71" customFormat="true" ht="14" hidden="false" customHeight="false" outlineLevel="0" collapsed="false">
      <c r="A81" s="81" t="str">
        <f aca="false">IF(OR(LEFT(B81,1)=" ",B81=""),"",MAX($A$8:A80)+1)</f>
        <v/>
      </c>
      <c r="B81" s="104"/>
      <c r="C81" s="100"/>
      <c r="D81" s="101"/>
      <c r="E81" s="115"/>
      <c r="F81" s="94"/>
      <c r="G81" s="102"/>
      <c r="H81" s="116"/>
      <c r="I81" s="70"/>
    </row>
    <row r="82" s="71" customFormat="true" ht="14" hidden="false" customHeight="false" outlineLevel="0" collapsed="false">
      <c r="A82" s="81" t="str">
        <f aca="false">IF(OR(LEFT(B82,1)=" ",B82=""),"",MAX($A$8:A81)+1)</f>
        <v/>
      </c>
      <c r="B82" s="104"/>
      <c r="C82" s="100"/>
      <c r="D82" s="101"/>
      <c r="E82" s="115"/>
      <c r="F82" s="94"/>
      <c r="G82" s="102"/>
      <c r="H82" s="116"/>
      <c r="I82" s="70"/>
    </row>
    <row r="83" s="71" customFormat="true" ht="14.5" hidden="false" customHeight="false" outlineLevel="0" collapsed="false">
      <c r="A83" s="81" t="str">
        <f aca="false">IF(OR(LEFT(B83,1)=" ",B83=""),"",MAX($A$8:A78)+1)</f>
        <v/>
      </c>
      <c r="B83" s="117"/>
      <c r="C83" s="118"/>
      <c r="D83" s="119"/>
      <c r="E83" s="120"/>
      <c r="F83" s="121"/>
      <c r="G83" s="122"/>
      <c r="H83" s="116" t="n">
        <f aca="false">SUM($G$1:G83)</f>
        <v>2655</v>
      </c>
      <c r="I83" s="70"/>
    </row>
    <row r="84" s="129" customFormat="true" ht="16.5" hidden="false" customHeight="true" outlineLevel="0" collapsed="false">
      <c r="A84" s="123"/>
      <c r="B84" s="124" t="s">
        <v>187</v>
      </c>
      <c r="C84" s="124"/>
      <c r="D84" s="124"/>
      <c r="E84" s="124"/>
      <c r="F84" s="125" t="n">
        <f aca="false">Budget!B3</f>
        <v>5</v>
      </c>
      <c r="G84" s="126" t="n">
        <f aca="false">DSUM(D1:H83,4,G89:G90)</f>
        <v>2655</v>
      </c>
      <c r="H84" s="127"/>
      <c r="I84" s="128"/>
    </row>
    <row r="85" s="129" customFormat="true" ht="15" hidden="false" customHeight="true" outlineLevel="0" collapsed="false">
      <c r="A85" s="130"/>
      <c r="B85" s="124" t="s">
        <v>188</v>
      </c>
      <c r="C85" s="124"/>
      <c r="D85" s="124"/>
      <c r="E85" s="124"/>
      <c r="F85" s="131" t="n">
        <v>5.9</v>
      </c>
      <c r="G85" s="126" t="n">
        <f aca="false">DSUM(D1:H83,4,F89:F90)</f>
        <v>2655</v>
      </c>
      <c r="H85" s="132"/>
      <c r="I85" s="128"/>
    </row>
    <row r="86" s="129" customFormat="true" ht="16.5" hidden="false" customHeight="true" outlineLevel="0" collapsed="false">
      <c r="A86" s="130"/>
      <c r="B86" s="133" t="s">
        <v>189</v>
      </c>
      <c r="C86" s="133"/>
      <c r="D86" s="133"/>
      <c r="E86" s="133"/>
      <c r="F86" s="134" t="n">
        <f aca="false">IF(ISTEXT(Budget!E3),Budget!E3,IF(Budget!E3&lt;6,"None",Budget!E3))</f>
        <v>6</v>
      </c>
      <c r="G86" s="135" t="n">
        <f aca="false">DSUM(D1:H83,4,H89:H90)-DSUM(D1:H83,4,F89:F90)</f>
        <v>0</v>
      </c>
      <c r="H86" s="136"/>
      <c r="I86" s="128"/>
    </row>
    <row r="87" customFormat="false" ht="14.5" hidden="false" customHeight="false" outlineLevel="0" collapsed="false">
      <c r="B87" s="137"/>
      <c r="C87" s="138"/>
      <c r="D87" s="138"/>
      <c r="E87" s="138"/>
      <c r="F87" s="71"/>
      <c r="G87" s="139"/>
      <c r="H87" s="139"/>
    </row>
    <row r="88" customFormat="false" ht="25" hidden="true" customHeight="false" outlineLevel="0" collapsed="false">
      <c r="D88" s="140"/>
      <c r="E88" s="140"/>
      <c r="F88" s="140"/>
      <c r="G88" s="141" t="s">
        <v>190</v>
      </c>
      <c r="H88" s="141" t="s">
        <v>191</v>
      </c>
    </row>
    <row r="89" customFormat="false" ht="14" hidden="true" customHeight="false" outlineLevel="0" collapsed="false">
      <c r="D89" s="140"/>
      <c r="E89" s="140"/>
      <c r="F89" s="142" t="s">
        <v>192</v>
      </c>
      <c r="G89" s="142" t="s">
        <v>192</v>
      </c>
      <c r="H89" s="142" t="s">
        <v>192</v>
      </c>
    </row>
    <row r="90" customFormat="false" ht="14" hidden="true" customHeight="false" outlineLevel="0" collapsed="false">
      <c r="D90" s="140"/>
      <c r="E90" s="140" t="n">
        <f aca="false">IF(ISTEXT(F86),0,F86)</f>
        <v>6</v>
      </c>
      <c r="F90" s="140" t="str">
        <f aca="false">CONCATENATE("&lt;",TEXT(F85+0.1,"0.0"))</f>
        <v>&lt;6.0</v>
      </c>
      <c r="G90" s="140" t="str">
        <f aca="false">CONCATENATE("&lt;",TEXT(F84+0.1,"0.0"))</f>
        <v>&lt;5.1</v>
      </c>
      <c r="H90" s="142" t="str">
        <f aca="false">CONCATENATE("&lt;",TEXT(IF(E90&lt;6,6,E90)+0.1,"0.0"))</f>
        <v>&lt;6.1</v>
      </c>
    </row>
    <row r="91" customFormat="false" ht="14" hidden="false" customHeight="false" outlineLevel="0" collapsed="false">
      <c r="D91" s="140"/>
      <c r="E91" s="140"/>
      <c r="F91" s="140"/>
      <c r="G91" s="142"/>
      <c r="H91" s="142"/>
    </row>
  </sheetData>
  <mergeCells count="8">
    <mergeCell ref="D1:D8"/>
    <mergeCell ref="E1:E4"/>
    <mergeCell ref="F1:F8"/>
    <mergeCell ref="G1:G8"/>
    <mergeCell ref="H1:H8"/>
    <mergeCell ref="B84:E84"/>
    <mergeCell ref="B85:E85"/>
    <mergeCell ref="B86:E8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</cp:lastModifiedBy>
  <cp:lastPrinted>2018-02-02T12:16:59Z</cp:lastPrinted>
  <dcterms:modified xsi:type="dcterms:W3CDTF">2018-02-02T13:23:42Z</dcterms:modified>
  <cp:revision>0</cp:revision>
  <dc:subject/>
  <dc:title/>
</cp:coreProperties>
</file>