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LATE BANKING" sheetId="5" state="visible" r:id="rId6"/>
    <sheet name="OTHER COSTS" sheetId="6" state="visible" r:id="rId7"/>
    <sheet name="PROVISIONS &amp; SUBS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4" name="_xlnm.Print_Area" vbProcedure="false">'LATE BANKING'!$A$1:$Y$41</definedName>
    <definedName function="false" hidden="false" localSheetId="4" name="_xlnm.Print_Titles" vbProcedure="false">'LATE BANKING'!$1:$3</definedName>
    <definedName function="false" hidden="false" localSheetId="3" name="_xlnm.Print_Area" vbProcedure="false">MAINTENANCE!$A$1:$BR$62</definedName>
    <definedName function="false" hidden="false" localSheetId="3" name="_xlnm.Print_Titles" vbProcedure="false">MAINTENANCE!$1:$2</definedName>
    <definedName function="false" hidden="false" localSheetId="5" name="_xlnm.Print_Area" vbProcedure="false">'OTHER COSTS'!$A$4:$BS$81</definedName>
    <definedName function="false" hidden="false" localSheetId="5" name="_xlnm.Print_Titles" vbProcedure="false">'OTHER COSTS'!$A:$A,'OTHER COSTS'!$1:$3</definedName>
    <definedName function="false" hidden="false" localSheetId="6" name="_xlnm.Print_Area" vbProcedure="false">'PROVISIONS &amp; SUBS'!$A$1:$J$45</definedName>
    <definedName function="false" hidden="false" localSheetId="6" name="_xlnm.Print_Titles" vbProcedure="false">'PROVISIONS &amp; SUBS'!$1:$4</definedName>
    <definedName function="false" hidden="false" localSheetId="1" name="_xlnm.Print_Area" vbProcedure="false">Summary!$A$2:$T$123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7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t xml:space="preserve">CREDITS / DEBITS EXPECTED POST BALANCE</t>
  </si>
  <si>
    <t xml:space="preserve">NET PROVISIONS INTO 2018</t>
  </si>
  <si>
    <t xml:space="preserve">OPERATING SURPLUS OVER YEAR</t>
  </si>
  <si>
    <t xml:space="preserve">Floating Fund last year  was </t>
  </si>
  <si>
    <t xml:space="preserve">Excluding £21,000 replating provision</t>
  </si>
  <si>
    <t xml:space="preserve">WRITTEN-OFF 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Boat use: </t>
  </si>
  <si>
    <t xml:space="preserve">FLOATING FUND AVAILABLE FOR SPECIAL PROJECTS</t>
  </si>
  <si>
    <t xml:space="preserve">Weeks 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17 out of 17 scheduled weeks last year</t>
  </si>
  <si>
    <t xml:space="preserve">FLOATING FUND CARRIED FORWARD TO NEXT YEAR</t>
  </si>
  <si>
    <t xml:space="preserve">PROVISIONS</t>
  </si>
  <si>
    <t xml:space="preserve">None</t>
  </si>
  <si>
    <t xml:space="preserve">EXPENDITURE IN 2017 TO COVER 2018 COSTS</t>
  </si>
  <si>
    <t xml:space="preserve">TRIP DETAILS</t>
  </si>
  <si>
    <t xml:space="preserve">INCOME RECEIVED IN 2017 FOR 2018 </t>
  </si>
  <si>
    <t xml:space="preserve">GRB - switches</t>
  </si>
  <si>
    <t xml:space="preserve">TOTALS</t>
  </si>
  <si>
    <t xml:space="preserve">Last Year</t>
  </si>
  <si>
    <t xml:space="preserve">2 years ago</t>
  </si>
  <si>
    <t xml:space="preserve">PB - WRG</t>
  </si>
  <si>
    <t xml:space="preserve">NUMBER OF DAYS ON BOAT</t>
  </si>
  <si>
    <t xml:space="preserve">DRK  claimed twice, June 26 for keys - refund</t>
  </si>
  <si>
    <t xml:space="preserve">NUMBER OF NON-PARTICIPANT-DAYS</t>
  </si>
  <si>
    <t xml:space="preserve">DRK claimed twice, June 26 for fuel - refund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Budget = 8.5 shares @ £43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Gas/day</t>
  </si>
  <si>
    <t xml:space="preserve">TOTAL INCOME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r>
      <rPr>
        <sz val="6"/>
        <rFont val="Arial"/>
        <family val="2"/>
      </rPr>
      <t xml:space="preserve">FUEL (</t>
    </r>
    <r>
      <rPr>
        <sz val="6"/>
        <color rgb="FFFF0000"/>
        <rFont val="Arial"/>
        <family val="2"/>
      </rPr>
      <t xml:space="preserve">includes provision for refund of £123.37)</t>
    </r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r>
      <rPr>
        <sz val="6"/>
        <rFont val="Arial"/>
        <family val="2"/>
      </rPr>
      <t xml:space="preserve">Scheduled maintenance </t>
    </r>
    <r>
      <rPr>
        <sz val="6"/>
        <color rgb="FFFF0000"/>
        <rFont val="Arial"/>
        <family val="2"/>
      </rPr>
      <t xml:space="preserve">(includes £40 provision)</t>
    </r>
  </si>
  <si>
    <t xml:space="preserve">TOTAL COVERED BY FIXED CHARGE</t>
  </si>
  <si>
    <r>
      <rPr>
        <sz val="6"/>
        <rFont val="Arial"/>
        <family val="2"/>
      </rPr>
      <t xml:space="preserve">Gifts &amp; donations</t>
    </r>
    <r>
      <rPr>
        <sz val="6"/>
        <color rgb="FFFF0000"/>
        <rFont val="Arial"/>
        <family val="2"/>
      </rPr>
      <t xml:space="preserve"> (WRG  provisioned as missed claim, £125 sent)</t>
    </r>
  </si>
  <si>
    <t xml:space="preserve">OTHER COSTS</t>
  </si>
  <si>
    <t xml:space="preserve">Account charges</t>
  </si>
  <si>
    <t xml:space="preserve">SCHEDULED MAINTENANCE</t>
  </si>
  <si>
    <r>
      <rPr>
        <sz val="6"/>
        <rFont val="Arial"/>
        <family val="2"/>
      </rPr>
      <t xml:space="preserve">UNPLANNED  (</t>
    </r>
    <r>
      <rPr>
        <sz val="6"/>
        <color rgb="FFFF0000"/>
        <rFont val="Arial"/>
        <family val="2"/>
      </rPr>
      <t xml:space="preserve">includes provision for refund</t>
    </r>
    <r>
      <rPr>
        <sz val="6"/>
        <rFont val="Arial"/>
        <family val="2"/>
      </rPr>
      <t xml:space="preserve">)</t>
    </r>
  </si>
  <si>
    <t xml:space="preserve">MOORINGS ETC.</t>
  </si>
  <si>
    <t xml:space="preserve">GIFTS &amp; DONATIONS</t>
  </si>
  <si>
    <t xml:space="preserve">(see below for details)</t>
  </si>
  <si>
    <t xml:space="preserve">ACCOUNT CHARGES</t>
  </si>
  <si>
    <t xml:space="preserve">DEPOSIT FOR "015 HULL WORK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Working w/e food </t>
  </si>
  <si>
    <t xml:space="preserve">C</t>
  </si>
  <si>
    <t xml:space="preserve">Balance on jobs started &amp; not complete</t>
  </si>
  <si>
    <t xml:space="preserve">(S)</t>
  </si>
  <si>
    <t xml:space="preserve">S</t>
  </si>
  <si>
    <t xml:space="preserve">X</t>
  </si>
  <si>
    <t xml:space="preserve">N</t>
  </si>
  <si>
    <t xml:space="preserve">P</t>
  </si>
  <si>
    <t xml:space="preserve">Restock diesel tonic and oil + fuel+ air filters</t>
  </si>
  <si>
    <t xml:space="preserve">OTHER &amp; UNPLANNED EXPENDITURE</t>
  </si>
  <si>
    <t xml:space="preserve">Balance on jobs abandoned</t>
  </si>
  <si>
    <t xml:space="preserve">(X)</t>
  </si>
  <si>
    <t xml:space="preserve">Replace pillows (201835 2 needed)</t>
  </si>
  <si>
    <t xml:space="preserve">Balance on jobs not done/completed</t>
  </si>
  <si>
    <t xml:space="preserve">(N)</t>
  </si>
  <si>
    <t xml:space="preserve">Restock water filters &amp; Freezeban</t>
  </si>
  <si>
    <t xml:space="preserve">Replace  any soft board as necessary</t>
  </si>
  <si>
    <t xml:space="preserve">Balance remaining on jobs not yet charged</t>
  </si>
  <si>
    <t xml:space="preserve">(P)rovisioned:</t>
  </si>
  <si>
    <t xml:space="preserve">Clean boat after working w/e - Co-ordinate </t>
  </si>
  <si>
    <t xml:space="preserve">Completed or committed jobs not claimed. (Provisioned)</t>
  </si>
  <si>
    <t xml:space="preserve">Re-stock first aid kit as needed</t>
  </si>
  <si>
    <t xml:space="preserve">Restock CH antifreeze &amp; check water levels</t>
  </si>
  <si>
    <t xml:space="preserve">Jobs not done /abandoned (no spend)</t>
  </si>
  <si>
    <t xml:space="preserve">Budget</t>
  </si>
  <si>
    <t xml:space="preserve">total</t>
  </si>
  <si>
    <t xml:space="preserve">De-winterise </t>
  </si>
  <si>
    <t xml:space="preserve">Arrange BSS inspection</t>
  </si>
  <si>
    <t xml:space="preserve">Service engine (oil &amp; filters mid season) </t>
  </si>
  <si>
    <t xml:space="preserve">  JOBS FOR THIS YEAR</t>
  </si>
  <si>
    <t xml:space="preserve">Replace lino was £510 + £220 fitting in March 2011</t>
  </si>
  <si>
    <t xml:space="preserve">Line water tank</t>
  </si>
  <si>
    <t xml:space="preserve">Investigate movement of walls at bulkhead with front loo</t>
  </si>
  <si>
    <t xml:space="preserve">Improve closing of front door and seal. New lock?</t>
  </si>
  <si>
    <t xml:space="preserve">Replace and re-label outside control buttons</t>
  </si>
  <si>
    <t xml:space="preserve">Make a new cover for the rear steps</t>
  </si>
  <si>
    <t xml:space="preserve">Alperton keys</t>
  </si>
  <si>
    <t xml:space="preserve">refunded as a provision (claimed twice)</t>
  </si>
  <si>
    <t xml:space="preserve">Re-paint boiler</t>
  </si>
  <si>
    <t xml:space="preserve">Add spotlight option to front headlight.  </t>
  </si>
  <si>
    <t xml:space="preserve">Varnish/replace/discard shelf in  wardrobe.</t>
  </si>
  <si>
    <t xml:space="preserve">Repair Morse control</t>
  </si>
  <si>
    <t xml:space="preserve">Replace anchor rope</t>
  </si>
  <si>
    <t xml:space="preserve">Replace or repair front fender</t>
  </si>
  <si>
    <t xml:space="preserve">Residue</t>
  </si>
  <si>
    <t xml:space="preserve">Replace or repair front loo light</t>
  </si>
  <si>
    <t xml:space="preserve">Front cabin light by door on half power</t>
  </si>
  <si>
    <t xml:space="preserve">Resolve water pump voltage problem</t>
  </si>
  <si>
    <t xml:space="preserve">Install diode in header tank</t>
  </si>
  <si>
    <t xml:space="preserve">Re-paint shower cubicle</t>
  </si>
  <si>
    <t xml:space="preserve">Touch up exterior paint as required</t>
  </si>
  <si>
    <t xml:space="preserve">SPECIAL PROJECTS</t>
  </si>
  <si>
    <t xml:space="preserve">Check/clean  window frames for rotting </t>
  </si>
  <si>
    <t xml:space="preserve">Overspend</t>
  </si>
  <si>
    <t xml:space="preserve">Replace tape on table legs</t>
  </si>
  <si>
    <t xml:space="preserve">Touch up blacking above waterline hull if possible)</t>
  </si>
  <si>
    <t xml:space="preserve">Repair rear bulk head where corroded.through</t>
  </si>
  <si>
    <t xml:space="preserve">Oven drawer mesh has bowed</t>
  </si>
  <si>
    <t xml:space="preserve">Clear oven gas jets (JGC has tools)</t>
  </si>
  <si>
    <r>
      <rPr>
        <b val="true"/>
        <sz val="8"/>
        <rFont val="Arial"/>
        <family val="2"/>
      </rPr>
      <t xml:space="preserve">REPLACEMENTS </t>
    </r>
    <r>
      <rPr>
        <b val="true"/>
        <sz val="6"/>
        <rFont val="Arial"/>
        <family val="2"/>
      </rPr>
      <t xml:space="preserve">(LOSS &amp; BREAKAGE)</t>
    </r>
  </si>
  <si>
    <t xml:space="preserve">Port side heating control box - replace LED</t>
  </si>
  <si>
    <r>
      <rPr>
        <b val="true"/>
        <sz val="8"/>
        <rFont val="Arial"/>
        <family val="2"/>
      </rPr>
      <t xml:space="preserve">UNPLANNED </t>
    </r>
    <r>
      <rPr>
        <b val="true"/>
        <sz val="7"/>
        <rFont val="Arial"/>
        <family val="2"/>
      </rPr>
      <t xml:space="preserve">Items highlighting significant incidents</t>
    </r>
  </si>
  <si>
    <t xml:space="preserve">Cost</t>
  </si>
  <si>
    <t xml:space="preserve">Fettle starter motor</t>
  </si>
  <si>
    <t xml:space="preserve">BSS corrective work</t>
  </si>
  <si>
    <t xml:space="preserve">Rocker box cover  - reposition oil filler</t>
  </si>
  <si>
    <t xml:space="preserve">Assess thrust bearing</t>
  </si>
  <si>
    <t xml:space="preserve">Check silencer</t>
  </si>
  <si>
    <t xml:space="preserve">Secure edging to counter boards</t>
  </si>
  <si>
    <t xml:space="preserve">Cooker feet</t>
  </si>
  <si>
    <t xml:space="preserve">Obtain key to yard</t>
  </si>
  <si>
    <t xml:space="preserve">  JOBS FOR SAFETY INSPECTION </t>
  </si>
  <si>
    <t xml:space="preserve">Seal floor of front gas locker with resin</t>
  </si>
  <si>
    <t xml:space="preserve">KEY WORDS - USE IN "SUBMITTED BY:" &lt;Insurance&gt;, &lt;Licence&gt;, &lt;Mooring&gt;-use only for annual mooring charge </t>
  </si>
  <si>
    <t xml:space="preserve">CLAIM DETAILS</t>
  </si>
  <si>
    <t xml:space="preserve">ADDITIONAL TRIPS AND OTHER ACCOUNTS</t>
  </si>
  <si>
    <t xml:space="preserve">Winter</t>
  </si>
  <si>
    <t xml:space="preserve">ADDITIONAL TRIPS (&gt;1 IN A WEEK) AND EXPENSES CLAIMED SEPARATELY FROM A TRIP (EG. WORK W/E)</t>
  </si>
  <si>
    <t xml:space="preserve">SUBMITTED BY:</t>
  </si>
  <si>
    <t xml:space="preserve">Insurance</t>
  </si>
  <si>
    <t xml:space="preserve">Licence</t>
  </si>
  <si>
    <t xml:space="preserve">Mooring</t>
  </si>
  <si>
    <t xml:space="preserve">unscheduled</t>
  </si>
  <si>
    <t xml:space="preserve">JGC</t>
  </si>
  <si>
    <t xml:space="preserve">DJ/CJ</t>
  </si>
  <si>
    <t xml:space="preserve">PB</t>
  </si>
  <si>
    <t xml:space="preserve">DF</t>
  </si>
  <si>
    <t xml:space="preserve">DK</t>
  </si>
  <si>
    <t xml:space="preserve">DA/HA</t>
  </si>
  <si>
    <t xml:space="preserve">TRIP START (DD/MM/YY)</t>
  </si>
  <si>
    <t xml:space="preserve"> 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FUEL 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MOORING, LICENCE , INSURANCE.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Fisher</t>
  </si>
  <si>
    <t xml:space="preserve">online</t>
  </si>
  <si>
    <t xml:space="preserve">paid</t>
  </si>
  <si>
    <t xml:space="preserve">cooper</t>
  </si>
  <si>
    <t xml:space="preserve">james</t>
  </si>
  <si>
    <t xml:space="preserve">payment</t>
  </si>
  <si>
    <t xml:space="preserve">done</t>
  </si>
  <si>
    <t xml:space="preserve">auto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.</t>
  </si>
  <si>
    <t xml:space="preserve">TRIP ACCOUNTS FOR SCHEDULED WEEKS</t>
  </si>
  <si>
    <t xml:space="preserve">TM</t>
  </si>
  <si>
    <t xml:space="preserve">DB</t>
  </si>
  <si>
    <t xml:space="preserve">DF/PF</t>
  </si>
  <si>
    <t xml:space="preserve">Brough</t>
  </si>
  <si>
    <t xml:space="preserve">Lucy James</t>
  </si>
  <si>
    <t xml:space="preserve">John Blades</t>
  </si>
  <si>
    <t xml:space="preserve">RBJ/MBJ</t>
  </si>
  <si>
    <t xml:space="preserve">TRIP ACCOUNTS IN SCHEDULED WEEKS</t>
  </si>
  <si>
    <t xml:space="preserve">HIDE - Used weeks calculation</t>
  </si>
  <si>
    <t xml:space="preserve">CLAIM DETAILS - MAINTENANCE</t>
  </si>
  <si>
    <t xml:space="preserve">MAINT</t>
  </si>
  <si>
    <t xml:space="preserve">Y</t>
  </si>
  <si>
    <t xml:space="preserve">TOTAL SCHEDULED MAINTENANCE</t>
  </si>
  <si>
    <t xml:space="preserve">ADJUST THE HEADER POSITIONS BEFORE/AFTER HIDING COLUMNS!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2017 INCOME - SUBSCRIPTIONS</t>
  </si>
  <si>
    <t xml:space="preserve">UNPLANNED EXPENDITURE</t>
  </si>
  <si>
    <t xml:space="preserve">REPLATING</t>
  </si>
  <si>
    <t xml:space="preserve">DRK</t>
  </si>
  <si>
    <t xml:space="preserve">Date</t>
  </si>
  <si>
    <t xml:space="preserve">Subscription</t>
  </si>
  <si>
    <t xml:space="preserve">Hull fund</t>
  </si>
  <si>
    <t xml:space="preserve">Total</t>
  </si>
  <si>
    <t xml:space="preserve">DEPOSIT SLIP NUMBER</t>
  </si>
  <si>
    <t xml:space="preserve">Kee</t>
  </si>
  <si>
    <t xml:space="preserve">Cheque number</t>
  </si>
  <si>
    <t xml:space="preserve">CLAIM DETAILS - OTHER EXPENSES</t>
  </si>
  <si>
    <t xml:space="preserve">BSS engine mounts</t>
  </si>
  <si>
    <t xml:space="preserve">BSS diesel leak</t>
  </si>
  <si>
    <t xml:space="preserve">BSS CO detector for Kitchen as advised by Inspector</t>
  </si>
  <si>
    <t xml:space="preserve">BSS 4 Stainless Steel Gas Pigtails</t>
  </si>
  <si>
    <t xml:space="preserve">BSS 2 Stainless Steel Gas Pigtails refund</t>
  </si>
  <si>
    <t xml:space="preserve">BSS 2 rubber hose pigtails</t>
  </si>
  <si>
    <t xml:space="preserve">Damp-proof bags for blankets &amp; pillows</t>
  </si>
  <si>
    <t xml:space="preserve">Plumbing repair tape for leaking CH joint in front cabin</t>
  </si>
  <si>
    <t xml:space="preserve">replacement Draper Hex bits</t>
  </si>
  <si>
    <t xml:space="preserve">stern seat repair</t>
  </si>
  <si>
    <t xml:space="preserve">B&amp;Q absorbant rolls for various jobs</t>
  </si>
  <si>
    <t xml:space="preserve">Blender &amp; mini chopper</t>
  </si>
  <si>
    <t xml:space="preserve">Stamps to post Alperton Keys</t>
  </si>
  <si>
    <t xml:space="preserve">Special rebate of NP charge to recognise Sue's flooring efforts</t>
  </si>
  <si>
    <t xml:space="preserve">Storage box for pan lids</t>
  </si>
  <si>
    <t xml:space="preserve">Starter solenoid repair kit</t>
  </si>
  <si>
    <t xml:space="preserve">Starter push button</t>
  </si>
  <si>
    <t xml:space="preserve">Cables for remote starter</t>
  </si>
  <si>
    <t xml:space="preserve">Olympic.me.uk domain renewal for another 2 years</t>
  </si>
  <si>
    <t xml:space="preserve">O-rings for water filter</t>
  </si>
  <si>
    <t xml:space="preserve">8 keys for Alperton</t>
  </si>
  <si>
    <t xml:space="preserve">Thetford Bowl cleaner for toilets x2</t>
  </si>
  <si>
    <t xml:space="preserve">TOTAL UNPLANNED EXPENDITURE</t>
  </si>
  <si>
    <t xml:space="preserve">DONATIONS</t>
  </si>
  <si>
    <t xml:space="preserve">TOTAL FUNDED BY FLOATING FUND</t>
  </si>
  <si>
    <t xml:space="preserve">Cafetiere glass</t>
  </si>
  <si>
    <t xml:space="preserve">Mooring pins</t>
  </si>
  <si>
    <t xml:space="preserve">1. Cafetiere -Robert Dyas</t>
  </si>
  <si>
    <t xml:space="preserve">1. Pyrex measuring jug -Robert Dyas</t>
  </si>
  <si>
    <t xml:space="preserve">2. China pouring jug + sugar bowl, teapot &amp; bowls - St Lukes Shop</t>
  </si>
  <si>
    <t xml:space="preserve">2 12V panel bulbs (1 replacement, 1 spare)</t>
  </si>
  <si>
    <t xml:space="preserve">Dish washing brush</t>
  </si>
  <si>
    <t xml:space="preserve">Windlass x 2 normal lightweight</t>
  </si>
  <si>
    <t xml:space="preserve">Windlass x 1 long throw lightweight</t>
  </si>
  <si>
    <t xml:space="preserve">Green Beryl Large dinner plates 6 x £4.50 + postage</t>
  </si>
  <si>
    <t xml:space="preserve">Water hose connectors x 2 (both were missing)</t>
  </si>
  <si>
    <t xml:space="preserve">HEADER!</t>
  </si>
  <si>
    <t xml:space="preserve">SUBSCRIPTIONS RECEIVED</t>
  </si>
  <si>
    <t xml:space="preserve">AND PROVISIONS INTO NEXT YEAR</t>
  </si>
  <si>
    <t xml:space="preserve">DJB</t>
  </si>
  <si>
    <t xml:space="preserve">GRB/MJ</t>
  </si>
  <si>
    <t xml:space="preserve">CJ/DJ</t>
  </si>
  <si>
    <t xml:space="preserve">22.02.18</t>
  </si>
  <si>
    <t xml:space="preserve">SHARE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TOTAL INCOME FROM PROVISIONS</t>
  </si>
  <si>
    <t xml:space="preserve">Expenditure</t>
  </si>
  <si>
    <t xml:space="preserve">TOTAL EXPENDITURE TO PROVISIONS</t>
  </si>
  <si>
    <t xml:space="preserve">CHEQUE NUMBER</t>
  </si>
</sst>
</file>

<file path=xl/styles.xml><?xml version="1.0" encoding="utf-8"?>
<styleSheet xmlns="http://schemas.openxmlformats.org/spreadsheetml/2006/main">
  <numFmts count="24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0.00000000E+00"/>
    <numFmt numFmtId="177" formatCode="\£#,##0"/>
    <numFmt numFmtId="178" formatCode="\£#,##0;[RED]&quot;-£&quot;#,##0"/>
    <numFmt numFmtId="179" formatCode="\£#,##0.00;[RED]\£#,##0.00"/>
    <numFmt numFmtId="180" formatCode="0.0"/>
    <numFmt numFmtId="181" formatCode="[$-409]m/d/yy"/>
    <numFmt numFmtId="182" formatCode="[$-409]#,##0.00_);[RED]\(#,##0.00\)"/>
    <numFmt numFmtId="183" formatCode="[$-409]#,##0.00"/>
    <numFmt numFmtId="184" formatCode="#,##0;[RED]#,##0"/>
    <numFmt numFmtId="185" formatCode="\$#,##0.00\ ;&quot;($&quot;#,##0.00\)"/>
    <numFmt numFmtId="186" formatCode="#,##0.00;[RED]#,##0.00"/>
    <numFmt numFmtId="187" formatCode="General"/>
  </numFmts>
  <fonts count="47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FF"/>
      <name val="Times New Roman"/>
      <family val="1"/>
    </font>
    <font>
      <b val="true"/>
      <i val="true"/>
      <sz val="12"/>
      <color rgb="FF8080FF"/>
      <name val="Times New Roman"/>
      <family val="1"/>
    </font>
    <font>
      <b val="true"/>
      <u val="single"/>
      <sz val="20"/>
      <color rgb="FF0000FF"/>
      <name val="Times New Roman"/>
      <family val="1"/>
    </font>
    <font>
      <sz val="12"/>
      <color rgb="FF8080FF"/>
      <name val="Arial"/>
      <family val="2"/>
    </font>
    <font>
      <b val="true"/>
      <sz val="20"/>
      <color rgb="FF8080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1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18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b val="true"/>
      <sz val="16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2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0" xfId="23"/>
    <cellStyle name="Currency0 2" xfId="24"/>
    <cellStyle name="Currency0 3" xfId="25"/>
    <cellStyle name="Date" xfId="26"/>
    <cellStyle name="Date 2" xfId="27"/>
    <cellStyle name="Date 3" xfId="28"/>
    <cellStyle name="Fixed" xfId="29"/>
    <cellStyle name="Fixed 2" xfId="30"/>
    <cellStyle name="Fixed 3" xfId="31"/>
    <cellStyle name="Heading 1 2" xfId="32"/>
    <cellStyle name="Heading 1 3" xfId="33"/>
    <cellStyle name="Heading 2 2" xfId="34"/>
    <cellStyle name="Heading 2 3" xfId="35"/>
    <cellStyle name="Hyperlink 2" xfId="36"/>
    <cellStyle name="Normal 2" xfId="37"/>
    <cellStyle name="Normal 3" xfId="38"/>
    <cellStyle name="Normal 4" xfId="39"/>
    <cellStyle name="Total 2" xfId="40"/>
    <cellStyle name="Tot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11.15625" defaultRowHeight="7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8.31"/>
    <col collapsed="false" customWidth="true" hidden="false" outlineLevel="0" max="3" min="3" style="1" width="9.82"/>
    <col collapsed="false" customWidth="true" hidden="false" outlineLevel="0" max="4" min="4" style="1" width="46.15"/>
    <col collapsed="false" customWidth="true" hidden="false" outlineLevel="0" max="5" min="5" style="1" width="11.82"/>
    <col collapsed="false" customWidth="true" hidden="false" outlineLevel="0" max="6" min="6" style="1" width="3.82"/>
    <col collapsed="false" customWidth="true" hidden="false" outlineLevel="0" max="7" min="7" style="1" width="8.82"/>
    <col collapsed="false" customWidth="true" hidden="false" outlineLevel="0" max="8" min="8" style="1" width="6.82"/>
    <col collapsed="false" customWidth="true" hidden="false" outlineLevel="0" max="10" min="9" style="1" width="7.82"/>
    <col collapsed="false" customWidth="true" hidden="false" outlineLevel="0" max="11" min="11" style="1" width="14.82"/>
    <col collapsed="false" customWidth="true" hidden="false" outlineLevel="0" max="13" min="12" style="1" width="15.82"/>
    <col collapsed="false" customWidth="true" hidden="false" outlineLevel="0" max="14" min="14" style="1" width="9.82"/>
    <col collapsed="false" customWidth="true" hidden="false" outlineLevel="0" max="15" min="15" style="1" width="12.82"/>
    <col collapsed="false" customWidth="true" hidden="false" outlineLevel="0" max="20" min="16" style="1" width="3.99"/>
    <col collapsed="false" customWidth="false" hidden="false" outlineLevel="0" max="34" min="21" style="1" width="11.15"/>
    <col collapsed="false" customWidth="true" hidden="false" outlineLevel="0" max="35" min="35" style="1" width="9.82"/>
    <col collapsed="false" customWidth="false" hidden="false" outlineLevel="0" max="36" min="36" style="1" width="11.15"/>
    <col collapsed="false" customWidth="true" hidden="false" outlineLevel="0" max="37" min="37" style="1" width="11.82"/>
    <col collapsed="false" customWidth="true" hidden="false" outlineLevel="0" max="38" min="38" style="1" width="10.82"/>
    <col collapsed="false" customWidth="false" hidden="false" outlineLevel="0" max="198" min="39" style="1" width="11.15"/>
    <col collapsed="false" customWidth="true" hidden="false" outlineLevel="0" max="199" min="199" style="1" width="1.82"/>
    <col collapsed="false" customWidth="false" hidden="false" outlineLevel="0" max="257" min="200" style="1" width="11.15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" hidden="false" customHeight="false" outlineLevel="0" collapsed="false">
      <c r="A2" s="2"/>
      <c r="B2" s="8" t="s">
        <v>0</v>
      </c>
      <c r="C2" s="9" t="n">
        <v>43482</v>
      </c>
      <c r="D2" s="10"/>
      <c r="E2" s="11" t="n">
        <v>7264.89</v>
      </c>
      <c r="H2" s="6"/>
      <c r="K2" s="12"/>
      <c r="L2" s="12"/>
      <c r="M2" s="12"/>
    </row>
    <row r="3" customFormat="false" ht="7.5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0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true" customHeight="true" outlineLevel="0" collapsed="false">
      <c r="A4" s="2"/>
      <c r="B4" s="19" t="s">
        <v>2</v>
      </c>
      <c r="E4" s="20"/>
      <c r="L4" s="21"/>
    </row>
    <row r="5" customFormat="false" ht="8.65" hidden="true" customHeight="true" outlineLevel="0" collapsed="false">
      <c r="A5" s="2"/>
      <c r="B5" s="19"/>
      <c r="C5" s="1" t="str">
        <f aca="false">Summary!H18</f>
        <v>2018 INCOME  EXPECTED IN 2019</v>
      </c>
      <c r="E5" s="22" t="n">
        <f aca="false">Summary!L18</f>
        <v>171.37</v>
      </c>
    </row>
    <row r="6" customFormat="false" ht="8.65" hidden="true" customHeight="true" outlineLevel="0" collapsed="false">
      <c r="A6" s="2"/>
      <c r="B6" s="19"/>
      <c r="C6" s="1" t="str">
        <f aca="false">Summary!H19</f>
        <v>2018 CHARGES  EXPECTED IN 2019</v>
      </c>
      <c r="E6" s="23" t="n">
        <f aca="false">Summary!L19</f>
        <v>-140</v>
      </c>
    </row>
    <row r="7" customFormat="false" ht="8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7296.26</v>
      </c>
    </row>
    <row r="8" customFormat="false" ht="8" hidden="false" customHeight="false" outlineLevel="0" collapsed="false"/>
    <row r="9" customFormat="false" ht="7.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7.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8" hidden="false" customHeight="false" outlineLevel="0" collapsed="false">
      <c r="B11" s="24"/>
      <c r="C11" s="25" t="s">
        <v>6</v>
      </c>
      <c r="D11" s="25"/>
      <c r="E11" s="26" t="n">
        <f aca="false">Summary!D15</f>
        <v>7296.26</v>
      </c>
    </row>
    <row r="12" customFormat="false" ht="7.5" hidden="false" customHeight="false" outlineLevel="0" collapsed="false"/>
    <row r="13" customFormat="false" ht="7" hidden="false" customHeight="false" outlineLevel="0" collapsed="false">
      <c r="B13" s="34" t="s">
        <v>7</v>
      </c>
      <c r="C13" s="34"/>
      <c r="D13" s="34"/>
      <c r="E13" s="34"/>
    </row>
    <row r="14" customFormat="false" ht="7" hidden="false" customHeight="false" outlineLevel="0" collapsed="false">
      <c r="B14" s="34" t="s">
        <v>8</v>
      </c>
      <c r="C14" s="34"/>
      <c r="D14" s="34"/>
      <c r="E14" s="34"/>
    </row>
    <row r="15" customFormat="false" ht="7" hidden="false" customHeight="false" outlineLevel="0" collapsed="false">
      <c r="B15" s="1" t="s">
        <v>9</v>
      </c>
    </row>
    <row r="17" customFormat="false" ht="7" hidden="false" customHeight="false" outlineLevel="0" collapsed="false">
      <c r="B17" s="34" t="s">
        <v>10</v>
      </c>
      <c r="C17" s="34"/>
      <c r="D17" s="34"/>
      <c r="E17" s="34"/>
    </row>
    <row r="18" customFormat="false" ht="32.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false" showRowColHeaders="true" showZeros="false" rightToLeft="false" tabSelected="true" showOutlineSymbols="true" defaultGridColor="true" view="normal" topLeftCell="A2" colorId="64" zoomScale="121" zoomScaleNormal="121" zoomScalePageLayoutView="100" workbookViewId="0">
      <selection pane="topLeft" activeCell="A1" activeCellId="0" sqref="A1:IV1"/>
    </sheetView>
  </sheetViews>
  <sheetFormatPr defaultColWidth="11.15625" defaultRowHeight="7" zeroHeight="false" outlineLevelRow="0" outlineLevelCol="0"/>
  <cols>
    <col collapsed="false" customWidth="true" hidden="false" outlineLevel="0" max="1" min="1" style="37" width="34.82"/>
    <col collapsed="false" customWidth="true" hidden="false" outlineLevel="0" max="2" min="2" style="37" width="11.82"/>
    <col collapsed="false" customWidth="true" hidden="false" outlineLevel="0" max="3" min="3" style="37" width="10.82"/>
    <col collapsed="false" customWidth="true" hidden="false" outlineLevel="0" max="4" min="4" style="37" width="11.82"/>
    <col collapsed="false" customWidth="true" hidden="false" outlineLevel="0" max="5" min="5" style="37" width="13.82"/>
    <col collapsed="false" customWidth="true" hidden="false" outlineLevel="0" max="6" min="6" style="37" width="4.15"/>
    <col collapsed="false" customWidth="true" hidden="false" outlineLevel="0" max="8" min="7" style="37" width="8.82"/>
    <col collapsed="false" customWidth="true" hidden="false" outlineLevel="0" max="9" min="9" style="37" width="11.82"/>
    <col collapsed="false" customWidth="true" hidden="false" outlineLevel="0" max="10" min="10" style="37" width="15.82"/>
    <col collapsed="false" customWidth="true" hidden="false" outlineLevel="0" max="11" min="11" style="37" width="12.82"/>
    <col collapsed="false" customWidth="true" hidden="false" outlineLevel="0" max="12" min="12" style="37" width="11.82"/>
    <col collapsed="false" customWidth="true" hidden="false" outlineLevel="0" max="13" min="13" style="37" width="3.82"/>
    <col collapsed="false" customWidth="true" hidden="false" outlineLevel="0" max="14" min="14" style="37" width="8.82"/>
    <col collapsed="false" customWidth="true" hidden="false" outlineLevel="0" max="15" min="15" style="37" width="6.82"/>
    <col collapsed="false" customWidth="true" hidden="false" outlineLevel="0" max="16" min="16" style="37" width="10.98"/>
    <col collapsed="false" customWidth="true" hidden="false" outlineLevel="0" max="17" min="17" style="37" width="7.82"/>
    <col collapsed="false" customWidth="true" hidden="false" outlineLevel="0" max="18" min="18" style="37" width="14.82"/>
    <col collapsed="false" customWidth="true" hidden="false" outlineLevel="0" max="19" min="19" style="37" width="15.82"/>
    <col collapsed="false" customWidth="true" hidden="false" outlineLevel="0" max="20" min="20" style="37" width="17.15"/>
    <col collapsed="false" customWidth="true" hidden="false" outlineLevel="0" max="21" min="21" style="37" width="9.82"/>
    <col collapsed="false" customWidth="true" hidden="false" outlineLevel="0" max="22" min="22" style="37" width="12.82"/>
    <col collapsed="false" customWidth="true" hidden="false" outlineLevel="0" max="27" min="23" style="37" width="3.99"/>
    <col collapsed="false" customWidth="false" hidden="false" outlineLevel="0" max="41" min="28" style="37" width="11.15"/>
    <col collapsed="false" customWidth="true" hidden="false" outlineLevel="0" max="42" min="42" style="37" width="9.82"/>
    <col collapsed="false" customWidth="false" hidden="false" outlineLevel="0" max="43" min="43" style="37" width="11.15"/>
    <col collapsed="false" customWidth="true" hidden="false" outlineLevel="0" max="44" min="44" style="37" width="11.82"/>
    <col collapsed="false" customWidth="true" hidden="false" outlineLevel="0" max="45" min="45" style="37" width="10.82"/>
    <col collapsed="false" customWidth="false" hidden="false" outlineLevel="0" max="205" min="46" style="37" width="11.15"/>
    <col collapsed="false" customWidth="true" hidden="false" outlineLevel="0" max="206" min="206" style="37" width="1.82"/>
    <col collapsed="false" customWidth="false" hidden="false" outlineLevel="0" max="257" min="207" style="37" width="11.15"/>
  </cols>
  <sheetData>
    <row r="1" s="42" customFormat="true" ht="27" hidden="true" customHeight="true" outlineLevel="0" collapsed="false">
      <c r="A1" s="38" t="s">
        <v>11</v>
      </c>
      <c r="B1" s="39" t="n">
        <v>2018</v>
      </c>
      <c r="C1" s="40" t="s">
        <v>12</v>
      </c>
      <c r="D1" s="40"/>
      <c r="E1" s="41" t="n">
        <v>43203</v>
      </c>
      <c r="G1" s="43" t="s">
        <v>13</v>
      </c>
      <c r="J1" s="44" t="n">
        <v>0.25</v>
      </c>
      <c r="K1" s="45" t="s">
        <v>14</v>
      </c>
      <c r="L1" s="46"/>
      <c r="S1" s="42" t="s">
        <v>15</v>
      </c>
      <c r="T1" s="47" t="n">
        <v>43492</v>
      </c>
    </row>
    <row r="2" customFormat="false" ht="35.25" hidden="false" customHeight="true" outlineLevel="0" collapsed="false">
      <c r="A2" s="48" t="s">
        <v>16</v>
      </c>
      <c r="B2" s="49"/>
      <c r="C2" s="50"/>
      <c r="D2" s="50"/>
      <c r="E2" s="51"/>
      <c r="G2" s="52"/>
      <c r="H2" s="53" t="s">
        <v>17</v>
      </c>
      <c r="K2" s="54"/>
      <c r="L2" s="55"/>
      <c r="T2" s="56" t="str">
        <f aca="false">TEXT(T1,"dd mmmmmmm yyy")</f>
        <v>27 J01 19y</v>
      </c>
    </row>
    <row r="3" customFormat="false" ht="28.5" hidden="false" customHeight="false" outlineLevel="0" collapsed="false">
      <c r="A3" s="57" t="s">
        <v>18</v>
      </c>
      <c r="C3" s="58" t="s">
        <v>19</v>
      </c>
      <c r="G3" s="57" t="s">
        <v>20</v>
      </c>
      <c r="K3" s="59"/>
      <c r="N3" s="60" t="s">
        <v>21</v>
      </c>
      <c r="O3" s="61"/>
    </row>
    <row r="4" customFormat="false" ht="13.5" hidden="false" customHeight="false" outlineLevel="0" collapsed="false">
      <c r="A4" s="62" t="str">
        <f aca="false">CONCATENATE("TOTAL REAL INCOME IN ",$B$1)</f>
        <v>TOTAL REAL INCOME IN 2018</v>
      </c>
      <c r="B4" s="63"/>
      <c r="C4" s="63"/>
      <c r="D4" s="64" t="n">
        <f aca="false">B33</f>
        <v>7727.83</v>
      </c>
      <c r="G4" s="62" t="s">
        <v>22</v>
      </c>
      <c r="H4" s="63"/>
      <c r="I4" s="65" t="n">
        <v>43108</v>
      </c>
      <c r="J4" s="63"/>
      <c r="K4" s="63"/>
      <c r="L4" s="66" t="n">
        <v>8099.46</v>
      </c>
      <c r="P4" s="67"/>
      <c r="S4" s="68" t="str">
        <f aca="false">IF(J52-J33&lt;0,"We budgeted for a LOSS of: ",CONCATENATE("We budgeted for an ANNUAL SURPLUS of:"))</f>
        <v>We budgeted for a LOSS of: </v>
      </c>
      <c r="T4" s="69" t="n">
        <f aca="false">ABS(J52-J33)</f>
        <v>1999.43</v>
      </c>
    </row>
    <row r="5" customFormat="false" ht="13" hidden="false" customHeight="false" outlineLevel="0" collapsed="false">
      <c r="A5" s="70" t="str">
        <f aca="false">CONCATENATE("TOTAL REAL EXPENDITURE IN ",$B$1)</f>
        <v>TOTAL REAL EXPENDITURE IN 2018</v>
      </c>
      <c r="D5" s="71" t="n">
        <f aca="false">-B52</f>
        <v>-8961.03</v>
      </c>
      <c r="F5" s="72"/>
      <c r="G5" s="70" t="s">
        <v>23</v>
      </c>
      <c r="L5" s="71" t="n">
        <v>430</v>
      </c>
      <c r="O5" s="67"/>
      <c r="P5" s="67"/>
      <c r="R5" s="73"/>
      <c r="S5" s="68" t="str">
        <f aca="false">CONCATENATE(IF(D12-D15&gt;0,"We achieved a net ANNUAL LOSS of:","We achieved a net ANNUAL SURPLUS of:"))</f>
        <v>We achieved a net ANNUAL LOSS of:</v>
      </c>
      <c r="T5" s="74" t="n">
        <f aca="false">ABS(D12-D13)</f>
        <v>1233.2</v>
      </c>
    </row>
    <row r="6" customFormat="false" ht="10" hidden="false" customHeight="false" outlineLevel="0" collapsed="false">
      <c r="A6" s="70" t="s">
        <v>24</v>
      </c>
      <c r="D6" s="71"/>
      <c r="E6" s="70"/>
      <c r="F6" s="72"/>
      <c r="G6" s="70"/>
      <c r="L6" s="71"/>
      <c r="O6" s="54"/>
      <c r="P6" s="54"/>
      <c r="Q6" s="54"/>
      <c r="R6" s="54"/>
      <c r="S6" s="75"/>
      <c r="T6" s="76"/>
    </row>
    <row r="7" customFormat="false" ht="13" hidden="false" customHeight="false" outlineLevel="0" collapsed="false">
      <c r="A7" s="77" t="s">
        <v>25</v>
      </c>
      <c r="B7" s="78"/>
      <c r="C7" s="78"/>
      <c r="D7" s="79" t="n">
        <f aca="false">D4+D5+D6</f>
        <v>-1233.2</v>
      </c>
      <c r="E7" s="70"/>
      <c r="F7" s="72"/>
      <c r="G7" s="77" t="str">
        <f aca="false">CONCATENATE("EFFECTIVE BANK BALANCE AT START OF YEAR ",$B$1)</f>
        <v>EFFECTIVE BANK BALANCE AT START OF YEAR 2018</v>
      </c>
      <c r="H7" s="78"/>
      <c r="I7" s="78"/>
      <c r="J7" s="78"/>
      <c r="K7" s="78"/>
      <c r="L7" s="79" t="n">
        <f aca="false">SUM(L4:L6)</f>
        <v>8529.46</v>
      </c>
      <c r="N7" s="50" t="s">
        <v>26</v>
      </c>
      <c r="O7" s="80"/>
      <c r="P7" s="80"/>
      <c r="Q7" s="80"/>
      <c r="R7" s="80"/>
      <c r="S7" s="81"/>
      <c r="T7" s="74" t="n">
        <f aca="false">$J$33</f>
        <v>8529.46</v>
      </c>
    </row>
    <row r="8" customFormat="false" ht="13.5" hidden="false" customHeight="false" outlineLevel="0" collapsed="false">
      <c r="A8" s="82" t="str">
        <f aca="false">CONCATENATE("SURPLUS ON PROVISIONED ARREARS OF YEAR ",$B$1-1," ACCOUNTS")</f>
        <v>SURPLUS ON PROVISIONED ARREARS OF YEAR 2017 ACCOUNTS</v>
      </c>
      <c r="D8" s="71" t="n">
        <f aca="false">'PROVISIONS &amp; SUBS'!I44-'PROVISIONS &amp; SUBS'!I32</f>
        <v>0</v>
      </c>
      <c r="E8" s="70"/>
      <c r="F8" s="72"/>
      <c r="G8" s="70" t="str">
        <f aca="false">CONCATENATE("PROVISIONS FROM YEAR ",$B$1-1)</f>
        <v>PROVISIONS FROM YEAR 2017</v>
      </c>
      <c r="J8" s="37" t="s">
        <v>27</v>
      </c>
      <c r="L8" s="71" t="n">
        <f aca="false">'PROVISIONS &amp; SUBS'!H32-'PROVISIONS &amp; SUBS'!H44</f>
        <v>0</v>
      </c>
      <c r="N8" s="83" t="str">
        <f aca="false">CONCATENATE("Floating Fund ",IF(T8&lt;J33,"is now down to"," is now up to"),":")</f>
        <v>Floating Fund is now down to:</v>
      </c>
      <c r="O8" s="50"/>
      <c r="P8" s="84"/>
      <c r="Q8" s="50"/>
      <c r="R8" s="80"/>
      <c r="S8" s="85"/>
      <c r="T8" s="86" t="n">
        <f aca="false">SUM(T6:T7)-(D12-D13)</f>
        <v>7296.26</v>
      </c>
    </row>
    <row r="9" customFormat="false" ht="13" hidden="false" customHeight="false" outlineLevel="0" collapsed="false">
      <c r="A9" s="87" t="s">
        <v>28</v>
      </c>
      <c r="D9" s="71"/>
      <c r="E9" s="70"/>
      <c r="F9" s="72"/>
      <c r="G9" s="77" t="str">
        <f aca="false">CONCATENATE("BALANCE REPORTED LAST YEAR FOR START OF YEAR ",$B$1)</f>
        <v>BALANCE REPORTED LAST YEAR FOR START OF YEAR 2018</v>
      </c>
      <c r="H9" s="78"/>
      <c r="I9" s="78"/>
      <c r="J9" s="78"/>
      <c r="K9" s="78"/>
      <c r="L9" s="79" t="n">
        <v>8529.46</v>
      </c>
      <c r="N9" s="88"/>
      <c r="O9" s="88"/>
      <c r="P9" s="89" t="str">
        <f aca="false">CONCATENATE("(Budget aim was: £",$J$52,")")</f>
        <v>(Budget aim was: £6530.03)</v>
      </c>
      <c r="Q9" s="88"/>
      <c r="R9" s="90"/>
      <c r="S9" s="90"/>
      <c r="T9" s="74"/>
    </row>
    <row r="10" customFormat="false" ht="13" hidden="true" customHeight="false" outlineLevel="0" collapsed="false">
      <c r="A10" s="82" t="s">
        <v>29</v>
      </c>
      <c r="B10" s="91"/>
      <c r="D10" s="71"/>
      <c r="E10" s="70"/>
      <c r="F10" s="72"/>
      <c r="G10" s="80"/>
      <c r="H10" s="80"/>
      <c r="I10" s="80"/>
      <c r="J10" s="80"/>
      <c r="K10" s="80"/>
      <c r="L10" s="80"/>
      <c r="N10" s="61"/>
      <c r="O10" s="54"/>
      <c r="P10" s="54"/>
      <c r="Q10" s="54"/>
      <c r="R10" s="54"/>
      <c r="S10" s="54"/>
      <c r="T10" s="76"/>
    </row>
    <row r="11" customFormat="false" ht="13" hidden="true" customHeight="false" outlineLevel="0" collapsed="false">
      <c r="A11" s="82" t="s">
        <v>30</v>
      </c>
      <c r="B11" s="92"/>
      <c r="D11" s="71"/>
      <c r="E11" s="70"/>
      <c r="F11" s="72"/>
      <c r="G11" s="80"/>
      <c r="H11" s="80"/>
      <c r="I11" s="80"/>
      <c r="J11" s="80"/>
      <c r="K11" s="80"/>
      <c r="L11" s="80"/>
      <c r="N11" s="61"/>
      <c r="O11" s="54"/>
      <c r="P11" s="54"/>
      <c r="Q11" s="54"/>
      <c r="R11" s="54"/>
      <c r="S11" s="54"/>
      <c r="T11" s="76"/>
    </row>
    <row r="12" customFormat="false" ht="11.5" hidden="false" customHeight="false" outlineLevel="0" collapsed="false">
      <c r="A12" s="70" t="s">
        <v>31</v>
      </c>
      <c r="D12" s="93" t="n">
        <f aca="false">J33</f>
        <v>8529.46</v>
      </c>
      <c r="E12" s="70"/>
      <c r="F12" s="72"/>
      <c r="G12" s="94" t="s">
        <v>32</v>
      </c>
      <c r="H12" s="95"/>
      <c r="I12" s="95"/>
      <c r="J12" s="95"/>
      <c r="K12" s="95"/>
      <c r="L12" s="95"/>
      <c r="N12" s="96" t="s">
        <v>33</v>
      </c>
      <c r="O12" s="97"/>
      <c r="P12" s="97" t="str">
        <f aca="false">CONCATENATE(IF($D$19&gt;$C$19,"Days use - down on last year by ","Days used - up on last year by "),ROUND(($D$19-$C$19)/$D$19*IF($D$19&gt;$C$19,1,-1)*100,0),"%")</f>
        <v>Days used - up on last year by 20%</v>
      </c>
      <c r="Q12" s="97"/>
      <c r="R12" s="97"/>
      <c r="S12" s="97"/>
    </row>
    <row r="13" customFormat="false" ht="7.5" hidden="false" customHeight="false" outlineLevel="0" collapsed="false">
      <c r="A13" s="98" t="s">
        <v>34</v>
      </c>
      <c r="B13" s="99"/>
      <c r="C13" s="99"/>
      <c r="D13" s="100" t="n">
        <f aca="false">SUM(D7:D12)</f>
        <v>7296.26</v>
      </c>
      <c r="E13" s="70"/>
      <c r="F13" s="72"/>
      <c r="G13" s="62" t="s">
        <v>22</v>
      </c>
      <c r="H13" s="63"/>
      <c r="I13" s="65" t="n">
        <f aca="false">'Di''s Summary'!C2</f>
        <v>43482</v>
      </c>
      <c r="J13" s="63"/>
      <c r="K13" s="63"/>
      <c r="L13" s="66" t="n">
        <f aca="false">'Di''s Summary'!E2</f>
        <v>7264.89</v>
      </c>
      <c r="N13" s="101"/>
      <c r="O13" s="101"/>
      <c r="P13" s="101" t="s">
        <v>35</v>
      </c>
      <c r="Q13" s="101" t="str">
        <f aca="false">CONCATENATE(TRIP_ACCOUNTS!U123," out of ",TRIP_ACCOUNTS!U124," scheduled weeks")</f>
        <v>18 out of 19 scheduled weeks</v>
      </c>
      <c r="R13" s="80"/>
      <c r="S13" s="101"/>
    </row>
    <row r="14" customFormat="false" ht="7.5" hidden="false" customHeight="false" outlineLevel="0" collapsed="false">
      <c r="A14" s="102"/>
      <c r="B14" s="103"/>
      <c r="C14" s="103"/>
      <c r="D14" s="104"/>
      <c r="F14" s="72"/>
      <c r="G14" s="70" t="s">
        <v>36</v>
      </c>
      <c r="L14" s="71" t="n">
        <f aca="false">TRIP_ACCOUNTS!U146+'LATE BANKING'!AA1+'PROVISIONS &amp; SUBS'!L1</f>
        <v>0</v>
      </c>
      <c r="N14" s="105"/>
      <c r="O14" s="105"/>
      <c r="P14" s="105"/>
      <c r="Q14" s="105" t="s">
        <v>37</v>
      </c>
      <c r="R14" s="88"/>
      <c r="S14" s="105"/>
      <c r="V14" s="67"/>
    </row>
    <row r="15" customFormat="false" ht="8" hidden="false" customHeight="false" outlineLevel="0" collapsed="false">
      <c r="A15" s="106" t="s">
        <v>38</v>
      </c>
      <c r="B15" s="107"/>
      <c r="C15" s="107"/>
      <c r="D15" s="108" t="n">
        <f aca="false">SUM(D13:D14)</f>
        <v>7296.26</v>
      </c>
      <c r="F15" s="72"/>
      <c r="G15" s="70" t="s">
        <v>2</v>
      </c>
      <c r="L15" s="71"/>
      <c r="N15" s="67" t="s">
        <v>39</v>
      </c>
      <c r="P15" s="109" t="str">
        <f aca="false">CONCATENATE("Income: ",Summary!$B$1+1," recv'd early")</f>
        <v>Income: 2019 recv'd early</v>
      </c>
      <c r="R15" s="109" t="s">
        <v>40</v>
      </c>
      <c r="S15" s="109" t="str">
        <f aca="false">CONCATENATE(Summary!$B$1," expected ",Summary!$B$1-2000+1)</f>
        <v>2018 expected 19</v>
      </c>
      <c r="T15" s="110" t="s">
        <v>40</v>
      </c>
    </row>
    <row r="16" customFormat="false" ht="7.5" hidden="false" customHeight="false" outlineLevel="0" collapsed="false">
      <c r="A16" s="37" t="str">
        <f aca="false">IF(ABS($D$15-$L$20)&lt;0.0001," ",B16-D16)</f>
        <v> </v>
      </c>
      <c r="B16" s="37" t="str">
        <f aca="false">IF(ABS($D$15-$L$20)&lt;0.0001," ",D15)</f>
        <v> </v>
      </c>
      <c r="C16" s="111"/>
      <c r="D16" s="37" t="str">
        <f aca="false">IF(ABS($D$15-$L$20)&lt;0.0001," ",L20)</f>
        <v> </v>
      </c>
      <c r="E16" s="72"/>
      <c r="F16" s="72"/>
      <c r="G16" s="70"/>
      <c r="H16" s="109" t="s">
        <v>41</v>
      </c>
      <c r="I16" s="92"/>
      <c r="J16" s="112"/>
      <c r="K16" s="92"/>
      <c r="L16" s="113" t="n">
        <f aca="false">IF(R16="None",0,R16)</f>
        <v>0</v>
      </c>
      <c r="P16" s="109" t="str">
        <f aca="false">CONCATENATE("Outlay: ",Summary!$B$1+1," paid early")</f>
        <v>Outlay: 2019 paid early</v>
      </c>
      <c r="Q16" s="109"/>
      <c r="R16" s="109" t="s">
        <v>40</v>
      </c>
      <c r="S16" s="109" t="str">
        <f aca="false">CONCATENATE(Summary!$B$1," expected ",Summary!$B$1-2000+1)</f>
        <v>2018 expected 19</v>
      </c>
    </row>
    <row r="17" customFormat="false" ht="11" hidden="false" customHeight="false" outlineLevel="0" collapsed="false">
      <c r="A17" s="114" t="s">
        <v>42</v>
      </c>
      <c r="F17" s="72"/>
      <c r="G17" s="70"/>
      <c r="H17" s="72" t="s">
        <v>43</v>
      </c>
      <c r="L17" s="71" t="n">
        <f aca="false">-IF(R15="None",0,R15)</f>
        <v>-0</v>
      </c>
      <c r="S17" s="110" t="s">
        <v>44</v>
      </c>
      <c r="T17" s="109" t="n">
        <v>40</v>
      </c>
    </row>
    <row r="18" customFormat="false" ht="8.65" hidden="false" customHeight="true" outlineLevel="0" collapsed="false">
      <c r="A18" s="62"/>
      <c r="B18" s="63"/>
      <c r="C18" s="62" t="s">
        <v>45</v>
      </c>
      <c r="D18" s="115" t="s">
        <v>46</v>
      </c>
      <c r="E18" s="115" t="s">
        <v>47</v>
      </c>
      <c r="F18" s="72"/>
      <c r="G18" s="70"/>
      <c r="H18" s="72" t="str">
        <f aca="false">CONCATENATE($B$1," INCOME  EXPECTED IN ",$B$1+1)</f>
        <v>2018 INCOME  EXPECTED IN 2019</v>
      </c>
      <c r="L18" s="113" t="n">
        <f aca="false">-(T20+T19)</f>
        <v>171.37</v>
      </c>
      <c r="S18" s="110" t="s">
        <v>48</v>
      </c>
      <c r="T18" s="37" t="n">
        <v>100</v>
      </c>
    </row>
    <row r="19" customFormat="false" ht="8.65" hidden="false" customHeight="true" outlineLevel="0" collapsed="false">
      <c r="A19" s="70" t="s">
        <v>49</v>
      </c>
      <c r="C19" s="116" t="n">
        <f aca="false">+TRIP_ACCOUNTS!U118</f>
        <v>76.5</v>
      </c>
      <c r="D19" s="117" t="n">
        <v>64</v>
      </c>
      <c r="E19" s="117" t="n">
        <v>57</v>
      </c>
      <c r="F19" s="72"/>
      <c r="G19" s="70"/>
      <c r="H19" s="72" t="str">
        <f aca="false">CONCATENATE($B$1," CHARGES  EXPECTED IN ",$B$1+1)</f>
        <v>2018 CHARGES  EXPECTED IN 2019</v>
      </c>
      <c r="L19" s="113" t="n">
        <f aca="false">-IF(T17="None",0,T17+T18)</f>
        <v>-140</v>
      </c>
      <c r="S19" s="110" t="s">
        <v>50</v>
      </c>
      <c r="T19" s="118" t="n">
        <v>-48</v>
      </c>
    </row>
    <row r="20" customFormat="false" ht="7.5" hidden="false" customHeight="false" outlineLevel="0" collapsed="false">
      <c r="A20" s="119" t="s">
        <v>51</v>
      </c>
      <c r="B20" s="120"/>
      <c r="C20" s="121" t="n">
        <f aca="false">+TRIP_ACCOUNTS!U119</f>
        <v>149.5</v>
      </c>
      <c r="D20" s="122" t="n">
        <v>122</v>
      </c>
      <c r="E20" s="122" t="n">
        <v>104.5</v>
      </c>
      <c r="F20" s="72"/>
      <c r="G20" s="123" t="str">
        <f aca="false">IF(T1&gt;DATE(B1+1,1,25),"EFFECTIVE YEAR-END BALANCE","CURRENT BALANCE AFTER ALL CHEQUES AND DEPOSITS")</f>
        <v>EFFECTIVE YEAR-END BALANCE</v>
      </c>
      <c r="H20" s="124"/>
      <c r="I20" s="124"/>
      <c r="J20" s="124"/>
      <c r="K20" s="124"/>
      <c r="L20" s="125" t="n">
        <f aca="false">SUM(L13:L19)</f>
        <v>7296.26</v>
      </c>
      <c r="S20" s="110" t="s">
        <v>52</v>
      </c>
      <c r="T20" s="118" t="n">
        <v>-123.37</v>
      </c>
      <c r="Y20" s="109"/>
    </row>
    <row r="21" customFormat="false" ht="8" hidden="false" customHeight="false" outlineLevel="0" collapsed="false">
      <c r="T21" s="110"/>
    </row>
    <row r="22" customFormat="false" ht="8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4" hidden="false" customHeight="false" outlineLevel="0" collapsed="false">
      <c r="A23" s="126" t="s">
        <v>53</v>
      </c>
      <c r="D23" s="57" t="s">
        <v>54</v>
      </c>
      <c r="I23" s="62" t="s">
        <v>55</v>
      </c>
      <c r="J23" s="127" t="s">
        <v>56</v>
      </c>
      <c r="K23" s="128" t="s">
        <v>57</v>
      </c>
      <c r="L23" s="64"/>
      <c r="N23" s="129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Over budget by: £978.25</v>
      </c>
      <c r="O23" s="129"/>
      <c r="T23" s="129"/>
    </row>
    <row r="24" customFormat="false" ht="10.5" hidden="false" customHeight="false" outlineLevel="0" collapsed="false">
      <c r="A24" s="126"/>
      <c r="D24" s="62" t="s">
        <v>58</v>
      </c>
      <c r="E24" s="63"/>
      <c r="F24" s="63"/>
      <c r="G24" s="63"/>
      <c r="H24" s="63"/>
      <c r="I24" s="130" t="n">
        <f aca="false">B30</f>
        <v>3655</v>
      </c>
      <c r="J24" s="131" t="n">
        <f aca="false">VALUE(RIGHT(LEFT(D24,FIND("shares",D24)-2),FIND("shares",D24)-FIND("=",D24)-3))*VALUE(RIGHT(D24,3))</f>
        <v>3655</v>
      </c>
      <c r="K24" s="132" t="n">
        <f aca="false">I24-J24</f>
        <v>0</v>
      </c>
      <c r="L24" s="133" t="str">
        <f aca="false">IF(I24-J24-K24&lt;0.0000001,"","see provisions")</f>
        <v/>
      </c>
      <c r="N24" s="54"/>
      <c r="O24" s="54"/>
      <c r="P24" s="54"/>
    </row>
    <row r="25" customFormat="false" ht="10.5" hidden="false" customHeight="false" outlineLevel="0" collapsed="false">
      <c r="A25" s="126"/>
      <c r="D25" s="70" t="s">
        <v>59</v>
      </c>
      <c r="I25" s="132" t="n">
        <f aca="false">B29</f>
        <v>1625.33</v>
      </c>
      <c r="J25" s="134" t="n">
        <v>900</v>
      </c>
      <c r="K25" s="132" t="n">
        <f aca="false">I25-J25</f>
        <v>725.33</v>
      </c>
      <c r="L25" s="135" t="str">
        <f aca="false">IF(I25-J25-K25&lt;0.0000001,"","see provisions")</f>
        <v/>
      </c>
      <c r="N25" s="54" t="str">
        <f aca="false">CONCATENATE("Non participants - (£",K25,")")</f>
        <v>Non participants - (£725.33)</v>
      </c>
      <c r="R25" s="84" t="s">
        <v>60</v>
      </c>
      <c r="S25" s="84"/>
      <c r="T25" s="84"/>
    </row>
    <row r="26" customFormat="false" ht="11.5" hidden="false" customHeight="false" outlineLevel="0" collapsed="false">
      <c r="A26" s="114" t="s">
        <v>61</v>
      </c>
      <c r="B26" s="115" t="s">
        <v>62</v>
      </c>
      <c r="D26" s="70" t="s">
        <v>63</v>
      </c>
      <c r="E26" s="80"/>
      <c r="F26" s="80"/>
      <c r="G26" s="80"/>
      <c r="H26" s="80"/>
      <c r="I26" s="132" t="n">
        <f aca="false">B27-B44</f>
        <v>-38.54</v>
      </c>
      <c r="J26" s="134" t="n">
        <v>0</v>
      </c>
      <c r="K26" s="132" t="n">
        <f aca="false">I26-J26</f>
        <v>-38.54</v>
      </c>
      <c r="L26" s="135" t="str">
        <f aca="false">IF(I26-J26-K26&lt;0.0000001,"","see provisions")</f>
        <v/>
      </c>
      <c r="N26" s="54" t="s">
        <v>64</v>
      </c>
      <c r="O26" s="54"/>
      <c r="R26" s="136"/>
    </row>
    <row r="27" customFormat="false" ht="10.5" hidden="false" customHeight="false" outlineLevel="0" collapsed="false">
      <c r="A27" s="62" t="s">
        <v>65</v>
      </c>
      <c r="B27" s="137" t="n">
        <f aca="false">+TRIP_ACCOUNTS!U126</f>
        <v>450</v>
      </c>
      <c r="D27" s="70" t="s">
        <v>66</v>
      </c>
      <c r="I27" s="132" t="n">
        <f aca="false">B28-B42</f>
        <v>291.46</v>
      </c>
      <c r="J27" s="132" t="n">
        <v>0</v>
      </c>
      <c r="K27" s="132" t="n">
        <f aca="false">ROUND(I27-J27,2)</f>
        <v>291.46</v>
      </c>
      <c r="L27" s="135" t="str">
        <f aca="false">IF(I27-J27-K27&lt;0.0000001,"","see provisions")</f>
        <v/>
      </c>
      <c r="O27" s="54"/>
    </row>
    <row r="28" customFormat="false" ht="7" hidden="false" customHeight="false" outlineLevel="0" collapsed="false">
      <c r="A28" s="70" t="s">
        <v>67</v>
      </c>
      <c r="B28" s="138" t="n">
        <f aca="false">+TRIP_ACCOUNTS!U127</f>
        <v>1997.5</v>
      </c>
      <c r="D28" s="70" t="n">
        <f aca="false">A31</f>
        <v>0</v>
      </c>
      <c r="I28" s="139" t="n">
        <f aca="false">B31</f>
        <v>0</v>
      </c>
      <c r="J28" s="139"/>
      <c r="K28" s="132" t="n">
        <f aca="false">ROUND(I28-J28,2)</f>
        <v>0</v>
      </c>
      <c r="L28" s="135"/>
    </row>
    <row r="29" customFormat="false" ht="10.5" hidden="false" customHeight="false" outlineLevel="0" collapsed="false">
      <c r="A29" s="70" t="s">
        <v>68</v>
      </c>
      <c r="B29" s="138" t="n">
        <f aca="false">+TRIP_ACCOUNTS!U128</f>
        <v>1625.33</v>
      </c>
      <c r="D29" s="140" t="str">
        <f aca="false">CONCATENATE("ANNUAL INCOME FOR ",$B$1)</f>
        <v>ANNUAL INCOME FOR 2018</v>
      </c>
      <c r="E29" s="141"/>
      <c r="F29" s="141"/>
      <c r="G29" s="141"/>
      <c r="H29" s="141"/>
      <c r="I29" s="142" t="n">
        <f aca="false">SUM(I24:I28)</f>
        <v>5533.25</v>
      </c>
      <c r="J29" s="142" t="n">
        <f aca="false">SUM(J24:J28)</f>
        <v>4555</v>
      </c>
      <c r="K29" s="143" t="n">
        <f aca="false">SUM(K24:K28)</f>
        <v>978.25</v>
      </c>
      <c r="L29" s="144"/>
      <c r="Q29" s="145" t="n">
        <f aca="false">+$B$1</f>
        <v>2018</v>
      </c>
      <c r="R29" s="145" t="n">
        <v>2017</v>
      </c>
      <c r="S29" s="145" t="n">
        <v>2016</v>
      </c>
      <c r="T29" s="145" t="n">
        <v>2015</v>
      </c>
    </row>
    <row r="30" customFormat="false" ht="10.5" hidden="false" customHeight="false" outlineLevel="0" collapsed="false">
      <c r="A30" s="70" t="s">
        <v>69</v>
      </c>
      <c r="B30" s="138" t="n">
        <f aca="false">+'PROVISIONS &amp; SUBS'!K16</f>
        <v>3655</v>
      </c>
      <c r="D30" s="98" t="str">
        <f aca="false">CONCATENATE("FUNDS BROUGHT FORWARD FROM  ",$B$1-1," BUDGET")</f>
        <v>FUNDS BROUGHT FORWARD FROM  2017 BUDGET</v>
      </c>
      <c r="E30" s="99"/>
      <c r="F30" s="99"/>
      <c r="G30" s="99"/>
      <c r="H30" s="99"/>
      <c r="I30" s="146"/>
      <c r="J30" s="146"/>
      <c r="K30" s="147"/>
      <c r="L30" s="100"/>
      <c r="N30" s="37" t="s">
        <v>70</v>
      </c>
      <c r="O30" s="148" t="s">
        <v>71</v>
      </c>
      <c r="Q30" s="37" t="n">
        <f aca="false">(B39+B40)/(C19+0.000001)</f>
        <v>11.8535946162929</v>
      </c>
      <c r="R30" s="37" t="n">
        <v>9.30390610462647</v>
      </c>
      <c r="S30" s="37" t="n">
        <v>13.8156137927085</v>
      </c>
      <c r="T30" s="37" t="n">
        <v>7.53112891078825</v>
      </c>
      <c r="U30" s="110"/>
    </row>
    <row r="31" customFormat="false" ht="7" hidden="true" customHeight="false" outlineLevel="0" collapsed="false">
      <c r="A31" s="70"/>
      <c r="B31" s="138"/>
      <c r="D31" s="82" t="str">
        <f aca="false">CONCATENATE("    Expenses unpaid in ",$B$1-1,", provisioned into ",$B$1)</f>
        <v>    Expenses unpaid in 2017, provisioned into 2018</v>
      </c>
      <c r="I31" s="134" t="n">
        <f aca="false">J31</f>
        <v>0</v>
      </c>
      <c r="J31" s="134"/>
      <c r="K31" s="132" t="n">
        <f aca="false">J31-I31</f>
        <v>0</v>
      </c>
      <c r="L31" s="93"/>
      <c r="U31" s="110"/>
    </row>
    <row r="32" customFormat="false" ht="10" hidden="false" customHeight="false" outlineLevel="0" collapsed="false">
      <c r="A32" s="70"/>
      <c r="B32" s="138" t="n">
        <f aca="false">'PROVISIONS &amp; SUBS'!K17</f>
        <v>0</v>
      </c>
      <c r="D32" s="82" t="str">
        <f aca="false">CONCATENATE("    Received arrears of year ",$B$1-1," income")</f>
        <v>    Received arrears of year 2017 income</v>
      </c>
      <c r="H32" s="149"/>
      <c r="I32" s="134" t="n">
        <f aca="false">+'PROVISIONS &amp; SUBS'!G32</f>
        <v>0</v>
      </c>
      <c r="J32" s="139" t="n">
        <f aca="false">+J50</f>
        <v>0</v>
      </c>
      <c r="K32" s="132" t="n">
        <f aca="false">I32-J32</f>
        <v>0</v>
      </c>
      <c r="L32" s="93"/>
      <c r="N32" s="37" t="s">
        <v>70</v>
      </c>
      <c r="O32" s="148" t="s">
        <v>72</v>
      </c>
      <c r="Q32" s="37" t="n">
        <f aca="false">B38/(C19+0.000001)</f>
        <v>8.35738551166816</v>
      </c>
      <c r="R32" s="37" t="n">
        <v>7.75249987886719</v>
      </c>
      <c r="S32" s="37" t="n">
        <v>9.81561386288397</v>
      </c>
      <c r="T32" s="37" t="n">
        <v>6.76854827792664</v>
      </c>
      <c r="U32" s="110"/>
    </row>
    <row r="33" customFormat="false" ht="10.5" hidden="false" customHeight="false" outlineLevel="0" collapsed="false">
      <c r="A33" s="123" t="s">
        <v>73</v>
      </c>
      <c r="B33" s="150" t="n">
        <f aca="false">SUM(B27:B32)</f>
        <v>7727.83</v>
      </c>
      <c r="D33" s="70" t="str">
        <f aca="false">CONCATENATE("    Floating fund brought forward from end of year ",$B$1-1)</f>
        <v>    Floating fund brought forward from end of year 2017</v>
      </c>
      <c r="I33" s="134" t="n">
        <f aca="false">J33</f>
        <v>8529.46</v>
      </c>
      <c r="J33" s="134" t="n">
        <f aca="false">L9</f>
        <v>8529.46</v>
      </c>
      <c r="K33" s="132" t="n">
        <f aca="false">J33-I33</f>
        <v>0</v>
      </c>
      <c r="L33" s="93"/>
      <c r="N33" s="37" t="s">
        <v>74</v>
      </c>
      <c r="O33" s="148" t="s">
        <v>75</v>
      </c>
      <c r="Q33" s="37" t="n">
        <f aca="false">B43/(TRIP_ACCOUNTS!U123+0.000001)</f>
        <v>27.1411096032717</v>
      </c>
      <c r="R33" s="37" t="n">
        <v>20.9311752393426</v>
      </c>
      <c r="S33" s="37" t="n">
        <v>24.4438442735504</v>
      </c>
      <c r="T33" s="37" t="n">
        <v>22.3749986015626</v>
      </c>
    </row>
    <row r="34" customFormat="false" ht="8" hidden="false" customHeight="false" outlineLevel="0" collapsed="false">
      <c r="D34" s="123" t="s">
        <v>76</v>
      </c>
      <c r="E34" s="124"/>
      <c r="F34" s="124"/>
      <c r="G34" s="124"/>
      <c r="H34" s="124"/>
      <c r="I34" s="151" t="n">
        <f aca="false">SUM(I29:I33)</f>
        <v>14062.71</v>
      </c>
      <c r="J34" s="151" t="n">
        <f aca="false">SUM(J29:J33)</f>
        <v>13084.46</v>
      </c>
      <c r="K34" s="152" t="n">
        <f aca="false">SUM(K29:K33)</f>
        <v>978.25</v>
      </c>
      <c r="L34" s="153"/>
    </row>
    <row r="35" customFormat="false" ht="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1.5" hidden="false" customHeight="false" outlineLevel="0" collapsed="false">
      <c r="A36" s="114" t="s">
        <v>77</v>
      </c>
      <c r="D36" s="154" t="s">
        <v>78</v>
      </c>
      <c r="E36" s="154"/>
      <c r="F36" s="154"/>
      <c r="G36" s="154"/>
      <c r="H36" s="154"/>
      <c r="I36" s="154"/>
      <c r="J36" s="72"/>
      <c r="K36" s="155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62" t="s">
        <v>79</v>
      </c>
      <c r="B37" s="156" t="s">
        <v>62</v>
      </c>
      <c r="D37" s="154"/>
      <c r="E37" s="154"/>
      <c r="F37" s="154"/>
      <c r="G37" s="154"/>
      <c r="H37" s="154"/>
      <c r="I37" s="154"/>
      <c r="N37" s="157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Within 5% of budget; more than budget by only £212.02</v>
      </c>
      <c r="O37" s="157"/>
      <c r="P37" s="157"/>
      <c r="Q37" s="157"/>
      <c r="R37" s="157"/>
      <c r="S37" s="157"/>
      <c r="T37" s="157"/>
    </row>
    <row r="38" customFormat="false" ht="8.25" hidden="false" customHeight="true" outlineLevel="0" collapsed="false">
      <c r="A38" s="98" t="s">
        <v>80</v>
      </c>
      <c r="B38" s="137" t="n">
        <f aca="false">+TRIP_ACCOUNTS!U131</f>
        <v>639.34</v>
      </c>
      <c r="C38" s="70"/>
      <c r="D38" s="154"/>
      <c r="E38" s="154"/>
      <c r="F38" s="154"/>
      <c r="G38" s="154"/>
      <c r="H38" s="154"/>
      <c r="I38" s="154"/>
      <c r="J38" s="80"/>
      <c r="N38" s="157"/>
      <c r="O38" s="157"/>
      <c r="P38" s="157"/>
      <c r="Q38" s="157"/>
      <c r="R38" s="157"/>
      <c r="S38" s="157"/>
      <c r="T38" s="157"/>
      <c r="U38" s="67"/>
    </row>
    <row r="39" customFormat="false" ht="11" hidden="false" customHeight="false" outlineLevel="0" collapsed="false">
      <c r="A39" s="70" t="s">
        <v>81</v>
      </c>
      <c r="B39" s="138" t="n">
        <f aca="false">+TRIP_ACCOUNTS!U132+T20</f>
        <v>855.18</v>
      </c>
      <c r="C39" s="70"/>
      <c r="D39" s="57" t="s">
        <v>82</v>
      </c>
      <c r="E39" s="57"/>
    </row>
    <row r="40" customFormat="false" ht="11.5" hidden="false" customHeight="false" outlineLevel="0" collapsed="false">
      <c r="A40" s="70" t="s">
        <v>83</v>
      </c>
      <c r="B40" s="138" t="n">
        <f aca="false">+TRIP_ACCOUNTS!U133</f>
        <v>51.62</v>
      </c>
      <c r="C40" s="70"/>
      <c r="F40" s="57"/>
      <c r="G40" s="57"/>
      <c r="H40" s="57"/>
      <c r="I40" s="62" t="s">
        <v>55</v>
      </c>
      <c r="J40" s="127" t="s">
        <v>56</v>
      </c>
      <c r="K40" s="128" t="s">
        <v>57</v>
      </c>
      <c r="L40" s="64"/>
      <c r="N40" s="155"/>
      <c r="O40" s="54" t="str">
        <f aca="false">CONCATENATE("CRT Moorings budget ",IF(TRIP_ACCOUNTS!U148/P41&gt;1.05,"TOO SMALL",IF(TRIP_ACCOUNTS!U148/P41&lt;0.95,"OVER ESTIMATED","ABOUT RIGHT")))</f>
        <v>CRT Moorings budget ABOUT RIGHT</v>
      </c>
    </row>
    <row r="41" customFormat="false" ht="10.5" hidden="false" customHeight="false" outlineLevel="0" collapsed="false">
      <c r="A41" s="70" t="s">
        <v>84</v>
      </c>
      <c r="B41" s="138" t="n">
        <f aca="false">+TRIP_ACCOUNTS!U134</f>
        <v>159.9</v>
      </c>
      <c r="C41" s="70"/>
      <c r="D41" s="62" t="s">
        <v>85</v>
      </c>
      <c r="E41" s="63"/>
      <c r="F41" s="63"/>
      <c r="G41" s="63"/>
      <c r="H41" s="63"/>
      <c r="I41" s="131" t="n">
        <f aca="false">B48</f>
        <v>3443.96</v>
      </c>
      <c r="J41" s="131" t="n">
        <v>3399.43</v>
      </c>
      <c r="K41" s="130" t="n">
        <f aca="false">J41-I41</f>
        <v>-44.5299999999997</v>
      </c>
      <c r="L41" s="133" t="str">
        <f aca="false">IF(J41-I41=K41,"","see provisions")</f>
        <v/>
      </c>
      <c r="P41" s="158" t="n">
        <v>758.1</v>
      </c>
      <c r="Q41" s="54" t="str">
        <f aca="false">CONCATENATE("budgeted versus £",TRIP_ACCOUNTS!U148," spent")</f>
        <v>budgeted versus £746.55 spent</v>
      </c>
      <c r="W41" s="159"/>
    </row>
    <row r="42" customFormat="false" ht="10.5" hidden="false" customHeight="false" outlineLevel="0" collapsed="false">
      <c r="A42" s="77" t="s">
        <v>86</v>
      </c>
      <c r="B42" s="160" t="n">
        <f aca="false">SUM(B38:B41)</f>
        <v>1706.04</v>
      </c>
      <c r="C42" s="70"/>
      <c r="D42" s="70" t="s">
        <v>87</v>
      </c>
      <c r="I42" s="134" t="n">
        <f aca="false">L84-D9</f>
        <v>529.57</v>
      </c>
      <c r="J42" s="134" t="n">
        <v>400</v>
      </c>
      <c r="K42" s="132" t="n">
        <f aca="false">J42-I42</f>
        <v>-129.57</v>
      </c>
      <c r="L42" s="135" t="str">
        <f aca="false">IF(J42-I42=K42,"","see provisions")</f>
        <v/>
      </c>
      <c r="O42" s="54" t="str">
        <f aca="false">CONCATENATE("Occasional moorings budget ",IF(TRIP_ACCOUNTS!U150/P43&gt;1.1,"TOO SMALL",IF(TRIP_ACCOUNTS!U150/P43&lt;0.5,"OVER ESTIMATED","ABOUT RIGHT")))</f>
        <v>Occasional moorings budget ABOUT RIGHT</v>
      </c>
    </row>
    <row r="43" customFormat="false" ht="10.5" hidden="false" customHeight="false" outlineLevel="0" collapsed="false">
      <c r="A43" s="62" t="s">
        <v>88</v>
      </c>
      <c r="B43" s="156" t="n">
        <f aca="false">+TRIP_ACCOUNTS!U136</f>
        <v>488.54</v>
      </c>
      <c r="C43" s="70"/>
      <c r="D43" s="70" t="s">
        <v>89</v>
      </c>
      <c r="I43" s="134" t="n">
        <f aca="false">B46</f>
        <v>2692.92</v>
      </c>
      <c r="J43" s="134" t="n">
        <f aca="false">+D122</f>
        <v>2655</v>
      </c>
      <c r="K43" s="132" t="n">
        <f aca="false">J43-I43</f>
        <v>-37.9200000000005</v>
      </c>
      <c r="L43" s="135" t="str">
        <f aca="false">IF(J43-I43=K43,"","see provisions")</f>
        <v/>
      </c>
      <c r="P43" s="161" t="n">
        <v>1300</v>
      </c>
      <c r="Q43" s="54" t="str">
        <f aca="false">CONCATENATE("budgeted versus £",TEXT(TRIP_ACCOUNTS!U150,"0.00")," spent")</f>
        <v>budgeted versus £1280.40 spent</v>
      </c>
    </row>
    <row r="44" customFormat="false" ht="10.5" hidden="false" customHeight="false" outlineLevel="0" collapsed="false">
      <c r="A44" s="77" t="s">
        <v>90</v>
      </c>
      <c r="B44" s="160" t="n">
        <f aca="false">B43</f>
        <v>488.54</v>
      </c>
      <c r="C44" s="70"/>
      <c r="D44" s="70" t="s">
        <v>91</v>
      </c>
      <c r="E44" s="80"/>
      <c r="F44" s="80"/>
      <c r="G44" s="80"/>
      <c r="H44" s="80"/>
      <c r="I44" s="162" t="n">
        <f aca="false">T18</f>
        <v>100</v>
      </c>
      <c r="J44" s="162" t="n">
        <v>100</v>
      </c>
      <c r="K44" s="132" t="n">
        <f aca="false">J44-I44</f>
        <v>0</v>
      </c>
      <c r="L44" s="135" t="str">
        <f aca="false">IF(J44-I44=K44,"","see provisions")</f>
        <v/>
      </c>
      <c r="O44" s="54" t="str">
        <f aca="false">CONCATENATE("Licence budget ",IF(TRIP_ACCOUNTS!U149/P45&gt;1.05,"TOO SMALL",IF(TRIP_ACCOUNTS!U149/P45&lt;0.95,"OVER ESTIMATED","ABOUT RIGHT")))</f>
        <v>Licence budget TOO SMALL</v>
      </c>
    </row>
    <row r="45" customFormat="false" ht="11" hidden="false" customHeight="false" outlineLevel="0" collapsed="false">
      <c r="A45" s="62" t="s">
        <v>92</v>
      </c>
      <c r="B45" s="64"/>
      <c r="C45" s="70"/>
      <c r="D45" s="70" t="s">
        <v>93</v>
      </c>
      <c r="I45" s="134" t="n">
        <f aca="false">B50</f>
        <v>0</v>
      </c>
      <c r="J45" s="134" t="n">
        <v>0</v>
      </c>
      <c r="K45" s="132" t="n">
        <f aca="false">J45-I45</f>
        <v>0</v>
      </c>
      <c r="L45" s="135" t="str">
        <f aca="false">IF(J45-I45=K45,"","see provisions")</f>
        <v/>
      </c>
      <c r="P45" s="158" t="n">
        <v>1057.88</v>
      </c>
      <c r="Q45" s="54" t="str">
        <f aca="false">CONCATENATE("budgeted versus £",TEXT(TRIP_ACCOUNTS!U149,"0.00")," spent")</f>
        <v>budgeted versus £1133.56 spent</v>
      </c>
    </row>
    <row r="46" customFormat="false" ht="10.5" hidden="false" customHeight="false" outlineLevel="0" collapsed="false">
      <c r="A46" s="98" t="s">
        <v>94</v>
      </c>
      <c r="B46" s="137" t="n">
        <f aca="false">+TRIP_ACCOUNTS!U138+T61</f>
        <v>2692.92</v>
      </c>
      <c r="C46" s="70"/>
      <c r="D46" s="70"/>
      <c r="I46" s="134"/>
      <c r="J46" s="134"/>
      <c r="K46" s="132"/>
      <c r="L46" s="135" t="str">
        <f aca="false">IF(J46-I46=K46,"","see provisions")</f>
        <v/>
      </c>
      <c r="O46" s="54" t="str">
        <f aca="false">CONCATENATE("Insurance budget ",IF(TRIP_ACCOUNTS!U147/P47&gt;1.05,"TOO SMALL",IF(TRIP_ACCOUNTS!U147/P47&lt;0.95,"OVER ESTIMATED","ABOUT RIGHT")))</f>
        <v>Insurance budget ABOUT RIGHT</v>
      </c>
    </row>
    <row r="47" customFormat="false" ht="10" hidden="false" customHeight="false" outlineLevel="0" collapsed="false">
      <c r="A47" s="70" t="s">
        <v>95</v>
      </c>
      <c r="B47" s="138" t="n">
        <f aca="false">+'OTHER COSTS'!BT41+T19</f>
        <v>529.57</v>
      </c>
      <c r="C47" s="70"/>
      <c r="D47" s="70"/>
      <c r="I47" s="134"/>
      <c r="J47" s="139"/>
      <c r="K47" s="132"/>
      <c r="L47" s="135" t="str">
        <f aca="false">IF(J47-I47=K47,"","provisions")</f>
        <v/>
      </c>
      <c r="P47" s="158" t="n">
        <v>283.45</v>
      </c>
      <c r="Q47" s="54" t="str">
        <f aca="false">CONCATENATE("budgeted versus £",TEXT(TRIP_ACCOUNTS!U147,"0.00")," spent")</f>
        <v>budgeted versus £283.45 spent</v>
      </c>
    </row>
    <row r="48" customFormat="false" ht="10.5" hidden="false" customHeight="false" outlineLevel="0" collapsed="false">
      <c r="A48" s="70" t="s">
        <v>96</v>
      </c>
      <c r="B48" s="138" t="n">
        <f aca="false">+TRIP_ACCOUNTS!U141</f>
        <v>3443.96</v>
      </c>
      <c r="D48" s="140" t="str">
        <f aca="false">CONCATENATE("ANNUAL EXPENDITURE (EX RUNNING COSTS) FOR ",$B$1)</f>
        <v>ANNUAL EXPENDITURE (EX RUNNING COSTS) FOR 2018</v>
      </c>
      <c r="E48" s="141"/>
      <c r="F48" s="141"/>
      <c r="G48" s="141"/>
      <c r="H48" s="141"/>
      <c r="I48" s="142" t="n">
        <f aca="false">SUM(I41:I47)</f>
        <v>6766.45</v>
      </c>
      <c r="J48" s="142" t="n">
        <f aca="false">SUM(J41:J47)</f>
        <v>6554.43</v>
      </c>
      <c r="K48" s="143" t="n">
        <f aca="false">SUM(K41:K47)</f>
        <v>-212.02</v>
      </c>
      <c r="L48" s="144"/>
      <c r="O48" s="54" t="str">
        <f aca="false">CONCATENATE("Emergencies &amp; unplanned budgets ",IF(I42/J42&gt;1.1,"TOO SMALL",IF(I42/J42&lt;0.5,"OVER ESTIMATED","ABOUT RIGHT")))</f>
        <v>Emergencies &amp; unplanned budgets TOO SMALL</v>
      </c>
    </row>
    <row r="49" customFormat="false" ht="10.5" hidden="false" customHeight="false" outlineLevel="0" collapsed="false">
      <c r="A49" s="70" t="s">
        <v>97</v>
      </c>
      <c r="B49" s="138" t="n">
        <f aca="false">+'OTHER COSTS'!BT48+T18</f>
        <v>100</v>
      </c>
      <c r="D49" s="98" t="str">
        <f aca="false">CONCATENATE("EXPENSES BROUGHT FORWARD FROM  ",$B$1-1," BUDGET")</f>
        <v>EXPENSES BROUGHT FORWARD FROM  2017 BUDGET</v>
      </c>
      <c r="E49" s="99"/>
      <c r="F49" s="99"/>
      <c r="G49" s="99"/>
      <c r="H49" s="99"/>
      <c r="I49" s="146"/>
      <c r="J49" s="146"/>
      <c r="K49" s="147"/>
      <c r="L49" s="100"/>
      <c r="P49" s="158" t="str">
        <f aca="false">CONCATENATE("£",TEXT(ABS(J42),"0.00")," budgeted, £",TEXT(ABS(K42),"0.00"),IF(K42&gt;0," unused"," overspent"))</f>
        <v>£400.00 budgeted, £129.57 overspent</v>
      </c>
      <c r="R49" s="163"/>
      <c r="T49" s="110" t="s">
        <v>98</v>
      </c>
    </row>
    <row r="50" customFormat="false" ht="10" hidden="false" customHeight="false" outlineLevel="0" collapsed="false">
      <c r="A50" s="70" t="s">
        <v>99</v>
      </c>
      <c r="B50" s="138" t="n">
        <v>0</v>
      </c>
      <c r="C50" s="70"/>
      <c r="D50" s="70" t="str">
        <f aca="false">CONCATENATE("    Income arrears in ",$B$1-1,", provision from ",$B$1)</f>
        <v>    Income arrears in 2017, provision from 2018</v>
      </c>
      <c r="I50" s="134" t="n">
        <f aca="false">+J50</f>
        <v>0</v>
      </c>
      <c r="J50" s="134"/>
      <c r="K50" s="132" t="n">
        <f aca="false">I50-J50</f>
        <v>0</v>
      </c>
      <c r="L50" s="93"/>
      <c r="O50" s="54" t="str">
        <f aca="false">CONCATENATE("Scheduled maintenance budgets ",IF(-K43&gt;200,"TOO SMALL",IF(K43&gt;200,"OVER ESTIMATED","ABOUT RIGHT")))</f>
        <v>Scheduled maintenance budgets ABOUT RIGHT</v>
      </c>
    </row>
    <row r="51" customFormat="false" ht="10.5" hidden="false" customHeight="false" outlineLevel="0" collapsed="false">
      <c r="A51" s="119" t="s">
        <v>100</v>
      </c>
      <c r="B51" s="164" t="n">
        <f aca="false">+TRIP_ACCOUNTS!U140</f>
        <v>0</v>
      </c>
      <c r="C51" s="70"/>
      <c r="D51" s="82" t="str">
        <f aca="false">CONCATENATE("    Outlay for year ",$B$1-1," expenditure, paid in ",$B$1)</f>
        <v>    Outlay for year 2017 expenditure, paid in 2018</v>
      </c>
      <c r="H51" s="149"/>
      <c r="I51" s="110" t="n">
        <f aca="false">+'PROVISIONS &amp; SUBS'!G44</f>
        <v>0</v>
      </c>
      <c r="J51" s="165" t="n">
        <f aca="false">+J31</f>
        <v>0</v>
      </c>
      <c r="K51" s="132" t="n">
        <f aca="false">J51-I51</f>
        <v>0</v>
      </c>
      <c r="L51" s="93"/>
      <c r="P51" s="54" t="str">
        <f aca="false">CONCATENATE("£",TEXT(ABS(J43),"0.00")," budgeted, ",TEXT(ABS(K43),"£0.00"),IF(K43&lt;0," overspent"," unused"))</f>
        <v>£2655.00 budgeted, £37.92 overspent</v>
      </c>
      <c r="T51" s="110" t="s">
        <v>98</v>
      </c>
    </row>
    <row r="52" customFormat="false" ht="11" hidden="false" customHeight="false" outlineLevel="0" collapsed="false">
      <c r="A52" s="98" t="s">
        <v>101</v>
      </c>
      <c r="B52" s="137" t="n">
        <f aca="false">SUM(B44:B51)+B42</f>
        <v>8961.03</v>
      </c>
      <c r="C52" s="70"/>
      <c r="D52" s="70" t="str">
        <f aca="false">CONCATENATE("CARRIED FORWARD INTO ",$B$1+1," - End of ",$B$1," floating fund")</f>
        <v>CARRIED FORWARD INTO 2019 - End of 2018 floating fund</v>
      </c>
      <c r="I52" s="134" t="n">
        <f aca="false">D15</f>
        <v>7296.26</v>
      </c>
      <c r="J52" s="134" t="n">
        <f aca="false">J34-J48-J50-J51</f>
        <v>6530.03</v>
      </c>
      <c r="K52" s="132" t="n">
        <f aca="false">I52-J52</f>
        <v>766.230000000001</v>
      </c>
      <c r="L52" s="166"/>
      <c r="O52" s="54"/>
    </row>
    <row r="53" customFormat="false" ht="11" hidden="false" customHeight="false" outlineLevel="0" collapsed="false">
      <c r="A53" s="106" t="s">
        <v>102</v>
      </c>
      <c r="B53" s="167" t="n">
        <f aca="false">SUM(B52:B52)</f>
        <v>8961.03</v>
      </c>
      <c r="D53" s="123" t="s">
        <v>103</v>
      </c>
      <c r="E53" s="124"/>
      <c r="F53" s="124"/>
      <c r="G53" s="124"/>
      <c r="H53" s="124"/>
      <c r="I53" s="151" t="n">
        <f aca="false">SUM(I48:I52)</f>
        <v>14062.71</v>
      </c>
      <c r="J53" s="151" t="n">
        <f aca="false">SUM(J48:J52)</f>
        <v>13084.46</v>
      </c>
      <c r="K53" s="152" t="n">
        <f aca="false">J53-I53</f>
        <v>-978.25</v>
      </c>
      <c r="L53" s="168"/>
      <c r="P53" s="158"/>
      <c r="R53" s="163"/>
    </row>
    <row r="54" customFormat="false" ht="8" hidden="false" customHeight="false" outlineLevel="0" collapsed="false"/>
    <row r="55" customFormat="false" ht="31" hidden="false" customHeight="false" outlineLevel="0" collapsed="false">
      <c r="A55" s="57" t="s">
        <v>94</v>
      </c>
      <c r="C55" s="169" t="s">
        <v>62</v>
      </c>
      <c r="D55" s="170" t="s">
        <v>56</v>
      </c>
      <c r="E55" s="171" t="s">
        <v>104</v>
      </c>
      <c r="F55" s="172" t="s">
        <v>105</v>
      </c>
      <c r="H55" s="173" t="s">
        <v>106</v>
      </c>
      <c r="N55" s="60" t="s">
        <v>21</v>
      </c>
      <c r="O55" s="67"/>
    </row>
    <row r="56" customFormat="false" ht="10.5" hidden="false" customHeight="false" outlineLevel="0" collapsed="false">
      <c r="A56" s="174" t="s">
        <v>107</v>
      </c>
      <c r="B56" s="63"/>
      <c r="C56" s="134" t="n">
        <f aca="false">+MAINTENANCE!BU5</f>
        <v>0</v>
      </c>
      <c r="D56" s="175"/>
      <c r="E56" s="176" t="n">
        <f aca="false">D56-C56</f>
        <v>0</v>
      </c>
      <c r="F56" s="177"/>
      <c r="G56" s="70" t="str">
        <f aca="false">IF(F56="X","*",IF(OR(F56="P",F56="N"),"",IF(ABS(E56/(D56+0.001))&gt;$J$1,IF(ABS(E56)&gt;20,IF(E56&lt;0,"&gt;","&lt;"),""),"")))</f>
        <v/>
      </c>
      <c r="N56" s="178" t="s">
        <v>108</v>
      </c>
      <c r="P56" s="54"/>
      <c r="Q56" s="54"/>
      <c r="R56" s="54"/>
      <c r="S56" s="54" t="s">
        <v>109</v>
      </c>
      <c r="T56" s="179" t="n">
        <f aca="false">DSUM($E$55:$F$121,1,W56:W57)</f>
        <v>-238.75</v>
      </c>
      <c r="W56" s="37" t="s">
        <v>110</v>
      </c>
      <c r="X56" s="37" t="s">
        <v>110</v>
      </c>
      <c r="Y56" s="37" t="s">
        <v>110</v>
      </c>
      <c r="Z56" s="37" t="s">
        <v>110</v>
      </c>
      <c r="AA56" s="37" t="s">
        <v>110</v>
      </c>
    </row>
    <row r="57" customFormat="false" ht="10.5" hidden="false" customHeight="false" outlineLevel="0" collapsed="false">
      <c r="A57" s="180" t="s">
        <v>111</v>
      </c>
      <c r="C57" s="134" t="n">
        <f aca="false">+MAINTENANCE!BU6</f>
        <v>0</v>
      </c>
      <c r="D57" s="181" t="n">
        <v>70</v>
      </c>
      <c r="E57" s="176" t="n">
        <f aca="false">D57-C57</f>
        <v>70</v>
      </c>
      <c r="F57" s="177" t="s">
        <v>112</v>
      </c>
      <c r="G57" s="70" t="str">
        <f aca="false">IF(F57="X","*",IF(OR(F57="P",F57="N"),"",IF(ABS(E57/(D57+0.001))&gt;$J$1,IF(ABS(E57)&gt;20,IF(E57&lt;0,"&gt;","&lt;"),""),"")))</f>
        <v>&lt;</v>
      </c>
      <c r="N57" s="178" t="s">
        <v>113</v>
      </c>
      <c r="P57" s="54"/>
      <c r="Q57" s="54"/>
      <c r="R57" s="54"/>
      <c r="S57" s="54" t="s">
        <v>114</v>
      </c>
      <c r="T57" s="179" t="n">
        <f aca="false">DSUM($E$55:$F$121,1,X56:X57)</f>
        <v>-5</v>
      </c>
      <c r="W57" s="37" t="s">
        <v>112</v>
      </c>
      <c r="X57" s="109" t="s">
        <v>115</v>
      </c>
      <c r="Y57" s="37" t="s">
        <v>116</v>
      </c>
      <c r="Z57" s="37" t="s">
        <v>117</v>
      </c>
      <c r="AA57" s="37" t="s">
        <v>118</v>
      </c>
    </row>
    <row r="58" customFormat="false" ht="11" hidden="false" customHeight="false" outlineLevel="0" collapsed="false">
      <c r="A58" s="180" t="s">
        <v>119</v>
      </c>
      <c r="C58" s="134" t="n">
        <f aca="false">+MAINTENANCE!BU7</f>
        <v>89.75</v>
      </c>
      <c r="D58" s="181" t="n">
        <v>50</v>
      </c>
      <c r="E58" s="176" t="n">
        <f aca="false">D58-C58</f>
        <v>-39.75</v>
      </c>
      <c r="F58" s="177" t="s">
        <v>112</v>
      </c>
      <c r="G58" s="70" t="str">
        <f aca="false">IF(F58="X","*",IF(OR(F58="P",F58="N"),"",IF(ABS(E58/(D58+0.001))&gt;$J$1,IF(ABS(E58)&gt;20,IF(E58&lt;0,"&gt;","&lt;"),""),"")))</f>
        <v>&gt;</v>
      </c>
      <c r="H58" s="57" t="s">
        <v>120</v>
      </c>
      <c r="L58" s="115" t="str">
        <f aca="false">C55</f>
        <v>TOTAL</v>
      </c>
      <c r="N58" s="178" t="s">
        <v>121</v>
      </c>
      <c r="P58" s="54"/>
      <c r="Q58" s="54"/>
      <c r="R58" s="54"/>
      <c r="S58" s="54" t="s">
        <v>122</v>
      </c>
      <c r="T58" s="179" t="n">
        <f aca="false">DSUM($E$55:$F$121,1,Y56:Y57)</f>
        <v>35</v>
      </c>
    </row>
    <row r="59" customFormat="false" ht="10.5" hidden="false" customHeight="false" outlineLevel="0" collapsed="false">
      <c r="A59" s="180" t="s">
        <v>123</v>
      </c>
      <c r="C59" s="134" t="n">
        <f aca="false">+MAINTENANCE!BU8</f>
        <v>0</v>
      </c>
      <c r="D59" s="181" t="n">
        <v>30</v>
      </c>
      <c r="E59" s="176" t="n">
        <f aca="false">D59-C59</f>
        <v>30</v>
      </c>
      <c r="F59" s="177" t="s">
        <v>117</v>
      </c>
      <c r="G59" s="70" t="str">
        <f aca="false">IF(F59="X","*",IF(OR(F59="P",F59="N"),"",IF(ABS(E59/(D59+0.001))&gt;$J$1,IF(ABS(E59)&gt;20,IF(E59&lt;0,"&gt;","&lt;"),""),"")))</f>
        <v/>
      </c>
      <c r="J59" s="120"/>
      <c r="L59" s="182"/>
      <c r="N59" s="178" t="s">
        <v>124</v>
      </c>
      <c r="P59" s="54"/>
      <c r="Q59" s="54"/>
      <c r="R59" s="54"/>
      <c r="S59" s="54" t="s">
        <v>125</v>
      </c>
      <c r="T59" s="179" t="n">
        <f aca="false">DSUM($E$55:$F$121,1,Z56:Z57)</f>
        <v>170.83</v>
      </c>
      <c r="W59" s="183"/>
    </row>
    <row r="60" customFormat="false" ht="7.5" hidden="false" customHeight="false" outlineLevel="0" collapsed="false">
      <c r="A60" s="180" t="s">
        <v>126</v>
      </c>
      <c r="C60" s="134" t="n">
        <f aca="false">+MAINTENANCE!BU9</f>
        <v>19.8</v>
      </c>
      <c r="D60" s="181" t="n">
        <v>70</v>
      </c>
      <c r="E60" s="176" t="n">
        <f aca="false">D60-C60</f>
        <v>50.2</v>
      </c>
      <c r="F60" s="177" t="s">
        <v>112</v>
      </c>
      <c r="G60" s="70" t="str">
        <f aca="false">IF(F60="X","*",IF(OR(F60="P",F60="N"),"",IF(ABS(E60/(D60+0.001))&gt;$J$1,IF(ABS(E60)&gt;20,IF(E60&lt;0,"&gt;","&lt;"),""),"")))</f>
        <v>&lt;</v>
      </c>
      <c r="H60" s="62" t="str">
        <f aca="false">+'OTHER COSTS'!A6</f>
        <v>BSS engine mounts</v>
      </c>
      <c r="I60" s="63"/>
      <c r="J60" s="63"/>
      <c r="K60" s="63"/>
      <c r="L60" s="184" t="n">
        <f aca="false">+'OTHER COSTS'!BT6</f>
        <v>150</v>
      </c>
      <c r="T60" s="185" t="n">
        <f aca="false">SUM(T56:T59)</f>
        <v>-37.9199999999999</v>
      </c>
      <c r="W60" s="183"/>
    </row>
    <row r="61" customFormat="false" ht="10" hidden="false" customHeight="false" outlineLevel="0" collapsed="false">
      <c r="A61" s="180" t="s">
        <v>127</v>
      </c>
      <c r="C61" s="134" t="n">
        <f aca="false">+MAINTENANCE!BU10</f>
        <v>0</v>
      </c>
      <c r="D61" s="181" t="n">
        <v>35</v>
      </c>
      <c r="E61" s="176" t="n">
        <f aca="false">D61-C61</f>
        <v>35</v>
      </c>
      <c r="F61" s="177" t="s">
        <v>112</v>
      </c>
      <c r="G61" s="70" t="str">
        <f aca="false">IF(F61="X","*",IF(OR(F61="P",F61="N"),"",IF(ABS(E61/(D61+0.001))&gt;$J$1,IF(ABS(E61)&gt;20,IF(E61&lt;0,"&gt;","&lt;"),""),"")))</f>
        <v>&lt;</v>
      </c>
      <c r="H61" s="70" t="str">
        <f aca="false">+'OTHER COSTS'!A7</f>
        <v>BSS diesel leak</v>
      </c>
      <c r="L61" s="186" t="n">
        <f aca="false">+'OTHER COSTS'!BT7</f>
        <v>4.5</v>
      </c>
      <c r="N61" s="178" t="s">
        <v>128</v>
      </c>
      <c r="P61" s="54"/>
      <c r="Q61" s="54"/>
      <c r="R61" s="54"/>
      <c r="S61" s="54" t="s">
        <v>129</v>
      </c>
      <c r="T61" s="179" t="n">
        <f aca="false">DSUM($D$55:$F$121,1,AA56:AA57)</f>
        <v>40</v>
      </c>
      <c r="X61" s="110"/>
      <c r="Y61" s="110"/>
    </row>
    <row r="62" customFormat="false" ht="10" hidden="false" customHeight="false" outlineLevel="0" collapsed="false">
      <c r="A62" s="180" t="s">
        <v>130</v>
      </c>
      <c r="C62" s="134" t="n">
        <f aca="false">+MAINTENANCE!BU11</f>
        <v>12.43</v>
      </c>
      <c r="D62" s="181" t="n">
        <v>20</v>
      </c>
      <c r="E62" s="176" t="n">
        <f aca="false">D62-C62</f>
        <v>7.57</v>
      </c>
      <c r="F62" s="177" t="s">
        <v>112</v>
      </c>
      <c r="G62" s="70" t="str">
        <f aca="false">IF(F62="X","*",IF(OR(F62="P",F62="N"),"",IF(ABS(E62/(D62+0.001))&gt;$J$1,IF(ABS(E62)&gt;20,IF(E62&lt;0,"&gt;","&lt;"),""),"")))</f>
        <v/>
      </c>
      <c r="H62" s="70" t="str">
        <f aca="false">+'OTHER COSTS'!A8</f>
        <v>BSS CO detector for Kitchen as advised by Inspector</v>
      </c>
      <c r="L62" s="186" t="n">
        <f aca="false">+'OTHER COSTS'!BT8</f>
        <v>18.99</v>
      </c>
      <c r="N62" s="187" t="s">
        <v>131</v>
      </c>
      <c r="T62" s="188"/>
      <c r="V62" s="92"/>
      <c r="W62" s="92"/>
    </row>
    <row r="63" customFormat="false" ht="7" hidden="false" customHeight="false" outlineLevel="0" collapsed="false">
      <c r="A63" s="180" t="s">
        <v>132</v>
      </c>
      <c r="C63" s="134" t="n">
        <f aca="false">+MAINTENANCE!BU12</f>
        <v>0</v>
      </c>
      <c r="D63" s="181" t="n">
        <v>15</v>
      </c>
      <c r="E63" s="176" t="n">
        <f aca="false">D63-C63</f>
        <v>15</v>
      </c>
      <c r="F63" s="177" t="s">
        <v>116</v>
      </c>
      <c r="G63" s="70" t="str">
        <f aca="false">IF(F63="X","*",IF(OR(F63="P",F63="N"),"",IF(ABS(E63/(D63+0.001))&gt;$J$1,IF(ABS(E63)&gt;20,IF(E63&lt;0,"&gt;","&lt;"),""),"")))</f>
        <v>*</v>
      </c>
      <c r="H63" s="70" t="str">
        <f aca="false">+'OTHER COSTS'!A9</f>
        <v>BSS 4 Stainless Steel Gas Pigtails</v>
      </c>
      <c r="L63" s="186" t="n">
        <f aca="false">+'OTHER COSTS'!BT9</f>
        <v>118.04</v>
      </c>
      <c r="N63" s="37" t="str">
        <f aca="true">IF(V63&gt;0,INDIRECT(W63),"")</f>
        <v/>
      </c>
      <c r="S63" s="37" t="str">
        <f aca="true">IF(V63&gt;0,INDIRECT(X63),"")</f>
        <v/>
      </c>
      <c r="T63" s="188" t="str">
        <f aca="true">IF(V63&gt;0,INDIRECT(Y63),"")</f>
        <v/>
      </c>
      <c r="V63" s="92"/>
      <c r="W63" s="92" t="str">
        <f aca="false">CONCATENATE("A",V63)</f>
        <v>A</v>
      </c>
      <c r="X63" s="37" t="str">
        <f aca="false">CONCATENATE("D",V63)</f>
        <v>D</v>
      </c>
      <c r="Y63" s="37" t="str">
        <f aca="false">CONCATENATE("E",V63)</f>
        <v>E</v>
      </c>
    </row>
    <row r="64" customFormat="false" ht="10" hidden="false" customHeight="false" outlineLevel="0" collapsed="false">
      <c r="A64" s="180" t="s">
        <v>133</v>
      </c>
      <c r="C64" s="134" t="n">
        <f aca="false">+MAINTENANCE!BU13</f>
        <v>0</v>
      </c>
      <c r="D64" s="181" t="n">
        <v>20</v>
      </c>
      <c r="E64" s="176" t="n">
        <f aca="false">D64-C64</f>
        <v>20</v>
      </c>
      <c r="F64" s="177" t="s">
        <v>116</v>
      </c>
      <c r="G64" s="70" t="str">
        <f aca="false">IF(F64="X","*",IF(OR(F64="P",F64="N"),"",IF(ABS(E64/(D64+0.001))&gt;$J$1,IF(ABS(E64)&gt;20,IF(E64&lt;0,"&gt;","&lt;"),""),"")))</f>
        <v>*</v>
      </c>
      <c r="H64" s="70" t="str">
        <f aca="false">+'OTHER COSTS'!A10</f>
        <v>BSS 2 Stainless Steel Gas Pigtails refund</v>
      </c>
      <c r="L64" s="186" t="n">
        <f aca="false">+'OTHER COSTS'!BT10</f>
        <v>-51.98</v>
      </c>
      <c r="N64" s="189" t="s">
        <v>134</v>
      </c>
      <c r="S64" s="190" t="s">
        <v>135</v>
      </c>
      <c r="T64" s="188" t="s">
        <v>136</v>
      </c>
      <c r="U64" s="37" t="n">
        <f aca="false">SUM(S65:S77)</f>
        <v>189</v>
      </c>
      <c r="V64" s="92"/>
      <c r="W64" s="92"/>
    </row>
    <row r="65" customFormat="false" ht="7" hidden="false" customHeight="false" outlineLevel="0" collapsed="false">
      <c r="A65" s="180" t="s">
        <v>137</v>
      </c>
      <c r="C65" s="134" t="n">
        <f aca="false">+MAINTENANCE!BU14</f>
        <v>0.35</v>
      </c>
      <c r="D65" s="181" t="n">
        <v>5</v>
      </c>
      <c r="E65" s="176" t="n">
        <f aca="false">D65-C65</f>
        <v>4.65</v>
      </c>
      <c r="F65" s="177" t="s">
        <v>112</v>
      </c>
      <c r="G65" s="70" t="str">
        <f aca="false">IF(F65="X","*",IF(OR(F65="P",F65="N"),"",IF(ABS(E65/(D65+0.001))&gt;$J$1,IF(ABS(E65)&gt;20,IF(E65&lt;0,"&gt;","&lt;"),""),"")))</f>
        <v/>
      </c>
      <c r="H65" s="70" t="str">
        <f aca="false">+'OTHER COSTS'!A11</f>
        <v>BSS 2 rubber hose pigtails</v>
      </c>
      <c r="L65" s="186" t="n">
        <f aca="false">+'OTHER COSTS'!BT11</f>
        <v>19.8</v>
      </c>
      <c r="N65" s="37" t="str">
        <f aca="true">IF(V65&gt;0,INDIRECT(W65),"")</f>
        <v>Replace pillows (201835 2 needed)</v>
      </c>
      <c r="S65" s="110" t="n">
        <f aca="true">IF(V65&gt;0,INDIRECT(X65),"")</f>
        <v>30</v>
      </c>
      <c r="T65" s="188"/>
      <c r="V65" s="92" t="n">
        <v>59</v>
      </c>
      <c r="W65" s="37" t="str">
        <f aca="false">CONCATENATE("A",V65)</f>
        <v>A59</v>
      </c>
      <c r="X65" s="37" t="str">
        <f aca="false">CONCATENATE("D",V65)</f>
        <v>D59</v>
      </c>
      <c r="Y65" s="37" t="str">
        <f aca="false">CONCATENATE("E",V65)</f>
        <v>E59</v>
      </c>
    </row>
    <row r="66" customFormat="false" ht="7" hidden="false" customHeight="false" outlineLevel="0" collapsed="false">
      <c r="A66" s="180" t="s">
        <v>138</v>
      </c>
      <c r="C66" s="134" t="n">
        <f aca="false">+MAINTENANCE!BU15</f>
        <v>170</v>
      </c>
      <c r="D66" s="181" t="n">
        <v>200</v>
      </c>
      <c r="E66" s="176" t="n">
        <f aca="false">D66-C66</f>
        <v>30</v>
      </c>
      <c r="F66" s="177" t="s">
        <v>112</v>
      </c>
      <c r="G66" s="70" t="str">
        <f aca="false">IF(F66="X","*",IF(OR(F66="P",F66="N"),"",IF(ABS(E66/(D66+0.001))&gt;$J$1,IF(ABS(E66)&gt;20,IF(E66&lt;0,"&gt;","&lt;"),""),"")))</f>
        <v/>
      </c>
      <c r="H66" s="70" t="str">
        <f aca="false">+'OTHER COSTS'!A12</f>
        <v>Damp-proof bags for blankets &amp; pillows</v>
      </c>
      <c r="L66" s="186" t="n">
        <f aca="false">+'OTHER COSTS'!BT12</f>
        <v>39.96</v>
      </c>
      <c r="N66" s="37" t="str">
        <f aca="true">IF(V66&gt;0,INDIRECT(W66),"")</f>
        <v>Re-stock first aid kit as needed</v>
      </c>
      <c r="S66" s="110" t="n">
        <f aca="true">IF(V66&gt;0,INDIRECT(X66),"")</f>
        <v>15</v>
      </c>
      <c r="T66" s="188"/>
      <c r="V66" s="92" t="n">
        <v>63</v>
      </c>
      <c r="W66" s="37" t="str">
        <f aca="false">CONCATENATE("A",V66)</f>
        <v>A63</v>
      </c>
      <c r="X66" s="37" t="str">
        <f aca="false">CONCATENATE("D",V66)</f>
        <v>D63</v>
      </c>
      <c r="Y66" s="37" t="str">
        <f aca="false">CONCATENATE("E",V66)</f>
        <v>E63</v>
      </c>
    </row>
    <row r="67" customFormat="false" ht="9" hidden="false" customHeight="true" outlineLevel="0" collapsed="false">
      <c r="A67" s="180" t="s">
        <v>139</v>
      </c>
      <c r="C67" s="134" t="n">
        <f aca="false">+MAINTENANCE!BU16</f>
        <v>25.86</v>
      </c>
      <c r="D67" s="181" t="n">
        <v>26</v>
      </c>
      <c r="E67" s="176" t="n">
        <f aca="false">D67-C67</f>
        <v>0.140000000000001</v>
      </c>
      <c r="F67" s="177" t="s">
        <v>112</v>
      </c>
      <c r="G67" s="70" t="str">
        <f aca="false">IF(F67="X","*",IF(OR(F67="P",F67="N"),"",IF(ABS(E67/(D67+0.001))&gt;$J$1,IF(ABS(E67)&gt;20,IF(E67&lt;0,"&gt;","&lt;"),""),"")))</f>
        <v/>
      </c>
      <c r="H67" s="70" t="str">
        <f aca="false">+'OTHER COSTS'!A13</f>
        <v>Plumbing repair tape for leaking CH joint in front cabin</v>
      </c>
      <c r="L67" s="186" t="n">
        <f aca="false">+'OTHER COSTS'!BT13</f>
        <v>2.49</v>
      </c>
      <c r="N67" s="37" t="str">
        <f aca="true">IF(V67&gt;0,INDIRECT(W67),"")</f>
        <v>Restock CH antifreeze &amp; check water levels</v>
      </c>
      <c r="S67" s="110" t="n">
        <f aca="true">IF(V67&gt;0,INDIRECT(X67),"")</f>
        <v>20</v>
      </c>
      <c r="T67" s="191"/>
      <c r="V67" s="92" t="n">
        <v>64</v>
      </c>
      <c r="W67" s="37" t="str">
        <f aca="false">CONCATENATE("A",V67)</f>
        <v>A64</v>
      </c>
      <c r="X67" s="37" t="str">
        <f aca="false">CONCATENATE("D",V67)</f>
        <v>D64</v>
      </c>
      <c r="Y67" s="37" t="str">
        <f aca="false">CONCATENATE("E",V67)</f>
        <v>E64</v>
      </c>
    </row>
    <row r="68" customFormat="false" ht="7" hidden="false" customHeight="false" outlineLevel="0" collapsed="false">
      <c r="A68" s="192" t="s">
        <v>140</v>
      </c>
      <c r="C68" s="134" t="n">
        <f aca="false">+MAINTENANCE!BU17</f>
        <v>0</v>
      </c>
      <c r="D68" s="193"/>
      <c r="E68" s="176" t="n">
        <f aca="false">D68-C68</f>
        <v>0</v>
      </c>
      <c r="F68" s="177"/>
      <c r="G68" s="70" t="str">
        <f aca="false">IF(F68="X","*",IF(OR(F68="P",F68="N"),"",IF(ABS(E68/(D68+0.001))&gt;$J$1,IF(ABS(E68)&gt;20,IF(E68&lt;0,"&gt;","&lt;"),""),"")))</f>
        <v/>
      </c>
      <c r="H68" s="70" t="str">
        <f aca="false">+'OTHER COSTS'!A14</f>
        <v>replacement Draper Hex bits</v>
      </c>
      <c r="L68" s="186" t="n">
        <f aca="false">+'OTHER COSTS'!BT14</f>
        <v>12.5</v>
      </c>
      <c r="N68" s="37" t="str">
        <f aca="true">IF(V68&gt;0,INDIRECT(W68),"")</f>
        <v>Make a new cover for the rear steps</v>
      </c>
      <c r="S68" s="37" t="n">
        <f aca="true">IF(V68&gt;0,INDIRECT(X68),"")</f>
        <v>20</v>
      </c>
      <c r="T68" s="118"/>
      <c r="V68" s="92" t="n">
        <v>74</v>
      </c>
      <c r="W68" s="37" t="str">
        <f aca="false">CONCATENATE("A",V68)</f>
        <v>A74</v>
      </c>
      <c r="X68" s="37" t="str">
        <f aca="false">CONCATENATE("D",V68)</f>
        <v>D74</v>
      </c>
      <c r="Y68" s="37" t="str">
        <f aca="false">CONCATENATE("E",V68)</f>
        <v>E74</v>
      </c>
    </row>
    <row r="69" customFormat="false" ht="7" hidden="false" customHeight="false" outlineLevel="0" collapsed="false">
      <c r="A69" s="180" t="s">
        <v>141</v>
      </c>
      <c r="C69" s="134" t="n">
        <f aca="false">+MAINTENANCE!BU18</f>
        <v>733.92</v>
      </c>
      <c r="D69" s="181" t="n">
        <v>560</v>
      </c>
      <c r="E69" s="176" t="n">
        <f aca="false">D69-C69</f>
        <v>-173.92</v>
      </c>
      <c r="F69" s="177" t="s">
        <v>112</v>
      </c>
      <c r="G69" s="70" t="str">
        <f aca="false">IF(F69="X","*",IF(OR(F69="P",F69="N"),"",IF(ABS(E69/(D69+0.001))&gt;$J$1,IF(ABS(E69)&gt;20,IF(E69&lt;0,"&gt;","&lt;"),""),"")))</f>
        <v>&gt;</v>
      </c>
      <c r="H69" s="70" t="str">
        <f aca="false">+'OTHER COSTS'!A15</f>
        <v>stern seat repair</v>
      </c>
      <c r="L69" s="186" t="n">
        <f aca="false">+'OTHER COSTS'!BT15</f>
        <v>2.4</v>
      </c>
      <c r="N69" s="37" t="str">
        <f aca="true">IF(V69&gt;0,INDIRECT(W69),"")</f>
        <v>Re-paint boiler</v>
      </c>
      <c r="S69" s="110" t="n">
        <f aca="true">IF(V69&gt;0,INDIRECT(X69),"")</f>
        <v>0</v>
      </c>
      <c r="T69" s="188"/>
      <c r="V69" s="92" t="n">
        <v>75</v>
      </c>
      <c r="W69" s="37" t="str">
        <f aca="false">CONCATENATE("A",V69)</f>
        <v>A75</v>
      </c>
      <c r="X69" s="37" t="str">
        <f aca="false">CONCATENATE("D",V69)</f>
        <v>D75</v>
      </c>
      <c r="Y69" s="37" t="str">
        <f aca="false">CONCATENATE("E",V69)</f>
        <v>E75</v>
      </c>
    </row>
    <row r="70" customFormat="false" ht="7" hidden="false" customHeight="false" outlineLevel="0" collapsed="false">
      <c r="A70" s="180" t="s">
        <v>142</v>
      </c>
      <c r="C70" s="134" t="n">
        <f aca="false">+MAINTENANCE!BU19</f>
        <v>1315.54</v>
      </c>
      <c r="D70" s="181" t="n">
        <v>1000</v>
      </c>
      <c r="E70" s="176" t="n">
        <f aca="false">D70-C70</f>
        <v>-315.54</v>
      </c>
      <c r="F70" s="177" t="s">
        <v>112</v>
      </c>
      <c r="G70" s="70" t="str">
        <f aca="false">IF(F70="X","*",IF(OR(F70="P",F70="N"),"",IF(ABS(E70/(D70+0.001))&gt;$J$1,IF(ABS(E70)&gt;20,IF(E70&lt;0,"&gt;","&lt;"),""),"")))</f>
        <v>&gt;</v>
      </c>
      <c r="H70" s="70" t="str">
        <f aca="false">+'OTHER COSTS'!A16</f>
        <v>B&amp;Q absorbant rolls for various jobs</v>
      </c>
      <c r="L70" s="186" t="n">
        <f aca="false">+'OTHER COSTS'!BT16</f>
        <v>2.98</v>
      </c>
      <c r="N70" s="37" t="str">
        <f aca="true">IF(V70&gt;0,INDIRECT(W70),"")</f>
        <v>Varnish/replace/discard shelf in  wardrobe.</v>
      </c>
      <c r="S70" s="110" t="n">
        <f aca="true">IF(V70&gt;0,INDIRECT(X70),"")</f>
        <v>0</v>
      </c>
      <c r="T70" s="188"/>
      <c r="V70" s="92" t="n">
        <v>77</v>
      </c>
      <c r="W70" s="37" t="str">
        <f aca="false">CONCATENATE("A",V70)</f>
        <v>A77</v>
      </c>
      <c r="X70" s="37" t="str">
        <f aca="false">CONCATENATE("D",V70)</f>
        <v>D77</v>
      </c>
      <c r="Y70" s="37" t="str">
        <f aca="false">CONCATENATE("E",V70)</f>
        <v>E77</v>
      </c>
    </row>
    <row r="71" customFormat="false" ht="7" hidden="false" customHeight="false" outlineLevel="0" collapsed="false">
      <c r="A71" s="180" t="s">
        <v>143</v>
      </c>
      <c r="C71" s="134" t="n">
        <f aca="false">+MAINTENANCE!BU20</f>
        <v>0</v>
      </c>
      <c r="D71" s="181" t="n">
        <v>0</v>
      </c>
      <c r="E71" s="176" t="n">
        <f aca="false">D71-C71</f>
        <v>0</v>
      </c>
      <c r="F71" s="177" t="s">
        <v>112</v>
      </c>
      <c r="G71" s="70" t="str">
        <f aca="false">IF(F71="X","*",IF(OR(F71="P",F71="N"),"",IF(ABS(E71/(D71+0.001))&gt;$J$1,IF(ABS(E71)&gt;20,IF(E71&lt;0,"&gt;","&lt;"),""),"")))</f>
        <v/>
      </c>
      <c r="H71" s="70" t="str">
        <f aca="false">+'OTHER COSTS'!A17</f>
        <v>Blender &amp; mini chopper</v>
      </c>
      <c r="L71" s="186" t="n">
        <f aca="false">+'OTHER COSTS'!BT17</f>
        <v>36.14</v>
      </c>
      <c r="N71" s="37" t="str">
        <f aca="true">IF(V71&gt;0,INDIRECT(W71),"")</f>
        <v>Replace anchor rope</v>
      </c>
      <c r="S71" s="110" t="n">
        <f aca="true">IF(V71&gt;0,INDIRECT(X71),"")</f>
        <v>50</v>
      </c>
      <c r="T71" s="188"/>
      <c r="V71" s="92" t="n">
        <v>79</v>
      </c>
      <c r="W71" s="37" t="str">
        <f aca="false">CONCATENATE("A",V71)</f>
        <v>A79</v>
      </c>
      <c r="X71" s="37" t="str">
        <f aca="false">CONCATENATE("D",V71)</f>
        <v>D79</v>
      </c>
      <c r="Y71" s="37" t="str">
        <f aca="false">CONCATENATE("E",V71)</f>
        <v>E79</v>
      </c>
    </row>
    <row r="72" customFormat="false" ht="7" hidden="false" customHeight="false" outlineLevel="0" collapsed="false">
      <c r="A72" s="180" t="s">
        <v>144</v>
      </c>
      <c r="C72" s="134" t="n">
        <f aca="false">+MAINTENANCE!BU21</f>
        <v>46.24</v>
      </c>
      <c r="D72" s="181" t="n">
        <v>100</v>
      </c>
      <c r="E72" s="176" t="n">
        <f aca="false">D72-C72</f>
        <v>53.76</v>
      </c>
      <c r="F72" s="177" t="s">
        <v>112</v>
      </c>
      <c r="G72" s="70" t="str">
        <f aca="false">IF(F72="X","*",IF(OR(F72="P",F72="N"),"",IF(ABS(E72/(D72+0.001))&gt;$J$1,IF(ABS(E72)&gt;20,IF(E72&lt;0,"&gt;","&lt;"),""),"")))</f>
        <v>&lt;</v>
      </c>
      <c r="H72" s="70" t="str">
        <f aca="false">+'OTHER COSTS'!A18</f>
        <v>Stamps to post Alperton Keys</v>
      </c>
      <c r="L72" s="186" t="n">
        <f aca="false">+'OTHER COSTS'!BT18</f>
        <v>4.36</v>
      </c>
      <c r="N72" s="37" t="str">
        <f aca="true">IF(V72&gt;0,INDIRECT(W72),"")</f>
        <v>Replace or repair front fender</v>
      </c>
      <c r="S72" s="110" t="n">
        <f aca="true">IF(V72&gt;0,INDIRECT(X72),"")</f>
        <v>20</v>
      </c>
      <c r="T72" s="188"/>
      <c r="V72" s="92" t="n">
        <v>80</v>
      </c>
      <c r="W72" s="37" t="str">
        <f aca="false">CONCATENATE("A",V72)</f>
        <v>A80</v>
      </c>
      <c r="X72" s="37" t="str">
        <f aca="false">CONCATENATE("D",V72)</f>
        <v>D80</v>
      </c>
      <c r="Y72" s="37" t="str">
        <f aca="false">CONCATENATE("E",V72)</f>
        <v>E80</v>
      </c>
    </row>
    <row r="73" customFormat="false" ht="7" hidden="false" customHeight="false" outlineLevel="0" collapsed="false">
      <c r="A73" s="180" t="s">
        <v>145</v>
      </c>
      <c r="C73" s="134" t="n">
        <f aca="false">+MAINTENANCE!BU22</f>
        <v>0</v>
      </c>
      <c r="D73" s="181" t="n">
        <v>40</v>
      </c>
      <c r="E73" s="176" t="n">
        <f aca="false">D73-C73</f>
        <v>40</v>
      </c>
      <c r="F73" s="177" t="s">
        <v>118</v>
      </c>
      <c r="G73" s="70" t="str">
        <f aca="false">IF(F73="X","*",IF(OR(F73="P",F73="N"),"",IF(ABS(E73/(D73+0.001))&gt;$J$1,IF(ABS(E73)&gt;20,IF(E73&lt;0,"&gt;","&lt;"),""),"")))</f>
        <v/>
      </c>
      <c r="H73" s="70" t="str">
        <f aca="false">+'OTHER COSTS'!A19</f>
        <v>Alperton keys</v>
      </c>
      <c r="K73" s="194"/>
      <c r="L73" s="186" t="n">
        <f aca="false">+'OTHER COSTS'!BT19</f>
        <v>48</v>
      </c>
      <c r="N73" s="37" t="str">
        <f aca="true">IF(V73&gt;0,INDIRECT(W73),"")</f>
        <v>Replace or repair front loo light</v>
      </c>
      <c r="S73" s="110" t="n">
        <f aca="true">IF(V73&gt;0,INDIRECT(X73),"")</f>
        <v>0</v>
      </c>
      <c r="T73" s="188"/>
      <c r="V73" s="92" t="n">
        <v>81</v>
      </c>
      <c r="W73" s="37" t="str">
        <f aca="false">CONCATENATE("A",V73)</f>
        <v>A81</v>
      </c>
      <c r="X73" s="37" t="str">
        <f aca="false">CONCATENATE("D",V73)</f>
        <v>D81</v>
      </c>
      <c r="Y73" s="37" t="str">
        <f aca="false">CONCATENATE("E",V73)</f>
        <v>E81</v>
      </c>
    </row>
    <row r="74" customFormat="false" ht="7" hidden="false" customHeight="false" outlineLevel="0" collapsed="false">
      <c r="A74" s="180" t="s">
        <v>146</v>
      </c>
      <c r="C74" s="134" t="n">
        <f aca="false">+MAINTENANCE!BU23</f>
        <v>0</v>
      </c>
      <c r="D74" s="181" t="n">
        <v>20</v>
      </c>
      <c r="E74" s="176" t="n">
        <f aca="false">D74-C74</f>
        <v>20</v>
      </c>
      <c r="F74" s="177" t="s">
        <v>117</v>
      </c>
      <c r="G74" s="70" t="str">
        <f aca="false">IF(F74="X","*",IF(OR(F74="P",F74="N"),"",IF(ABS(E74/(D74+0.001))&gt;$J$1,IF(ABS(E74)&gt;20,IF(E74&lt;0,"&gt;","&lt;"),""),"")))</f>
        <v/>
      </c>
      <c r="H74" s="70" t="s">
        <v>147</v>
      </c>
      <c r="K74" s="194" t="s">
        <v>148</v>
      </c>
      <c r="L74" s="186" t="n">
        <v>-48</v>
      </c>
      <c r="N74" s="37" t="str">
        <f aca="true">IF(V74&gt;0,INDIRECT(W74),"")</f>
        <v>Front cabin light by door on half power</v>
      </c>
      <c r="S74" s="110" t="n">
        <f aca="true">IF(V74&gt;0,INDIRECT(X74),"")</f>
        <v>4</v>
      </c>
      <c r="T74" s="188"/>
      <c r="V74" s="92" t="n">
        <v>82</v>
      </c>
      <c r="W74" s="37" t="str">
        <f aca="false">CONCATENATE("A",V74)</f>
        <v>A82</v>
      </c>
      <c r="X74" s="37" t="str">
        <f aca="false">CONCATENATE("D",V74)</f>
        <v>D82</v>
      </c>
      <c r="Y74" s="37" t="str">
        <f aca="false">CONCATENATE("E",V74)</f>
        <v>E82</v>
      </c>
    </row>
    <row r="75" customFormat="false" ht="8.25" hidden="false" customHeight="true" outlineLevel="0" collapsed="false">
      <c r="A75" s="195" t="s">
        <v>149</v>
      </c>
      <c r="C75" s="134" t="n">
        <f aca="false">+MAINTENANCE!BU24</f>
        <v>0</v>
      </c>
      <c r="D75" s="193" t="n">
        <v>0</v>
      </c>
      <c r="E75" s="176" t="n">
        <f aca="false">D75-C75</f>
        <v>0</v>
      </c>
      <c r="F75" s="177" t="s">
        <v>112</v>
      </c>
      <c r="G75" s="70" t="str">
        <f aca="false">IF(F75="X","*",IF(OR(F75="P",F75="N"),"",IF(ABS(E75/(D75+0.001))&gt;$J$1,IF(ABS(E75)&gt;20,IF(E75&lt;0,"&gt;","&lt;"),""),"")))</f>
        <v/>
      </c>
      <c r="H75" s="70" t="str">
        <f aca="false">+'OTHER COSTS'!A20</f>
        <v>Special rebate of NP charge to recognise Sue's flooring efforts</v>
      </c>
      <c r="L75" s="186" t="n">
        <f aca="false">+'OTHER COSTS'!BT20</f>
        <v>60</v>
      </c>
      <c r="N75" s="37" t="str">
        <f aca="true">IF(V75&gt;0,INDIRECT(W75),"")</f>
        <v>Touch up blacking above waterline hull if possible)</v>
      </c>
      <c r="S75" s="37" t="n">
        <f aca="true">IF(V75&gt;0,INDIRECT(X75),"")</f>
        <v>0</v>
      </c>
      <c r="T75" s="118"/>
      <c r="V75" s="92" t="n">
        <v>89</v>
      </c>
      <c r="W75" s="37" t="str">
        <f aca="false">CONCATENATE("A",V75)</f>
        <v>A89</v>
      </c>
      <c r="X75" s="37" t="str">
        <f aca="false">CONCATENATE("D",V75)</f>
        <v>D89</v>
      </c>
      <c r="Y75" s="37" t="str">
        <f aca="false">CONCATENATE("E",V75)</f>
        <v>E89</v>
      </c>
    </row>
    <row r="76" customFormat="false" ht="8.25" hidden="false" customHeight="true" outlineLevel="0" collapsed="false">
      <c r="A76" s="180" t="s">
        <v>150</v>
      </c>
      <c r="C76" s="134" t="n">
        <f aca="false">+MAINTENANCE!BU25</f>
        <v>55</v>
      </c>
      <c r="D76" s="181" t="n">
        <v>50</v>
      </c>
      <c r="E76" s="176" t="n">
        <f aca="false">D76-C76</f>
        <v>-5</v>
      </c>
      <c r="F76" s="196" t="s">
        <v>115</v>
      </c>
      <c r="G76" s="70" t="str">
        <f aca="false">IF(F76="X","*",IF(OR(F76="P",F76="N"),"",IF(ABS(E76/(D76+0.001))&gt;$J$1,IF(ABS(E76)&gt;20,IF(E76&lt;0,"&gt;","&lt;"),""),"")))</f>
        <v/>
      </c>
      <c r="H76" s="70" t="str">
        <f aca="false">+'OTHER COSTS'!A21</f>
        <v>Storage box for pan lids</v>
      </c>
      <c r="L76" s="186" t="n">
        <f aca="false">+'OTHER COSTS'!BT21</f>
        <v>3</v>
      </c>
      <c r="N76" s="37" t="str">
        <f aca="true">IF(V76&gt;0,INDIRECT(W76),"")</f>
        <v>Repair rear bulk head where corroded.through</v>
      </c>
      <c r="S76" s="37" t="n">
        <f aca="true">IF(V76&gt;0,INDIRECT(X76),"")</f>
        <v>20</v>
      </c>
      <c r="T76" s="118"/>
      <c r="V76" s="92" t="n">
        <v>90</v>
      </c>
      <c r="W76" s="37" t="str">
        <f aca="false">CONCATENATE("A",V76)</f>
        <v>A90</v>
      </c>
      <c r="X76" s="37" t="str">
        <f aca="false">CONCATENATE("D",V76)</f>
        <v>D90</v>
      </c>
      <c r="Y76" s="37" t="str">
        <f aca="false">CONCATENATE("E",V76)</f>
        <v>E90</v>
      </c>
    </row>
    <row r="77" customFormat="false" ht="9.75" hidden="false" customHeight="true" outlineLevel="0" collapsed="false">
      <c r="A77" s="180" t="s">
        <v>151</v>
      </c>
      <c r="C77" s="134" t="n">
        <f aca="false">+MAINTENANCE!BU26</f>
        <v>0</v>
      </c>
      <c r="D77" s="181" t="n">
        <v>0</v>
      </c>
      <c r="E77" s="176" t="n">
        <f aca="false">D77-C77</f>
        <v>0</v>
      </c>
      <c r="F77" s="177" t="s">
        <v>117</v>
      </c>
      <c r="G77" s="70" t="str">
        <f aca="false">IF(F77="X","*",IF(OR(F77="P",F77="N"),"",IF(ABS(E77/(D77+0.001))&gt;$J$1,IF(ABS(E77)&gt;20,IF(E77&lt;0,"&gt;","&lt;"),""),"")))</f>
        <v/>
      </c>
      <c r="H77" s="70" t="str">
        <f aca="false">+'OTHER COSTS'!A22</f>
        <v>Starter solenoid repair kit</v>
      </c>
      <c r="L77" s="186" t="n">
        <f aca="false">+'OTHER COSTS'!BT22</f>
        <v>8</v>
      </c>
      <c r="N77" s="37" t="str">
        <f aca="true">IF(V77&gt;0,INDIRECT(W77),"")</f>
        <v>Secure edging to counter boards</v>
      </c>
      <c r="S77" s="37" t="n">
        <f aca="true">IF(V77&gt;0,INDIRECT(X77),"")</f>
        <v>10</v>
      </c>
      <c r="T77" s="118"/>
      <c r="V77" s="92" t="n">
        <v>98</v>
      </c>
      <c r="W77" s="37" t="str">
        <f aca="false">CONCATENATE("A",V77)</f>
        <v>A98</v>
      </c>
      <c r="X77" s="37" t="str">
        <f aca="false">CONCATENATE("D",V77)</f>
        <v>D98</v>
      </c>
      <c r="Y77" s="37" t="str">
        <f aca="false">CONCATENATE("E",V77)</f>
        <v>E98</v>
      </c>
    </row>
    <row r="78" customFormat="false" ht="8.25" hidden="false" customHeight="true" outlineLevel="0" collapsed="false">
      <c r="A78" s="180" t="s">
        <v>152</v>
      </c>
      <c r="C78" s="134" t="n">
        <f aca="false">+MAINTENANCE!BU27</f>
        <v>0.8</v>
      </c>
      <c r="D78" s="181" t="n">
        <v>5</v>
      </c>
      <c r="E78" s="176" t="n">
        <f aca="false">D78-C78</f>
        <v>4.2</v>
      </c>
      <c r="F78" s="177" t="s">
        <v>112</v>
      </c>
      <c r="G78" s="70" t="str">
        <f aca="false">IF(F78="X","*",IF(OR(F78="P",F78="N"),"",IF(ABS(E78/(D78+0.001))&gt;$J$1,IF(ABS(E78)&gt;20,IF(E78&lt;0,"&gt;","&lt;"),""),"")))</f>
        <v/>
      </c>
      <c r="H78" s="70" t="str">
        <f aca="false">+'OTHER COSTS'!A23</f>
        <v>Starter push button</v>
      </c>
      <c r="L78" s="186" t="n">
        <f aca="false">+'OTHER COSTS'!BT23</f>
        <v>2.2</v>
      </c>
      <c r="N78" s="37" t="str">
        <f aca="true">IF(V78&gt;0,INDIRECT(W78),"")</f>
        <v/>
      </c>
      <c r="S78" s="37" t="str">
        <f aca="true">IF(V78&gt;0,INDIRECT(X78),"")</f>
        <v/>
      </c>
      <c r="T78" s="118"/>
      <c r="W78" s="37" t="str">
        <f aca="false">CONCATENATE("A",V78)</f>
        <v>A</v>
      </c>
      <c r="X78" s="37" t="str">
        <f aca="false">CONCATENATE("D",V78)</f>
        <v>D</v>
      </c>
    </row>
    <row r="79" customFormat="false" ht="8.25" hidden="false" customHeight="true" outlineLevel="0" collapsed="false">
      <c r="A79" s="180" t="s">
        <v>153</v>
      </c>
      <c r="C79" s="134" t="n">
        <f aca="false">+MAINTENANCE!BU28</f>
        <v>0</v>
      </c>
      <c r="D79" s="181" t="n">
        <v>50</v>
      </c>
      <c r="E79" s="176" t="n">
        <f aca="false">D79-C79</f>
        <v>50</v>
      </c>
      <c r="F79" s="177" t="s">
        <v>117</v>
      </c>
      <c r="G79" s="70" t="str">
        <f aca="false">IF(F79="X","*",IF(OR(F79="P",F79="N"),"",IF(ABS(E79/(D79+0.001))&gt;$J$1,IF(ABS(E79)&gt;20,IF(E79&lt;0,"&gt;","&lt;"),""),"")))</f>
        <v/>
      </c>
      <c r="H79" s="70" t="str">
        <f aca="false">+'OTHER COSTS'!A24</f>
        <v>Cables for remote starter</v>
      </c>
      <c r="L79" s="186" t="n">
        <f aca="false">+'OTHER COSTS'!BT24</f>
        <v>6</v>
      </c>
    </row>
    <row r="80" customFormat="false" ht="8.25" hidden="false" customHeight="true" outlineLevel="0" collapsed="false">
      <c r="A80" s="180" t="s">
        <v>154</v>
      </c>
      <c r="C80" s="134" t="n">
        <f aca="false">+MAINTENANCE!BU29</f>
        <v>0</v>
      </c>
      <c r="D80" s="193" t="n">
        <v>20</v>
      </c>
      <c r="E80" s="176" t="n">
        <f aca="false">D80-C80</f>
        <v>20</v>
      </c>
      <c r="F80" s="177" t="s">
        <v>117</v>
      </c>
      <c r="G80" s="70" t="str">
        <f aca="false">IF(F80="X","*",IF(OR(F80="P",F80="N"),"",IF(ABS(E80/(D80+0.001))&gt;$J$1,IF(ABS(E80)&gt;20,IF(E80&lt;0,"&gt;","&lt;"),""),"")))</f>
        <v/>
      </c>
      <c r="H80" s="70" t="str">
        <f aca="false">+'OTHER COSTS'!A25</f>
        <v>Olympic.me.uk domain renewal for another 2 years</v>
      </c>
      <c r="L80" s="186" t="n">
        <f aca="false">+'OTHER COSTS'!BT25</f>
        <v>23.98</v>
      </c>
      <c r="N80" s="189" t="str">
        <f aca="false">CONCATENATE("Completed jobs significantly under budget (&lt;",$J$1*100,"%) ")</f>
        <v>Completed jobs significantly under budget (&lt;25%) </v>
      </c>
      <c r="T80" s="191" t="s">
        <v>155</v>
      </c>
      <c r="U80" s="37" t="n">
        <f aca="false">SUM(T81:T84)</f>
        <v>208.96</v>
      </c>
      <c r="V80" s="92"/>
    </row>
    <row r="81" customFormat="false" ht="7" hidden="false" customHeight="false" outlineLevel="0" collapsed="false">
      <c r="A81" s="180" t="s">
        <v>156</v>
      </c>
      <c r="C81" s="134" t="n">
        <f aca="false">+MAINTENANCE!BU30</f>
        <v>0</v>
      </c>
      <c r="D81" s="181" t="n">
        <v>0</v>
      </c>
      <c r="E81" s="176" t="n">
        <f aca="false">D81-C81</f>
        <v>0</v>
      </c>
      <c r="F81" s="177" t="s">
        <v>117</v>
      </c>
      <c r="G81" s="70" t="str">
        <f aca="false">IF(F81="X","*",IF(OR(F81="P",F81="N"),"",IF(ABS(E81/(D81+0.001))&gt;$J$1,IF(ABS(E81)&gt;20,IF(E81&lt;0,"&gt;","&lt;"),""),"")))</f>
        <v/>
      </c>
      <c r="H81" s="70" t="str">
        <f aca="false">+'OTHER COSTS'!A26</f>
        <v>O-rings for water filter</v>
      </c>
      <c r="L81" s="186" t="n">
        <f aca="false">+'OTHER COSTS'!BT26</f>
        <v>5.21</v>
      </c>
      <c r="N81" s="37" t="str">
        <f aca="true">IF(V81&gt;0,INDIRECT(W81),"")</f>
        <v>Working w/e food </v>
      </c>
      <c r="S81" s="37" t="n">
        <f aca="true">IF(V81&gt;0,INDIRECT(X81),"")</f>
        <v>70</v>
      </c>
      <c r="T81" s="118" t="n">
        <f aca="true">IF(V81&gt;0,INDIRECT(Y81),"")</f>
        <v>70</v>
      </c>
      <c r="V81" s="92" t="n">
        <v>57</v>
      </c>
      <c r="W81" s="37" t="str">
        <f aca="false">CONCATENATE("A",V81)</f>
        <v>A57</v>
      </c>
      <c r="X81" s="37" t="str">
        <f aca="false">CONCATENATE("D",V81)</f>
        <v>D57</v>
      </c>
      <c r="Y81" s="37" t="str">
        <f aca="false">CONCATENATE("E",V81)</f>
        <v>E57</v>
      </c>
    </row>
    <row r="82" customFormat="false" ht="8.25" hidden="false" customHeight="true" outlineLevel="0" collapsed="false">
      <c r="A82" s="180" t="s">
        <v>157</v>
      </c>
      <c r="C82" s="134" t="n">
        <f aca="false">+MAINTENANCE!BU31</f>
        <v>0</v>
      </c>
      <c r="D82" s="181" t="n">
        <v>4</v>
      </c>
      <c r="E82" s="176" t="n">
        <f aca="false">D82-C82</f>
        <v>4</v>
      </c>
      <c r="F82" s="177" t="s">
        <v>117</v>
      </c>
      <c r="G82" s="70" t="str">
        <f aca="false">IF(F82="X","*",IF(OR(F82="P",F82="N"),"",IF(ABS(E82/(D82+0.001))&gt;$J$1,IF(ABS(E82)&gt;20,IF(E82&lt;0,"&gt;","&lt;"),""),"")))</f>
        <v/>
      </c>
      <c r="H82" s="70" t="str">
        <f aca="false">+'OTHER COSTS'!A27</f>
        <v>8 keys for Alperton</v>
      </c>
      <c r="L82" s="186" t="n">
        <f aca="false">+'OTHER COSTS'!BT27</f>
        <v>48</v>
      </c>
      <c r="N82" s="37" t="str">
        <f aca="true">IF(V82&gt;0,INDIRECT(W82),"")</f>
        <v>Restock water filters &amp; Freezeban</v>
      </c>
      <c r="S82" s="37" t="n">
        <f aca="true">IF(V82&gt;0,INDIRECT(X82),"")</f>
        <v>70</v>
      </c>
      <c r="T82" s="118" t="n">
        <f aca="true">IF(V82&gt;0,INDIRECT(Y82),"")</f>
        <v>50.2</v>
      </c>
      <c r="V82" s="92" t="n">
        <v>60</v>
      </c>
      <c r="W82" s="37" t="str">
        <f aca="false">CONCATENATE("A",V82)</f>
        <v>A60</v>
      </c>
      <c r="X82" s="37" t="str">
        <f aca="false">CONCATENATE("D",V82)</f>
        <v>D60</v>
      </c>
      <c r="Y82" s="37" t="str">
        <f aca="false">CONCATENATE("E",V82)</f>
        <v>E60</v>
      </c>
    </row>
    <row r="83" customFormat="false" ht="8.25" hidden="false" customHeight="true" outlineLevel="0" collapsed="false">
      <c r="A83" s="180" t="s">
        <v>158</v>
      </c>
      <c r="C83" s="134" t="n">
        <f aca="false">+MAINTENANCE!BU32</f>
        <v>0</v>
      </c>
      <c r="D83" s="181" t="n">
        <v>40</v>
      </c>
      <c r="E83" s="176" t="n">
        <f aca="false">D83-C83</f>
        <v>40</v>
      </c>
      <c r="F83" s="177" t="s">
        <v>117</v>
      </c>
      <c r="G83" s="70" t="str">
        <f aca="false">IF(F83="X","*",IF(OR(F83="P",F83="N"),"",IF(ABS(E83/(D83+0.001))&gt;$J$1,IF(ABS(E83)&gt;20,IF(E83&lt;0,"&gt;","&lt;"),""),"")))</f>
        <v/>
      </c>
      <c r="H83" s="70" t="str">
        <f aca="false">+'OTHER COSTS'!A28</f>
        <v>Thetford Bowl cleaner for toilets x2</v>
      </c>
      <c r="L83" s="186" t="n">
        <f aca="false">+'OTHER COSTS'!BT28</f>
        <v>13</v>
      </c>
      <c r="N83" s="37" t="str">
        <f aca="true">IF(V83&gt;0,INDIRECT(W83),"")</f>
        <v>Replace  any soft board as necessary</v>
      </c>
      <c r="S83" s="37" t="n">
        <f aca="true">IF(V83&gt;0,INDIRECT(X83),"")</f>
        <v>35</v>
      </c>
      <c r="T83" s="118" t="n">
        <f aca="true">IF(V83&gt;0,INDIRECT(Y83),"")</f>
        <v>35</v>
      </c>
      <c r="V83" s="92" t="n">
        <v>61</v>
      </c>
      <c r="W83" s="37" t="str">
        <f aca="false">CONCATENATE("A",V83)</f>
        <v>A61</v>
      </c>
      <c r="X83" s="37" t="str">
        <f aca="false">CONCATENATE("D",V83)</f>
        <v>D61</v>
      </c>
      <c r="Y83" s="37" t="str">
        <f aca="false">CONCATENATE("E",V83)</f>
        <v>E61</v>
      </c>
    </row>
    <row r="84" customFormat="false" ht="8.25" hidden="false" customHeight="true" outlineLevel="0" collapsed="false">
      <c r="A84" s="180" t="s">
        <v>159</v>
      </c>
      <c r="C84" s="134" t="n">
        <f aca="false">+MAINTENANCE!BU33</f>
        <v>3</v>
      </c>
      <c r="D84" s="181" t="n">
        <v>5</v>
      </c>
      <c r="E84" s="176" t="n">
        <f aca="false">D84-C84</f>
        <v>2</v>
      </c>
      <c r="F84" s="177" t="s">
        <v>112</v>
      </c>
      <c r="G84" s="70" t="str">
        <f aca="false">IF(F84="X","*",IF(OR(F84="P",F84="N"),"",IF(ABS(E84/(D84+0.001))&gt;$J$1,IF(ABS(E84)&gt;20,IF(E84&lt;0,"&gt;","&lt;"),""),"")))</f>
        <v/>
      </c>
      <c r="H84" s="123" t="s">
        <v>62</v>
      </c>
      <c r="I84" s="124"/>
      <c r="J84" s="124"/>
      <c r="K84" s="124"/>
      <c r="L84" s="197" t="n">
        <f aca="false">SUM(L60:L83)</f>
        <v>529.57</v>
      </c>
      <c r="N84" s="37" t="str">
        <f aca="true">IF(V84&gt;0,INDIRECT(W84),"")</f>
        <v>Improve closing of front door and seal. New lock?</v>
      </c>
      <c r="S84" s="37" t="n">
        <f aca="true">IF(V84&gt;0,INDIRECT(X84),"")</f>
        <v>100</v>
      </c>
      <c r="T84" s="118" t="n">
        <f aca="true">IF(V84&gt;0,INDIRECT(Y84),"")</f>
        <v>53.76</v>
      </c>
      <c r="V84" s="92" t="n">
        <v>72</v>
      </c>
      <c r="W84" s="37" t="str">
        <f aca="false">CONCATENATE("A",V84)</f>
        <v>A72</v>
      </c>
      <c r="X84" s="37" t="str">
        <f aca="false">CONCATENATE("D",V84)</f>
        <v>D72</v>
      </c>
      <c r="Y84" s="37" t="str">
        <f aca="false">CONCATENATE("E",V84)</f>
        <v>E72</v>
      </c>
    </row>
    <row r="85" customFormat="false" ht="11.65" hidden="false" customHeight="true" outlineLevel="0" collapsed="false">
      <c r="A85" s="180" t="s">
        <v>160</v>
      </c>
      <c r="C85" s="134" t="n">
        <f aca="false">+MAINTENANCE!BU34</f>
        <v>0</v>
      </c>
      <c r="D85" s="181" t="n">
        <v>0</v>
      </c>
      <c r="E85" s="176" t="n">
        <f aca="false">D85-C85</f>
        <v>0</v>
      </c>
      <c r="F85" s="177" t="s">
        <v>116</v>
      </c>
      <c r="G85" s="70" t="str">
        <f aca="false">IF(F85="X","*",IF(OR(F85="P",F85="N"),"",IF(ABS(E85/(D85+0.001))&gt;$J$1,IF(ABS(E85)&gt;20,IF(E85&lt;0,"&gt;","&lt;"),""),"")))</f>
        <v>*</v>
      </c>
      <c r="N85" s="37" t="str">
        <f aca="true">IF(V85&gt;0,INDIRECT(W85),"")</f>
        <v>Check/clean  window frames for rotting </v>
      </c>
      <c r="S85" s="37" t="n">
        <f aca="true">IF(V85&gt;0,INDIRECT(X85),"")</f>
        <v>25</v>
      </c>
      <c r="T85" s="118" t="n">
        <f aca="true">IF(V85&gt;0,INDIRECT(Y85),"")</f>
        <v>25</v>
      </c>
      <c r="V85" s="92" t="n">
        <v>87</v>
      </c>
      <c r="W85" s="37" t="str">
        <f aca="false">CONCATENATE("A",V85)</f>
        <v>A87</v>
      </c>
      <c r="X85" s="37" t="str">
        <f aca="false">CONCATENATE("D",V85)</f>
        <v>D87</v>
      </c>
      <c r="Y85" s="37" t="str">
        <f aca="false">CONCATENATE("E",V85)</f>
        <v>E87</v>
      </c>
    </row>
    <row r="86" customFormat="false" ht="8.25" hidden="false" customHeight="true" outlineLevel="0" collapsed="false">
      <c r="A86" s="180" t="s">
        <v>161</v>
      </c>
      <c r="C86" s="134" t="n">
        <f aca="false">+MAINTENANCE!BU35</f>
        <v>92.03</v>
      </c>
      <c r="D86" s="181" t="n">
        <v>100</v>
      </c>
      <c r="E86" s="176" t="n">
        <f aca="false">D86-C86</f>
        <v>7.97</v>
      </c>
      <c r="F86" s="177" t="s">
        <v>112</v>
      </c>
      <c r="G86" s="70" t="str">
        <f aca="false">IF(F86="X","*",IF(OR(F86="P",F86="N"),"",IF(ABS(E86/(D86+0.001))&gt;$J$1,IF(ABS(E86)&gt;20,IF(E86&lt;0,"&gt;","&lt;"),""),"")))</f>
        <v/>
      </c>
      <c r="H86" s="198" t="s">
        <v>162</v>
      </c>
      <c r="I86" s="198"/>
      <c r="J86" s="198"/>
      <c r="K86" s="199"/>
      <c r="L86" s="115" t="s">
        <v>62</v>
      </c>
      <c r="T86" s="118"/>
      <c r="V86" s="92"/>
    </row>
    <row r="87" customFormat="false" ht="11" hidden="false" customHeight="false" outlineLevel="0" collapsed="false">
      <c r="A87" s="180" t="s">
        <v>163</v>
      </c>
      <c r="C87" s="134" t="n">
        <f aca="false">+MAINTENANCE!BU36</f>
        <v>0</v>
      </c>
      <c r="D87" s="181" t="n">
        <v>25</v>
      </c>
      <c r="E87" s="176" t="n">
        <f aca="false">D87-C87</f>
        <v>25</v>
      </c>
      <c r="F87" s="177" t="s">
        <v>112</v>
      </c>
      <c r="G87" s="70" t="str">
        <f aca="false">IF(F87="X","*",IF(OR(F87="P",F87="N"),"",IF(ABS(E87/(D87+0.001))&gt;$J$1,IF(ABS(E87)&gt;20,IF(E87&lt;0,"&gt;","&lt;"),""),"")))</f>
        <v>&lt;</v>
      </c>
      <c r="H87" s="200"/>
      <c r="I87" s="200"/>
      <c r="J87" s="200"/>
      <c r="K87" s="201"/>
      <c r="L87" s="182"/>
      <c r="N87" s="189" t="str">
        <f aca="false">CONCATENATE("Completed jobs significantly over budget (&gt;",$J$1*100,"%)")</f>
        <v>Completed jobs significantly over budget (&gt;25%)</v>
      </c>
      <c r="S87" s="110"/>
      <c r="T87" s="191" t="s">
        <v>164</v>
      </c>
      <c r="U87" s="118" t="n">
        <f aca="false">SUM(T88:T89)</f>
        <v>-213.67</v>
      </c>
      <c r="V87" s="92"/>
    </row>
    <row r="88" customFormat="false" ht="7.5" hidden="false" customHeight="false" outlineLevel="0" collapsed="false">
      <c r="A88" s="180" t="s">
        <v>165</v>
      </c>
      <c r="C88" s="134" t="n">
        <f aca="false">+MAINTENANCE!BU37</f>
        <v>0</v>
      </c>
      <c r="D88" s="181" t="n">
        <v>5</v>
      </c>
      <c r="E88" s="176" t="n">
        <f aca="false">D88-C88</f>
        <v>5</v>
      </c>
      <c r="F88" s="177" t="s">
        <v>112</v>
      </c>
      <c r="G88" s="70" t="str">
        <f aca="false">IF(F88="X","*",IF(OR(F88="P",F88="N"),"",IF(ABS(E88/(D88+0.001))&gt;$J$1,IF(ABS(E88)&gt;20,IF(E88&lt;0,"&gt;","&lt;"),""),"")))</f>
        <v/>
      </c>
      <c r="H88" s="62" t="n">
        <f aca="false">+'OTHER COSTS'!A54</f>
        <v>0</v>
      </c>
      <c r="I88" s="63"/>
      <c r="J88" s="63"/>
      <c r="K88" s="63"/>
      <c r="L88" s="202" t="n">
        <f aca="false">+'OTHER COSTS'!BT54</f>
        <v>0</v>
      </c>
      <c r="N88" s="37" t="str">
        <f aca="true">IF(V88&gt;0,INDIRECT(W88),"")</f>
        <v>Restock diesel tonic and oil + fuel+ air filters</v>
      </c>
      <c r="S88" s="37" t="n">
        <f aca="true">IF(V88&gt;0,INDIRECT(X88),"")</f>
        <v>50</v>
      </c>
      <c r="T88" s="118" t="n">
        <f aca="true">IF(V88&gt;0,INDIRECT(Y88),"")</f>
        <v>-39.75</v>
      </c>
      <c r="V88" s="92" t="n">
        <v>58</v>
      </c>
      <c r="W88" s="37" t="str">
        <f aca="false">CONCATENATE("A",V88)</f>
        <v>A58</v>
      </c>
      <c r="X88" s="37" t="str">
        <f aca="false">CONCATENATE("D",V88)</f>
        <v>D58</v>
      </c>
      <c r="Y88" s="37" t="str">
        <f aca="false">CONCATENATE("E",V88)</f>
        <v>E58</v>
      </c>
    </row>
    <row r="89" customFormat="false" ht="8.25" hidden="false" customHeight="true" outlineLevel="0" collapsed="false">
      <c r="A89" s="180" t="s">
        <v>166</v>
      </c>
      <c r="C89" s="134" t="n">
        <f aca="false">+MAINTENANCE!BU38</f>
        <v>0</v>
      </c>
      <c r="D89" s="181" t="n">
        <v>0</v>
      </c>
      <c r="E89" s="176" t="n">
        <f aca="false">D89-C89</f>
        <v>0</v>
      </c>
      <c r="F89" s="177" t="s">
        <v>117</v>
      </c>
      <c r="G89" s="70" t="str">
        <f aca="false">IF(F89="X","*",IF(OR(F89="P",F89="N"),"",IF(ABS(E89/(D89+0.001))&gt;$J$1,IF(ABS(E89)&gt;20,IF(E89&lt;0,"&gt;","&lt;"),""),"")))</f>
        <v/>
      </c>
      <c r="H89" s="70"/>
      <c r="L89" s="203" t="n">
        <v>0</v>
      </c>
      <c r="N89" s="37" t="str">
        <f aca="true">IF(V89&gt;0,INDIRECT(W89),"")</f>
        <v>Replace lino was £510 + £220 fitting in March 2011</v>
      </c>
      <c r="S89" s="37" t="n">
        <f aca="true">IF(V89&gt;0,INDIRECT(X89),"")</f>
        <v>560</v>
      </c>
      <c r="T89" s="118" t="n">
        <f aca="true">IF(V89&gt;0,INDIRECT(Y89),"")</f>
        <v>-173.92</v>
      </c>
      <c r="U89" s="204"/>
      <c r="V89" s="92" t="n">
        <v>69</v>
      </c>
      <c r="W89" s="37" t="str">
        <f aca="false">CONCATENATE("A",V89)</f>
        <v>A69</v>
      </c>
      <c r="X89" s="37" t="str">
        <f aca="false">CONCATENATE("D",V89)</f>
        <v>D69</v>
      </c>
      <c r="Y89" s="37" t="str">
        <f aca="false">CONCATENATE("E",V89)</f>
        <v>E69</v>
      </c>
    </row>
    <row r="90" customFormat="false" ht="8.25" hidden="false" customHeight="true" outlineLevel="0" collapsed="false">
      <c r="A90" s="180" t="s">
        <v>167</v>
      </c>
      <c r="C90" s="134" t="n">
        <f aca="false">+MAINTENANCE!BU39</f>
        <v>10.5</v>
      </c>
      <c r="D90" s="181" t="n">
        <v>20</v>
      </c>
      <c r="E90" s="176" t="n">
        <f aca="false">D90-C90</f>
        <v>9.5</v>
      </c>
      <c r="F90" s="177" t="s">
        <v>112</v>
      </c>
      <c r="G90" s="70" t="str">
        <f aca="false">IF(F90="X","*",IF(OR(F90="P",F90="N"),"",IF(ABS(E90/(D90+0.001))&gt;$J$1,IF(ABS(E90)&gt;20,IF(E90&lt;0,"&gt;","&lt;"),""),"")))</f>
        <v/>
      </c>
      <c r="H90" s="123" t="s">
        <v>62</v>
      </c>
      <c r="I90" s="124"/>
      <c r="J90" s="124"/>
      <c r="K90" s="124"/>
      <c r="L90" s="197" t="n">
        <f aca="false">SUM(L88:L89)</f>
        <v>0</v>
      </c>
      <c r="N90" s="37" t="str">
        <f aca="true">IF(V90&gt;0,INDIRECT(W90),"")</f>
        <v>Line water tank</v>
      </c>
      <c r="S90" s="37" t="n">
        <f aca="true">IF(V90&gt;0,INDIRECT(X90),"")</f>
        <v>1000</v>
      </c>
      <c r="T90" s="118" t="n">
        <f aca="true">IF(V90&gt;0,INDIRECT(Y90),"")</f>
        <v>-315.54</v>
      </c>
      <c r="U90" s="204"/>
      <c r="V90" s="92" t="n">
        <v>70</v>
      </c>
      <c r="W90" s="37" t="str">
        <f aca="false">CONCATENATE("A",V90)</f>
        <v>A70</v>
      </c>
      <c r="X90" s="37" t="str">
        <f aca="false">CONCATENATE("D",V90)</f>
        <v>D70</v>
      </c>
      <c r="Y90" s="37" t="str">
        <f aca="false">CONCATENATE("E",V90)</f>
        <v>E70</v>
      </c>
    </row>
    <row r="91" customFormat="false" ht="8.25" hidden="false" customHeight="true" outlineLevel="0" collapsed="false">
      <c r="A91" s="205" t="s">
        <v>168</v>
      </c>
      <c r="C91" s="134" t="n">
        <f aca="false">+MAINTENANCE!BU40</f>
        <v>0</v>
      </c>
      <c r="D91" s="139" t="n">
        <v>10</v>
      </c>
      <c r="E91" s="176" t="n">
        <f aca="false">D91-C91</f>
        <v>10</v>
      </c>
      <c r="F91" s="177" t="s">
        <v>112</v>
      </c>
      <c r="G91" s="70" t="str">
        <f aca="false">IF(F91="X","*",IF(OR(F91="P",F91="N"),"",IF(ABS(E91/(D91+0.001))&gt;$J$1,IF(ABS(E91)&gt;20,IF(E91&lt;0,"&gt;","&lt;"),""),"")))</f>
        <v/>
      </c>
      <c r="N91" s="37" t="str">
        <f aca="true">IF(V91&gt;0,INDIRECT(W91),"")</f>
        <v>Seal floor of front gas locker with resin</v>
      </c>
      <c r="S91" s="37" t="n">
        <f aca="true">IF(V91&gt;0,INDIRECT(X91),"")</f>
        <v>30</v>
      </c>
      <c r="T91" s="118" t="n">
        <f aca="true">IF(V91&gt;0,INDIRECT(Y91),"")</f>
        <v>-31.64</v>
      </c>
      <c r="U91" s="204"/>
      <c r="V91" s="92" t="n">
        <v>102</v>
      </c>
      <c r="W91" s="37" t="str">
        <f aca="false">CONCATENATE("A",V91)</f>
        <v>A102</v>
      </c>
      <c r="X91" s="37" t="str">
        <f aca="false">CONCATENATE("D",V91)</f>
        <v>D102</v>
      </c>
      <c r="Y91" s="37" t="str">
        <f aca="false">CONCATENATE("E",V91)</f>
        <v>E102</v>
      </c>
    </row>
    <row r="92" customFormat="false" ht="11" hidden="false" customHeight="false" outlineLevel="0" collapsed="false">
      <c r="A92" s="206" t="s">
        <v>169</v>
      </c>
      <c r="C92" s="134" t="n">
        <f aca="false">+MAINTENANCE!BU41</f>
        <v>0</v>
      </c>
      <c r="D92" s="139" t="n">
        <v>0</v>
      </c>
      <c r="E92" s="176" t="n">
        <f aca="false">D92-C92</f>
        <v>0</v>
      </c>
      <c r="F92" s="177" t="s">
        <v>112</v>
      </c>
      <c r="G92" s="70" t="str">
        <f aca="false">IF(F92="X","*",IF(OR(F92="P",F92="N"),"",IF(ABS(E92/(D92+0.001))&gt;$J$1,IF(ABS(E92)&gt;20,IF(E92&lt;0,"&gt;","&lt;"),""),"")))</f>
        <v/>
      </c>
      <c r="H92" s="57" t="s">
        <v>170</v>
      </c>
      <c r="I92" s="57"/>
      <c r="J92" s="57"/>
      <c r="K92" s="199"/>
      <c r="L92" s="115" t="s">
        <v>62</v>
      </c>
    </row>
    <row r="93" customFormat="false" ht="8.25" hidden="false" customHeight="true" outlineLevel="0" collapsed="false">
      <c r="A93" s="206" t="s">
        <v>171</v>
      </c>
      <c r="C93" s="134" t="n">
        <f aca="false">+MAINTENANCE!BU42</f>
        <v>0</v>
      </c>
      <c r="D93" s="139" t="n">
        <v>0</v>
      </c>
      <c r="E93" s="176" t="n">
        <f aca="false">D93-C93</f>
        <v>0</v>
      </c>
      <c r="F93" s="177" t="s">
        <v>117</v>
      </c>
      <c r="G93" s="70" t="str">
        <f aca="false">IF(F93="X","*",IF(OR(F93="P",F93="N"),"",IF(ABS(E93/(D93+0.001))&gt;$J$1,IF(ABS(E93)&gt;20,IF(E93&lt;0,"&gt;","&lt;"),""),"")))</f>
        <v/>
      </c>
      <c r="H93" s="200"/>
      <c r="I93" s="200"/>
      <c r="J93" s="200"/>
      <c r="K93" s="201"/>
      <c r="L93" s="207"/>
      <c r="N93" s="114" t="s">
        <v>172</v>
      </c>
      <c r="P93" s="208"/>
      <c r="T93" s="191" t="s">
        <v>173</v>
      </c>
      <c r="U93" s="37" t="n">
        <f aca="false">SUM(T93:T103)</f>
        <v>431.29</v>
      </c>
      <c r="V93" s="92"/>
      <c r="W93" s="92"/>
      <c r="X93" s="37" t="str">
        <f aca="false">CONCATENATE("H",V93)</f>
        <v>H</v>
      </c>
      <c r="Y93" s="37" t="str">
        <f aca="false">CONCATENATE("L",V93)</f>
        <v>L</v>
      </c>
      <c r="Z93" s="37" t="str">
        <f aca="false">CONCATENATE("H",W93)</f>
        <v>H</v>
      </c>
      <c r="AA93" s="37" t="str">
        <f aca="false">CONCATENATE("L",W94)</f>
        <v>L</v>
      </c>
    </row>
    <row r="94" customFormat="false" ht="8.25" hidden="false" customHeight="true" outlineLevel="0" collapsed="false">
      <c r="A94" s="206" t="s">
        <v>174</v>
      </c>
      <c r="C94" s="134" t="n">
        <f aca="false">+MAINTENANCE!BU43</f>
        <v>0.9</v>
      </c>
      <c r="D94" s="139" t="n">
        <v>0</v>
      </c>
      <c r="E94" s="176" t="n">
        <f aca="false">D94-C94</f>
        <v>-0.9</v>
      </c>
      <c r="F94" s="177" t="s">
        <v>112</v>
      </c>
      <c r="G94" s="70" t="str">
        <f aca="false">IF(F94="X","*",IF(OR(F94="P",F94="N"),"",IF(ABS(E94/(D94+0.001))&gt;$J$1,IF(ABS(E94)&gt;20,IF(E94&lt;0,"&gt;","&lt;"),""),"")))</f>
        <v/>
      </c>
      <c r="H94" s="62" t="str">
        <f aca="false">+'OTHER COSTS'!A64</f>
        <v>1. Cafetiere -Robert Dyas</v>
      </c>
      <c r="I94" s="63"/>
      <c r="J94" s="63"/>
      <c r="K94" s="63"/>
      <c r="L94" s="203" t="n">
        <f aca="false">+'OTHER COSTS'!BT64</f>
        <v>16.49</v>
      </c>
      <c r="N94" s="109" t="s">
        <v>175</v>
      </c>
      <c r="O94" s="57"/>
      <c r="P94" s="209"/>
      <c r="Q94" s="209"/>
      <c r="R94" s="209"/>
      <c r="S94" s="209"/>
      <c r="T94" s="188" t="n">
        <f aca="false">SUM(L60:L65)</f>
        <v>259.35</v>
      </c>
      <c r="U94" s="118"/>
      <c r="V94" s="92"/>
      <c r="W94" s="92"/>
      <c r="X94" s="37" t="str">
        <f aca="false">CONCATENATE("H",V94)</f>
        <v>H</v>
      </c>
      <c r="Y94" s="37" t="str">
        <f aca="false">CONCATENATE("L",V94)</f>
        <v>L</v>
      </c>
      <c r="Z94" s="37" t="str">
        <f aca="false">CONCATENATE("H",W94)</f>
        <v>H</v>
      </c>
      <c r="AA94" s="37" t="str">
        <f aca="false">CONCATENATE("L",W95)</f>
        <v>L</v>
      </c>
    </row>
    <row r="95" customFormat="false" ht="8.25" hidden="false" customHeight="true" outlineLevel="0" collapsed="false">
      <c r="A95" s="70" t="s">
        <v>176</v>
      </c>
      <c r="C95" s="134" t="n">
        <f aca="false">+MAINTENANCE!BU44</f>
        <v>9.99</v>
      </c>
      <c r="D95" s="139" t="n">
        <v>15</v>
      </c>
      <c r="E95" s="176" t="n">
        <f aca="false">D95-C95</f>
        <v>5.01</v>
      </c>
      <c r="F95" s="177" t="s">
        <v>112</v>
      </c>
      <c r="G95" s="70" t="str">
        <f aca="false">IF(F95="X","*",IF(OR(F95="P",F95="N"),"",IF(ABS(E95/(D95+0.001))&gt;$J$1,IF(ABS(E95)&gt;20,IF(E95&lt;0,"&gt;","&lt;"),""),"")))</f>
        <v/>
      </c>
      <c r="H95" s="70" t="str">
        <f aca="false">+'OTHER COSTS'!A65</f>
        <v>1. Pyrex measuring jug -Robert Dyas</v>
      </c>
      <c r="L95" s="203" t="n">
        <f aca="false">+'OTHER COSTS'!BT65</f>
        <v>5.99</v>
      </c>
      <c r="N95" s="37" t="str">
        <f aca="true">CONCATENATE(IF(V95&gt;0,INDIRECT(X95),""),IF(W95&gt;0," &amp; ",""),IF(W95&gt;0,INDIRECT(Z95),""))</f>
        <v>Damp-proof bags for blankets &amp; pillows</v>
      </c>
      <c r="O95" s="57"/>
      <c r="P95" s="209"/>
      <c r="Q95" s="209"/>
      <c r="R95" s="209"/>
      <c r="S95" s="209"/>
      <c r="T95" s="188" t="n">
        <f aca="true">IF(V95&gt;0,INDIRECT(Y95),0)+IF(W95&gt;0,INDIRECT(AA94),0)</f>
        <v>39.96</v>
      </c>
      <c r="V95" s="92" t="n">
        <v>66</v>
      </c>
      <c r="W95" s="92"/>
      <c r="X95" s="37" t="str">
        <f aca="false">CONCATENATE("H",V95)</f>
        <v>H66</v>
      </c>
      <c r="Y95" s="37" t="str">
        <f aca="false">CONCATENATE("L",V95)</f>
        <v>L66</v>
      </c>
      <c r="Z95" s="37" t="str">
        <f aca="false">CONCATENATE("H",W95)</f>
        <v>H</v>
      </c>
      <c r="AA95" s="37" t="str">
        <f aca="false">CONCATENATE("L",W96)</f>
        <v>L</v>
      </c>
    </row>
    <row r="96" customFormat="false" ht="8.25" hidden="false" customHeight="true" outlineLevel="0" collapsed="false">
      <c r="A96" s="70" t="s">
        <v>177</v>
      </c>
      <c r="C96" s="134" t="n">
        <f aca="false">+MAINTENANCE!BU45</f>
        <v>0</v>
      </c>
      <c r="D96" s="139" t="n">
        <v>0</v>
      </c>
      <c r="E96" s="176" t="n">
        <f aca="false">D96-C96</f>
        <v>0</v>
      </c>
      <c r="F96" s="177" t="s">
        <v>112</v>
      </c>
      <c r="G96" s="70" t="str">
        <f aca="false">IF(F96="X","*",IF(OR(F96="P",F96="N"),"",IF(ABS(E96/(D96+0.001))&gt;$J$1,IF(ABS(E96)&gt;20,IF(E96&lt;0,"&gt;","&lt;"),""),"")))</f>
        <v/>
      </c>
      <c r="H96" s="70" t="str">
        <f aca="false">+'OTHER COSTS'!A66</f>
        <v>2. China pouring jug + sugar bowl, teapot &amp; bowls - St Lukes Shop</v>
      </c>
      <c r="L96" s="203" t="n">
        <f aca="false">+'OTHER COSTS'!BT66</f>
        <v>2.99</v>
      </c>
      <c r="N96" s="37" t="str">
        <f aca="true">CONCATENATE(IF(V96&gt;0,INDIRECT(X96),""),IF(W96&gt;0," &amp; ",""),IF(W96&gt;0,INDIRECT(Z96),""))</f>
        <v>8 keys for Alperton</v>
      </c>
      <c r="O96" s="57"/>
      <c r="P96" s="209"/>
      <c r="Q96" s="209"/>
      <c r="R96" s="209"/>
      <c r="S96" s="209"/>
      <c r="T96" s="188" t="n">
        <f aca="true">IF(V96&gt;0,INDIRECT(Y96),0)+IF(W96&gt;0,INDIRECT(AA95),0)</f>
        <v>48</v>
      </c>
      <c r="U96" s="210"/>
      <c r="V96" s="92" t="n">
        <v>82</v>
      </c>
      <c r="W96" s="92"/>
      <c r="X96" s="37" t="str">
        <f aca="false">CONCATENATE("H",V96)</f>
        <v>H82</v>
      </c>
      <c r="Y96" s="37" t="str">
        <f aca="false">CONCATENATE("L",V96)</f>
        <v>L82</v>
      </c>
      <c r="Z96" s="37" t="str">
        <f aca="false">CONCATENATE("H",W96)</f>
        <v>H</v>
      </c>
      <c r="AA96" s="37" t="str">
        <f aca="false">CONCATENATE("L",W97)</f>
        <v>L</v>
      </c>
    </row>
    <row r="97" customFormat="false" ht="8.25" hidden="false" customHeight="true" outlineLevel="0" collapsed="false">
      <c r="A97" s="70" t="s">
        <v>178</v>
      </c>
      <c r="C97" s="134" t="n">
        <f aca="false">+MAINTENANCE!BU46</f>
        <v>3.17</v>
      </c>
      <c r="D97" s="139" t="n">
        <v>0</v>
      </c>
      <c r="E97" s="176" t="n">
        <f aca="false">D97-C97</f>
        <v>-3.17</v>
      </c>
      <c r="F97" s="196" t="s">
        <v>117</v>
      </c>
      <c r="G97" s="70" t="str">
        <f aca="false">IF(F97="X","*",IF(OR(F97="P",F97="N"),"",IF(ABS(E97/(D97+0.001))&gt;$J$1,IF(ABS(E97)&gt;20,IF(E97&lt;0,"&gt;","&lt;"),""),"")))</f>
        <v/>
      </c>
      <c r="H97" s="70" t="str">
        <f aca="false">+'OTHER COSTS'!A67</f>
        <v>2 12V panel bulbs (1 replacement, 1 spare)</v>
      </c>
      <c r="L97" s="203" t="n">
        <f aca="false">+'OTHER COSTS'!BT67</f>
        <v>1.6</v>
      </c>
      <c r="N97" s="37" t="str">
        <f aca="true">CONCATENATE(IF(V97&gt;0,INDIRECT(X97),""),IF(W97&gt;0," &amp; ",""),IF(W97&gt;0,INDIRECT(Z97),""))</f>
        <v>Special rebate of NP charge to recognise Sue's flooring efforts</v>
      </c>
      <c r="O97" s="57"/>
      <c r="P97" s="209"/>
      <c r="Q97" s="209"/>
      <c r="R97" s="209"/>
      <c r="S97" s="209"/>
      <c r="T97" s="188" t="n">
        <f aca="true">IF(V97&gt;0,INDIRECT(Y97),0)+IF(W97&gt;0,INDIRECT(AA96),0)</f>
        <v>60</v>
      </c>
      <c r="U97" s="118"/>
      <c r="V97" s="92" t="n">
        <v>75</v>
      </c>
      <c r="W97" s="92"/>
      <c r="X97" s="37" t="str">
        <f aca="false">CONCATENATE("H",V97)</f>
        <v>H75</v>
      </c>
      <c r="Y97" s="37" t="str">
        <f aca="false">CONCATENATE("L",V97)</f>
        <v>L75</v>
      </c>
      <c r="Z97" s="37" t="str">
        <f aca="false">CONCATENATE("H",W97)</f>
        <v>H</v>
      </c>
      <c r="AA97" s="37" t="str">
        <f aca="false">CONCATENATE("L",W98)</f>
        <v>L</v>
      </c>
    </row>
    <row r="98" customFormat="false" ht="8.25" hidden="false" customHeight="true" outlineLevel="0" collapsed="false">
      <c r="A98" s="70" t="s">
        <v>179</v>
      </c>
      <c r="C98" s="134" t="n">
        <f aca="false">+MAINTENANCE!BU47</f>
        <v>0</v>
      </c>
      <c r="D98" s="139" t="n">
        <v>10</v>
      </c>
      <c r="E98" s="176" t="n">
        <f aca="false">D98-C98</f>
        <v>10</v>
      </c>
      <c r="F98" s="177" t="s">
        <v>117</v>
      </c>
      <c r="G98" s="70" t="str">
        <f aca="false">IF(F98="X","*",IF(OR(F98="P",F98="N"),"",IF(ABS(E98/(D98+0.001))&gt;$J$1,IF(ABS(E98)&gt;20,IF(E98&lt;0,"&gt;","&lt;"),""),"")))</f>
        <v/>
      </c>
      <c r="H98" s="70" t="str">
        <f aca="false">+'OTHER COSTS'!A68</f>
        <v>Dish washing brush</v>
      </c>
      <c r="L98" s="203" t="n">
        <f aca="false">+'OTHER COSTS'!BT68</f>
        <v>2</v>
      </c>
      <c r="N98" s="37" t="str">
        <f aca="true">CONCATENATE(IF(V98&gt;0,INDIRECT(X98),""),IF(W98&gt;0," &amp; ",""),IF(W98&gt;0,INDIRECT(Z98),""))</f>
        <v>Olympic.me.uk domain renewal for another 2 years</v>
      </c>
      <c r="O98" s="57"/>
      <c r="P98" s="209"/>
      <c r="Q98" s="209"/>
      <c r="R98" s="209"/>
      <c r="S98" s="209"/>
      <c r="T98" s="188" t="n">
        <f aca="true">IF(V98&gt;0,INDIRECT(Y98),0)+IF(W98&gt;0,INDIRECT(AA97),0)</f>
        <v>23.98</v>
      </c>
      <c r="U98" s="118"/>
      <c r="V98" s="92" t="n">
        <v>80</v>
      </c>
      <c r="W98" s="92"/>
      <c r="X98" s="37" t="str">
        <f aca="false">CONCATENATE("H",V98)</f>
        <v>H80</v>
      </c>
      <c r="Y98" s="37" t="str">
        <f aca="false">CONCATENATE("L",V98)</f>
        <v>L80</v>
      </c>
      <c r="Z98" s="37" t="str">
        <f aca="false">CONCATENATE("H",W98)</f>
        <v>H</v>
      </c>
      <c r="AA98" s="37" t="str">
        <f aca="false">CONCATENATE("L",W99)</f>
        <v>L</v>
      </c>
    </row>
    <row r="99" customFormat="false" ht="8.25" hidden="false" customHeight="true" outlineLevel="0" collapsed="false">
      <c r="A99" s="70" t="s">
        <v>180</v>
      </c>
      <c r="C99" s="134" t="n">
        <f aca="false">+MAINTENANCE!BU48</f>
        <v>2</v>
      </c>
      <c r="D99" s="139" t="n">
        <v>5</v>
      </c>
      <c r="E99" s="176" t="n">
        <f aca="false">D99-C99</f>
        <v>3</v>
      </c>
      <c r="F99" s="177" t="s">
        <v>112</v>
      </c>
      <c r="G99" s="70" t="str">
        <f aca="false">IF(F99="X","*",IF(OR(F99="P",F99="N"),"",IF(ABS(E99/(D99+0.001))&gt;$J$1,IF(ABS(E99)&gt;20,IF(E99&lt;0,"&gt;","&lt;"),""),"")))</f>
        <v/>
      </c>
      <c r="H99" s="70" t="str">
        <f aca="false">+'OTHER COSTS'!A69</f>
        <v>Windlass x 2 normal lightweight</v>
      </c>
      <c r="L99" s="203" t="n">
        <f aca="false">+'OTHER COSTS'!BT69</f>
        <v>35</v>
      </c>
      <c r="N99" s="37" t="str">
        <f aca="true">CONCATENATE(IF(V99&gt;0,INDIRECT(X99),""),IF(W99&gt;0," &amp; ",""),IF(W99&gt;0,INDIRECT(Z99),""))</f>
        <v/>
      </c>
      <c r="O99" s="57"/>
      <c r="P99" s="209"/>
      <c r="Q99" s="209"/>
      <c r="R99" s="209"/>
      <c r="S99" s="209"/>
      <c r="T99" s="188" t="n">
        <f aca="true">IF(V99&gt;0,INDIRECT(Y99),0)+IF(W99&gt;0,INDIRECT(AA98),0)</f>
        <v>0</v>
      </c>
      <c r="U99" s="118"/>
      <c r="V99" s="92"/>
      <c r="W99" s="92"/>
      <c r="X99" s="37" t="str">
        <f aca="false">CONCATENATE("H",V99)</f>
        <v>H</v>
      </c>
      <c r="Y99" s="37" t="str">
        <f aca="false">CONCATENATE("L",V99)</f>
        <v>L</v>
      </c>
      <c r="Z99" s="37" t="str">
        <f aca="false">CONCATENATE("H",W99)</f>
        <v>H</v>
      </c>
      <c r="AA99" s="37" t="str">
        <f aca="false">CONCATENATE("L",W100)</f>
        <v>L</v>
      </c>
    </row>
    <row r="100" customFormat="false" ht="8.25" hidden="false" customHeight="true" outlineLevel="0" collapsed="false">
      <c r="A100" s="70" t="s">
        <v>181</v>
      </c>
      <c r="C100" s="134" t="n">
        <f aca="false">+MAINTENANCE!BU49</f>
        <v>0</v>
      </c>
      <c r="D100" s="139" t="n">
        <v>0</v>
      </c>
      <c r="E100" s="176" t="n">
        <f aca="false">D100-C100</f>
        <v>0</v>
      </c>
      <c r="F100" s="177" t="s">
        <v>112</v>
      </c>
      <c r="G100" s="70" t="str">
        <f aca="false">IF(F100="X","*",IF(OR(F100="P",F100="N"),"",IF(ABS(E100/(D100+0.001))&gt;$J$1,IF(ABS(E100)&gt;20,IF(E100&lt;0,"&gt;","&lt;"),""),"")))</f>
        <v/>
      </c>
      <c r="H100" s="70" t="str">
        <f aca="false">+'OTHER COSTS'!A70</f>
        <v>Windlass x 1 long throw lightweight</v>
      </c>
      <c r="L100" s="203" t="n">
        <f aca="false">+'OTHER COSTS'!BT70</f>
        <v>24.9</v>
      </c>
      <c r="N100" s="37" t="str">
        <f aca="true">CONCATENATE(IF(V100&gt;0,INDIRECT(X100),""),IF(W100&gt;0," &amp; ",""),IF(W100&gt;0,INDIRECT(Z100),""))</f>
        <v/>
      </c>
      <c r="O100" s="57"/>
      <c r="P100" s="209"/>
      <c r="Q100" s="209"/>
      <c r="R100" s="209"/>
      <c r="S100" s="209"/>
      <c r="T100" s="188" t="n">
        <f aca="true">IF(V100&gt;0,INDIRECT(Y100),0)+IF(W100&gt;0,INDIRECT(AA99),0)</f>
        <v>0</v>
      </c>
      <c r="U100" s="118"/>
      <c r="V100" s="92"/>
      <c r="W100" s="92"/>
      <c r="X100" s="37" t="str">
        <f aca="false">CONCATENATE("H",V100)</f>
        <v>H</v>
      </c>
      <c r="Y100" s="37" t="str">
        <f aca="false">CONCATENATE("L",V100)</f>
        <v>L</v>
      </c>
      <c r="Z100" s="37" t="str">
        <f aca="false">CONCATENATE("H",W100)</f>
        <v>H</v>
      </c>
      <c r="AA100" s="37" t="str">
        <f aca="false">CONCATENATE("L",W101)</f>
        <v>L</v>
      </c>
    </row>
    <row r="101" customFormat="false" ht="8.25" hidden="false" customHeight="true" outlineLevel="0" collapsed="false">
      <c r="A101" s="211" t="s">
        <v>182</v>
      </c>
      <c r="C101" s="134" t="n">
        <f aca="false">+MAINTENANCE!BU50</f>
        <v>0</v>
      </c>
      <c r="D101" s="139"/>
      <c r="E101" s="176" t="n">
        <f aca="false">D101-C101</f>
        <v>0</v>
      </c>
      <c r="F101" s="177"/>
      <c r="G101" s="70" t="str">
        <f aca="false">IF(F101="X","*",IF(OR(F101="P",F101="N"),"",IF(ABS(E101/(D101+0.001))&gt;$J$1,IF(ABS(E101)&gt;20,IF(E101&lt;0,"&gt;","&lt;"),""),"")))</f>
        <v/>
      </c>
      <c r="H101" s="70" t="str">
        <f aca="false">+'OTHER COSTS'!A71</f>
        <v>Green Beryl Large dinner plates 6 x £4.50 + postage</v>
      </c>
      <c r="L101" s="203" t="n">
        <f aca="false">+'OTHER COSTS'!BT71</f>
        <v>34.95</v>
      </c>
      <c r="N101" s="37" t="str">
        <f aca="true">CONCATENATE(IF(V101&gt;0,INDIRECT(X101),""),IF(W101&gt;0," &amp; ",""),IF(W101&gt;0,INDIRECT(Z101),""))</f>
        <v/>
      </c>
      <c r="O101" s="57"/>
      <c r="P101" s="209"/>
      <c r="Q101" s="209"/>
      <c r="R101" s="209"/>
      <c r="S101" s="209"/>
      <c r="T101" s="188" t="n">
        <f aca="true">IF(V101&gt;0,INDIRECT(Y101),0)+IF(W101&gt;0,INDIRECT(AA100),0)</f>
        <v>0</v>
      </c>
      <c r="U101" s="118"/>
      <c r="V101" s="92"/>
      <c r="W101" s="92"/>
      <c r="X101" s="37" t="str">
        <f aca="false">CONCATENATE("H",V101)</f>
        <v>H</v>
      </c>
      <c r="Y101" s="37" t="str">
        <f aca="false">CONCATENATE("L",V101)</f>
        <v>L</v>
      </c>
      <c r="Z101" s="37" t="str">
        <f aca="false">CONCATENATE("H",W101)</f>
        <v>H</v>
      </c>
      <c r="AA101" s="37" t="str">
        <f aca="false">CONCATENATE("L",W102)</f>
        <v>L</v>
      </c>
    </row>
    <row r="102" customFormat="false" ht="8.25" hidden="false" customHeight="true" outlineLevel="0" collapsed="false">
      <c r="A102" s="70" t="s">
        <v>183</v>
      </c>
      <c r="C102" s="134" t="n">
        <f aca="false">+MAINTENANCE!BU51</f>
        <v>61.64</v>
      </c>
      <c r="D102" s="139" t="n">
        <v>30</v>
      </c>
      <c r="E102" s="176" t="n">
        <f aca="false">D102-C102</f>
        <v>-31.64</v>
      </c>
      <c r="F102" s="177" t="s">
        <v>112</v>
      </c>
      <c r="G102" s="70" t="str">
        <f aca="false">IF(F102="X","*",IF(OR(F102="P",F102="N"),"",IF(ABS(E102/(D102+0.001))&gt;$J$1,IF(ABS(E102)&gt;20,IF(E102&lt;0,"&gt;","&lt;"),""),"")))</f>
        <v>&gt;</v>
      </c>
      <c r="H102" s="70" t="str">
        <f aca="false">+'OTHER COSTS'!A72</f>
        <v>Water hose connectors x 2 (both were missing)</v>
      </c>
      <c r="L102" s="203" t="n">
        <f aca="false">+'OTHER COSTS'!BT72</f>
        <v>5.98</v>
      </c>
      <c r="N102" s="37" t="str">
        <f aca="true">CONCATENATE(IF(V102&gt;0,INDIRECT(X102),""),IF(W102&gt;0," &amp; ",""),IF(W102&gt;0,INDIRECT(Z102),""))</f>
        <v/>
      </c>
      <c r="O102" s="57"/>
      <c r="P102" s="209"/>
      <c r="Q102" s="209"/>
      <c r="R102" s="209"/>
      <c r="S102" s="209"/>
      <c r="T102" s="188" t="n">
        <f aca="true">IF(V102&gt;0,INDIRECT(Y102),0)+IF(W102&gt;0,INDIRECT(AA101),0)</f>
        <v>0</v>
      </c>
      <c r="U102" s="118"/>
      <c r="V102" s="92"/>
      <c r="W102" s="92"/>
      <c r="X102" s="37" t="str">
        <f aca="false">CONCATENATE("H",V102)</f>
        <v>H</v>
      </c>
      <c r="Y102" s="37" t="str">
        <f aca="false">CONCATENATE("L",V102)</f>
        <v>L</v>
      </c>
      <c r="Z102" s="37" t="str">
        <f aca="false">CONCATENATE("H",W102)</f>
        <v>H</v>
      </c>
      <c r="AA102" s="37" t="str">
        <f aca="false">CONCATENATE("L",W103)</f>
        <v>L</v>
      </c>
    </row>
    <row r="103" customFormat="false" ht="8.25" hidden="true" customHeight="true" outlineLevel="0" collapsed="false">
      <c r="A103" s="70"/>
      <c r="C103" s="134" t="n">
        <f aca="false">+MAINTENANCE!BU52</f>
        <v>0</v>
      </c>
      <c r="D103" s="139"/>
      <c r="E103" s="176" t="n">
        <f aca="false">D103-C103</f>
        <v>0</v>
      </c>
      <c r="F103" s="177"/>
      <c r="G103" s="70" t="str">
        <f aca="false">IF(F103="X","*",IF(OR(F103="P",F103="N"),"",IF(ABS(E103/(D103+0.001))&gt;$J$1,IF(ABS(E103)&gt;20,IF(E103&lt;0,"&gt;","&lt;"),""),"")))</f>
        <v/>
      </c>
      <c r="H103" s="70"/>
      <c r="L103" s="203"/>
      <c r="N103" s="37" t="str">
        <f aca="true">CONCATENATE(IF(V103&gt;0,INDIRECT(X103),""),IF(W103&gt;0," &amp; ",""),IF(W103&gt;0,INDIRECT(Z103),""))</f>
        <v/>
      </c>
      <c r="O103" s="57"/>
      <c r="P103" s="209"/>
      <c r="Q103" s="209"/>
      <c r="R103" s="209"/>
      <c r="S103" s="209"/>
      <c r="T103" s="188" t="n">
        <f aca="true">IF(V103&gt;0,INDIRECT(Y103),0)+IF(W103&gt;0,INDIRECT(AA102),0)</f>
        <v>0</v>
      </c>
      <c r="U103" s="118"/>
      <c r="V103" s="92"/>
      <c r="W103" s="92"/>
      <c r="X103" s="37" t="str">
        <f aca="false">CONCATENATE("H",V103)</f>
        <v>H</v>
      </c>
      <c r="Y103" s="37" t="str">
        <f aca="false">CONCATENATE("L",V103)</f>
        <v>L</v>
      </c>
      <c r="Z103" s="37" t="str">
        <f aca="false">CONCATENATE("H",W103)</f>
        <v>H</v>
      </c>
      <c r="AA103" s="37" t="e">
        <f aca="false">CONCATENATE("L",#REF!)</f>
        <v>#REF!</v>
      </c>
    </row>
    <row r="104" customFormat="false" ht="8.25" hidden="true" customHeight="true" outlineLevel="0" collapsed="false">
      <c r="A104" s="211"/>
      <c r="C104" s="134" t="n">
        <f aca="false">+MAINTENANCE!BU53</f>
        <v>0</v>
      </c>
      <c r="D104" s="139"/>
      <c r="E104" s="176" t="n">
        <f aca="false">D104-C104</f>
        <v>0</v>
      </c>
      <c r="F104" s="177"/>
      <c r="G104" s="70" t="str">
        <f aca="false">IF(F104="X","*",IF(OR(F104="P",F104="N"),"",IF(ABS(E104/(D104+0.001))&gt;$J$1,IF(ABS(E104)&gt;20,IF(E104&lt;0,"&gt;","&lt;"),""),"")))</f>
        <v/>
      </c>
      <c r="H104" s="70"/>
      <c r="L104" s="203"/>
      <c r="T104" s="118"/>
    </row>
    <row r="105" customFormat="false" ht="8.25" hidden="true" customHeight="true" outlineLevel="0" collapsed="false">
      <c r="A105" s="70"/>
      <c r="C105" s="134" t="n">
        <f aca="false">+MAINTENANCE!BU54</f>
        <v>0</v>
      </c>
      <c r="D105" s="139"/>
      <c r="E105" s="176" t="n">
        <f aca="false">D105-C105</f>
        <v>0</v>
      </c>
      <c r="F105" s="177"/>
      <c r="G105" s="70" t="str">
        <f aca="false">IF(F105="X","*",IF(OR(F105="P",F105="N"),"",IF(ABS(E105/(D105+0.001))&gt;$J$1,IF(ABS(E105)&gt;20,IF(E105&lt;0,"&gt;","&lt;"),""),"")))</f>
        <v/>
      </c>
      <c r="H105" s="70"/>
      <c r="L105" s="203"/>
      <c r="T105" s="118"/>
    </row>
    <row r="106" customFormat="false" ht="8.25" hidden="true" customHeight="true" outlineLevel="0" collapsed="false">
      <c r="A106" s="70"/>
      <c r="C106" s="134" t="n">
        <f aca="false">+MAINTENANCE!BU55</f>
        <v>0</v>
      </c>
      <c r="D106" s="139"/>
      <c r="E106" s="176" t="n">
        <f aca="false">D106-C106</f>
        <v>0</v>
      </c>
      <c r="F106" s="177"/>
      <c r="G106" s="70" t="str">
        <f aca="false">IF(F106="X","*",IF(OR(F106="P",F106="N"),"",IF(ABS(E106/(D106+0.001))&gt;$J$1,IF(ABS(E106)&gt;20,IF(E106&lt;0,"&gt;","&lt;"),""),"")))</f>
        <v/>
      </c>
      <c r="H106" s="70"/>
      <c r="L106" s="203"/>
      <c r="T106" s="118"/>
    </row>
    <row r="107" customFormat="false" ht="8.25" hidden="true" customHeight="true" outlineLevel="0" collapsed="false">
      <c r="A107" s="211"/>
      <c r="C107" s="134" t="n">
        <f aca="false">+MAINTENANCE!BU56</f>
        <v>0</v>
      </c>
      <c r="D107" s="139"/>
      <c r="E107" s="176" t="n">
        <f aca="false">D107-C107</f>
        <v>0</v>
      </c>
      <c r="F107" s="177"/>
      <c r="G107" s="70" t="str">
        <f aca="false">IF(F107="X","*",IF(OR(F107="P",F107="N"),"",IF(ABS(E107/(D107+0.001))&gt;$J$1,IF(ABS(E107)&gt;20,IF(E107&lt;0,"&gt;","&lt;"),""),"")))</f>
        <v/>
      </c>
      <c r="H107" s="70"/>
      <c r="L107" s="203"/>
      <c r="T107" s="118"/>
    </row>
    <row r="108" customFormat="false" ht="8.25" hidden="true" customHeight="true" outlineLevel="0" collapsed="false">
      <c r="A108" s="70"/>
      <c r="C108" s="134" t="n">
        <f aca="false">+MAINTENANCE!BU57</f>
        <v>0</v>
      </c>
      <c r="D108" s="139"/>
      <c r="E108" s="176" t="n">
        <f aca="false">D108-C108</f>
        <v>0</v>
      </c>
      <c r="F108" s="177"/>
      <c r="G108" s="70" t="str">
        <f aca="false">IF(F108="X","*",IF(OR(F108="P",F108="N"),"",IF(ABS(E108/(D108+0.001))&gt;$J$1,IF(ABS(E108)&gt;20,IF(E108&lt;0,"&gt;","&lt;"),""),"")))</f>
        <v/>
      </c>
      <c r="H108" s="70"/>
      <c r="L108" s="203"/>
      <c r="T108" s="118"/>
    </row>
    <row r="109" customFormat="false" ht="8.25" hidden="true" customHeight="true" outlineLevel="0" collapsed="false">
      <c r="A109" s="70"/>
      <c r="C109" s="134" t="n">
        <f aca="false">+MAINTENANCE!BU58</f>
        <v>0</v>
      </c>
      <c r="D109" s="139"/>
      <c r="E109" s="176" t="n">
        <f aca="false">D109-C109</f>
        <v>0</v>
      </c>
      <c r="F109" s="177"/>
      <c r="G109" s="70"/>
      <c r="H109" s="70"/>
      <c r="L109" s="203"/>
      <c r="T109" s="118"/>
    </row>
    <row r="110" customFormat="false" ht="8.25" hidden="true" customHeight="true" outlineLevel="0" collapsed="false">
      <c r="A110" s="70"/>
      <c r="C110" s="134" t="n">
        <f aca="false">+MAINTENANCE!BU59</f>
        <v>0</v>
      </c>
      <c r="D110" s="139"/>
      <c r="E110" s="176" t="n">
        <f aca="false">D110-C110</f>
        <v>0</v>
      </c>
      <c r="F110" s="177"/>
      <c r="G110" s="70"/>
      <c r="H110" s="70"/>
      <c r="L110" s="203"/>
      <c r="T110" s="118"/>
    </row>
    <row r="111" customFormat="false" ht="8.25" hidden="true" customHeight="true" outlineLevel="0" collapsed="false">
      <c r="A111" s="70"/>
      <c r="C111" s="134" t="n">
        <f aca="false">+MAINTENANCE!BU60</f>
        <v>0</v>
      </c>
      <c r="D111" s="139"/>
      <c r="E111" s="176" t="n">
        <f aca="false">D111-C111</f>
        <v>0</v>
      </c>
      <c r="F111" s="177"/>
      <c r="G111" s="70" t="str">
        <f aca="false">IF(F111="X","*",IF(OR(F111="P",F111="N"),"",IF(ABS(E111/(D111+0.001))&gt;$J$1,IF(ABS(E111)&gt;20,IF(E111&lt;0,"&gt;","&lt;"),""),"")))</f>
        <v/>
      </c>
      <c r="H111" s="70"/>
      <c r="L111" s="203"/>
      <c r="T111" s="118"/>
    </row>
    <row r="112" customFormat="false" ht="8.25" hidden="true" customHeight="true" outlineLevel="0" collapsed="false">
      <c r="A112" s="70"/>
      <c r="C112" s="134" t="n">
        <f aca="false">+MAINTENANCE!BU61</f>
        <v>0</v>
      </c>
      <c r="D112" s="139"/>
      <c r="E112" s="176" t="n">
        <f aca="false">D112-C112</f>
        <v>0</v>
      </c>
      <c r="F112" s="177"/>
      <c r="G112" s="70" t="str">
        <f aca="false">IF(F112="X","*",IF(OR(F112="P",F112="N"),"",IF(ABS(E112/(D112+0.001))&gt;$J$1,IF(ABS(E112)&gt;20,IF(E112&lt;0,"&gt;","&lt;"),""),"")))</f>
        <v/>
      </c>
      <c r="H112" s="70"/>
      <c r="L112" s="203"/>
      <c r="T112" s="118"/>
    </row>
    <row r="113" customFormat="false" ht="8.25" hidden="true" customHeight="true" outlineLevel="0" collapsed="false">
      <c r="A113" s="70"/>
      <c r="C113" s="134"/>
      <c r="D113" s="139"/>
      <c r="E113" s="176" t="n">
        <f aca="false">D113-C113</f>
        <v>0</v>
      </c>
      <c r="F113" s="177"/>
      <c r="G113" s="70" t="str">
        <f aca="false">IF(F113="X","*",IF(OR(F113="P",F113="N"),"",IF(ABS(E113/(D113+0.001))&gt;$J$1,IF(ABS(E113)&gt;20,IF(E113&lt;0,"&gt;","&lt;"),""),"")))</f>
        <v/>
      </c>
      <c r="H113" s="70"/>
      <c r="L113" s="203"/>
      <c r="N113" s="37" t="str">
        <f aca="true">CONCATENATE(IF(V113&gt;0,INDIRECT(X113),""),IF(W113&gt;0," &amp; ",""),IF(W113&gt;0,INDIRECT(Z113),""))</f>
        <v/>
      </c>
      <c r="T113" s="188" t="n">
        <f aca="true">IF(V113&gt;0,INDIRECT(Y113),0)+IF(W113&gt;0,INDIRECT(AA113),0)</f>
        <v>0</v>
      </c>
      <c r="V113" s="92"/>
      <c r="W113" s="92"/>
      <c r="X113" s="37" t="str">
        <f aca="false">CONCATENATE("H",V113)</f>
        <v>H</v>
      </c>
      <c r="Y113" s="37" t="str">
        <f aca="false">CONCATENATE("L",V113)</f>
        <v>L</v>
      </c>
      <c r="Z113" s="37" t="str">
        <f aca="false">CONCATENATE("H",W113)</f>
        <v>H</v>
      </c>
      <c r="AA113" s="37" t="str">
        <f aca="false">CONCATENATE("L",W113)</f>
        <v>L</v>
      </c>
    </row>
    <row r="114" customFormat="false" ht="8.25" hidden="true" customHeight="true" outlineLevel="0" collapsed="false">
      <c r="A114" s="211"/>
      <c r="C114" s="134"/>
      <c r="D114" s="139"/>
      <c r="E114" s="176" t="n">
        <f aca="false">D114-C114</f>
        <v>0</v>
      </c>
      <c r="F114" s="177"/>
      <c r="G114" s="70" t="str">
        <f aca="false">IF(F114="X","*",IF(OR(F114="P",F114="N"),"",IF(ABS(E114/(D114+0.001))&gt;$J$1,IF(ABS(E114)&gt;20,IF(E114&lt;0,"&gt;","&lt;"),""),"")))</f>
        <v/>
      </c>
      <c r="H114" s="70"/>
      <c r="L114" s="203"/>
      <c r="N114" s="37" t="str">
        <f aca="true">CONCATENATE(IF(V114&gt;0,INDIRECT(X114),""),IF(W114&gt;0," &amp; ",""),IF(W114&gt;0,INDIRECT(Z114),""))</f>
        <v/>
      </c>
      <c r="T114" s="188" t="n">
        <f aca="true">IF(V114&gt;0,INDIRECT(Y114),0)+IF(W114&gt;0,INDIRECT(AA114),0)</f>
        <v>0</v>
      </c>
      <c r="V114" s="92"/>
      <c r="W114" s="92"/>
      <c r="X114" s="37" t="str">
        <f aca="false">CONCATENATE("H",V114)</f>
        <v>H</v>
      </c>
      <c r="Y114" s="37" t="str">
        <f aca="false">CONCATENATE("L",V114)</f>
        <v>L</v>
      </c>
      <c r="Z114" s="37" t="str">
        <f aca="false">CONCATENATE("H",W114)</f>
        <v>H</v>
      </c>
      <c r="AA114" s="37" t="str">
        <f aca="false">CONCATENATE("L",W114)</f>
        <v>L</v>
      </c>
    </row>
    <row r="115" customFormat="false" ht="8.25" hidden="true" customHeight="true" outlineLevel="0" collapsed="false">
      <c r="A115" s="70"/>
      <c r="C115" s="134"/>
      <c r="D115" s="139"/>
      <c r="E115" s="176" t="n">
        <f aca="false">D115-C115</f>
        <v>0</v>
      </c>
      <c r="F115" s="177"/>
      <c r="G115" s="70" t="str">
        <f aca="false">IF(F115="X","*",IF(OR(F115="P",F115="N"),"",IF(ABS(E115/(D115+0.001))&gt;$J$1,IF(ABS(E115)&gt;20,IF(E115&lt;0,"&gt;","&lt;"),""),"")))</f>
        <v/>
      </c>
      <c r="H115" s="70"/>
      <c r="L115" s="203"/>
      <c r="N115" s="37" t="str">
        <f aca="true">CONCATENATE(IF(V115&gt;0,INDIRECT(X115),""),IF(W115&gt;0," &amp; ",""),IF(W115&gt;0,INDIRECT(Z115),""))</f>
        <v/>
      </c>
      <c r="T115" s="188" t="n">
        <f aca="true">IF(V115&gt;0,INDIRECT(Y115),0)+IF(W115&gt;0,INDIRECT(AA115),0)</f>
        <v>0</v>
      </c>
      <c r="V115" s="92"/>
      <c r="W115" s="92"/>
      <c r="X115" s="37" t="str">
        <f aca="false">CONCATENATE("H",V115)</f>
        <v>H</v>
      </c>
      <c r="Y115" s="37" t="str">
        <f aca="false">CONCATENATE("L",V115)</f>
        <v>L</v>
      </c>
      <c r="Z115" s="37" t="str">
        <f aca="false">CONCATENATE("H",W115)</f>
        <v>H</v>
      </c>
      <c r="AA115" s="37" t="str">
        <f aca="false">CONCATENATE("L",W115)</f>
        <v>L</v>
      </c>
    </row>
    <row r="116" customFormat="false" ht="8.25" hidden="true" customHeight="true" outlineLevel="0" collapsed="false">
      <c r="A116" s="70"/>
      <c r="C116" s="134"/>
      <c r="D116" s="139"/>
      <c r="E116" s="176" t="n">
        <f aca="false">D116-C116</f>
        <v>0</v>
      </c>
      <c r="F116" s="177"/>
      <c r="G116" s="70" t="str">
        <f aca="false">IF(F116="X","*",IF(OR(F116="P",F116="N"),"",IF(ABS(E116/(D116+0.001))&gt;$J$1,IF(ABS(E116)&gt;20,IF(E116&lt;0,"&gt;","&lt;"),""),"")))</f>
        <v/>
      </c>
      <c r="H116" s="70"/>
      <c r="L116" s="203"/>
      <c r="N116" s="37" t="str">
        <f aca="true">CONCATENATE(IF(V116&gt;0,INDIRECT(X116),""),IF(W116&gt;0," &amp; ",""),IF(W116&gt;0,INDIRECT(Z116),""))</f>
        <v/>
      </c>
      <c r="T116" s="188" t="n">
        <f aca="true">IF(V116&gt;0,INDIRECT(Y116),0)+IF(W116&gt;0,INDIRECT(AA116),0)</f>
        <v>0</v>
      </c>
      <c r="V116" s="92"/>
      <c r="W116" s="92"/>
      <c r="X116" s="37" t="str">
        <f aca="false">CONCATENATE("H",V116)</f>
        <v>H</v>
      </c>
      <c r="Y116" s="37" t="str">
        <f aca="false">CONCATENATE("L",V116)</f>
        <v>L</v>
      </c>
      <c r="Z116" s="37" t="str">
        <f aca="false">CONCATENATE("H",W116)</f>
        <v>H</v>
      </c>
      <c r="AA116" s="37" t="str">
        <f aca="false">CONCATENATE("L",W116)</f>
        <v>L</v>
      </c>
    </row>
    <row r="117" customFormat="false" ht="8.25" hidden="true" customHeight="true" outlineLevel="0" collapsed="false">
      <c r="A117" s="70"/>
      <c r="C117" s="134" t="n">
        <f aca="false">+MAINTENANCE!BU53</f>
        <v>0</v>
      </c>
      <c r="D117" s="139"/>
      <c r="E117" s="176" t="n">
        <f aca="false">D117-C117</f>
        <v>0</v>
      </c>
      <c r="F117" s="177"/>
      <c r="G117" s="70" t="str">
        <f aca="false">IF(F117="X","*",IF(OR(F117="P",F117="N"),"",IF(ABS(E117/(D117+0.001))&gt;$J$1,IF(ABS(E117)&gt;20,IF(E117&lt;0,"&gt;","&lt;"),""),"")))</f>
        <v/>
      </c>
      <c r="H117" s="70"/>
      <c r="L117" s="203"/>
      <c r="N117" s="37" t="str">
        <f aca="true">CONCATENATE(IF(V117&gt;0,INDIRECT(X117),""),IF(W117&gt;0," &amp; ",""),IF(W117&gt;0,INDIRECT(Z117),""))</f>
        <v/>
      </c>
      <c r="T117" s="188" t="n">
        <f aca="true">IF(V117&gt;0,INDIRECT(Y117),0)+IF(W117&gt;0,INDIRECT(AA117),0)</f>
        <v>0</v>
      </c>
      <c r="V117" s="92"/>
      <c r="W117" s="92"/>
      <c r="X117" s="37" t="str">
        <f aca="false">CONCATENATE("H",V117)</f>
        <v>H</v>
      </c>
      <c r="Y117" s="37" t="str">
        <f aca="false">CONCATENATE("L",V117)</f>
        <v>L</v>
      </c>
      <c r="Z117" s="37" t="str">
        <f aca="false">CONCATENATE("H",W117)</f>
        <v>H</v>
      </c>
      <c r="AA117" s="37" t="str">
        <f aca="false">CONCATENATE("L",W117)</f>
        <v>L</v>
      </c>
    </row>
    <row r="118" customFormat="false" ht="8.25" hidden="true" customHeight="true" outlineLevel="0" collapsed="false">
      <c r="A118" s="70"/>
      <c r="C118" s="134"/>
      <c r="D118" s="139"/>
      <c r="E118" s="176" t="n">
        <f aca="false">D118-C118</f>
        <v>0</v>
      </c>
      <c r="F118" s="177"/>
      <c r="G118" s="70" t="str">
        <f aca="false">IF(F118="X","*",IF(OR(F118="P",F118="N"),"",IF(ABS(E118/(D118+0.001))&gt;$J$1,IF(ABS(E118)&gt;20,IF(E118&lt;0,"&gt;","&lt;"),""),"")))</f>
        <v/>
      </c>
      <c r="H118" s="70"/>
      <c r="L118" s="203"/>
      <c r="N118" s="57"/>
      <c r="T118" s="118"/>
    </row>
    <row r="119" customFormat="false" ht="8.25" hidden="true" customHeight="true" outlineLevel="0" collapsed="false">
      <c r="A119" s="70"/>
      <c r="C119" s="134"/>
      <c r="D119" s="139"/>
      <c r="E119" s="176" t="n">
        <f aca="false">D119-C119</f>
        <v>0</v>
      </c>
      <c r="F119" s="177"/>
      <c r="G119" s="70" t="str">
        <f aca="false">IF(F119="X","*",IF(OR(F119="P",F119="N"),"",IF(ABS(E119/(D119+0.001))&gt;$J$1,IF(ABS(E119)&gt;20,IF(E119&lt;0,"&gt;","&lt;"),""),"")))</f>
        <v/>
      </c>
      <c r="H119" s="70" t="str">
        <f aca="false">+'OTHER COSTS'!A71</f>
        <v>Green Beryl Large dinner plates 6 x £4.50 + postage</v>
      </c>
      <c r="L119" s="203" t="n">
        <f aca="false">+'OTHER COSTS'!BT71</f>
        <v>34.95</v>
      </c>
      <c r="T119" s="118"/>
    </row>
    <row r="120" customFormat="false" ht="8.25" hidden="true" customHeight="true" outlineLevel="0" collapsed="false">
      <c r="A120" s="70"/>
      <c r="C120" s="134"/>
      <c r="D120" s="139"/>
      <c r="E120" s="176" t="n">
        <f aca="false">D120-C120</f>
        <v>0</v>
      </c>
      <c r="F120" s="177"/>
      <c r="G120" s="70" t="str">
        <f aca="false">IF(F120="X","*",IF(OR(F120="P",F120="N"),"",IF(ABS(E120/(D120+0.001))&gt;$J$1,IF(ABS(E120)&gt;20,IF(E120&lt;0,"&gt;","&lt;"),""),"")))</f>
        <v/>
      </c>
      <c r="H120" s="70" t="str">
        <f aca="false">+'OTHER COSTS'!A72</f>
        <v>Water hose connectors x 2 (both were missing)</v>
      </c>
      <c r="L120" s="203" t="n">
        <f aca="false">+'OTHER COSTS'!BT72</f>
        <v>5.98</v>
      </c>
      <c r="N120" s="114"/>
      <c r="T120" s="118"/>
    </row>
    <row r="121" customFormat="false" ht="8.25" hidden="true" customHeight="true" outlineLevel="0" collapsed="false">
      <c r="A121" s="70"/>
      <c r="C121" s="134"/>
      <c r="D121" s="139"/>
      <c r="E121" s="176" t="n">
        <f aca="false">D121-C121</f>
        <v>0</v>
      </c>
      <c r="F121" s="177"/>
      <c r="G121" s="70" t="str">
        <f aca="false">IF(F121="X","*",IF(OR(F121="P",F121="N"),"",IF(ABS(E121/(D121+0.001))&gt;$J$1,IF(ABS(E121)&gt;20,IF(E121&lt;0,"&gt;","&lt;"),""),"")))</f>
        <v/>
      </c>
      <c r="H121" s="70"/>
      <c r="L121" s="203" t="n">
        <v>0</v>
      </c>
      <c r="T121" s="118"/>
    </row>
    <row r="122" customFormat="false" ht="8.25" hidden="false" customHeight="true" outlineLevel="0" collapsed="false">
      <c r="A122" s="123" t="s">
        <v>62</v>
      </c>
      <c r="B122" s="124"/>
      <c r="C122" s="151" t="n">
        <f aca="false">SUM(C56:C121)</f>
        <v>2652.92</v>
      </c>
      <c r="D122" s="151" t="n">
        <f aca="false">SUM(D56:D121)</f>
        <v>2655</v>
      </c>
      <c r="E122" s="212" t="n">
        <f aca="false">SUM(E56:E121)</f>
        <v>2.08000000000008</v>
      </c>
      <c r="F122" s="150"/>
      <c r="G122" s="70" t="str">
        <f aca="false">IF(F123="X","*",IF(OR(F123="P",F123="N"),"",IF(ABS(E123/(D123+0.001))&gt;$J$1,IF(ABS(E123)&gt;20,IF(E123&lt;0,"&gt;","&lt;"),""),"")))</f>
        <v/>
      </c>
      <c r="H122" s="123" t="s">
        <v>62</v>
      </c>
      <c r="I122" s="124"/>
      <c r="J122" s="124"/>
      <c r="K122" s="124"/>
      <c r="L122" s="197" t="n">
        <f aca="false">SUM(L94:L102)</f>
        <v>129.9</v>
      </c>
      <c r="T122" s="118"/>
    </row>
    <row r="123" customFormat="false" ht="7.5" hidden="false" customHeight="false" outlineLevel="0" collapsed="false">
      <c r="A123" s="80"/>
      <c r="B123" s="80"/>
      <c r="C123" s="80"/>
      <c r="D123" s="213"/>
      <c r="E123" s="214"/>
      <c r="F123" s="80"/>
      <c r="G123" s="80"/>
      <c r="T123" s="118"/>
    </row>
  </sheetData>
  <mergeCells count="4">
    <mergeCell ref="A23:A25"/>
    <mergeCell ref="R25:T25"/>
    <mergeCell ref="D36:I38"/>
    <mergeCell ref="N37:T38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1" ySplit="0" topLeftCell="C1" activePane="topRight" state="frozen"/>
      <selection pane="topLeft" activeCell="A1" activeCellId="0" sqref="A1"/>
      <selection pane="topRight" activeCell="R70" activeCellId="0" sqref="R70"/>
    </sheetView>
  </sheetViews>
  <sheetFormatPr defaultColWidth="15.9921875" defaultRowHeight="7" zeroHeight="false" outlineLevelRow="0" outlineLevelCol="0"/>
  <cols>
    <col collapsed="false" customWidth="true" hidden="false" outlineLevel="0" max="1" min="1" style="215" width="52.99"/>
    <col collapsed="false" customWidth="true" hidden="false" outlineLevel="0" max="19" min="2" style="215" width="10.98"/>
    <col collapsed="false" customWidth="true" hidden="false" outlineLevel="0" max="20" min="20" style="215" width="1.99"/>
    <col collapsed="false" customWidth="true" hidden="false" outlineLevel="0" max="22" min="21" style="215" width="10.98"/>
    <col collapsed="false" customWidth="false" hidden="false" outlineLevel="0" max="31" min="23" style="216" width="15.98"/>
    <col collapsed="false" customWidth="false" hidden="false" outlineLevel="0" max="257" min="32" style="215" width="15.98"/>
  </cols>
  <sheetData>
    <row r="1" customFormat="false" ht="35" hidden="false" customHeight="true" outlineLevel="0" collapsed="false">
      <c r="A1" s="217" t="s">
        <v>184</v>
      </c>
      <c r="I1" s="218" t="s">
        <v>185</v>
      </c>
      <c r="T1" s="219" t="str">
        <f aca="false">Summary!$T$2</f>
        <v>27 J01 19y</v>
      </c>
      <c r="U1" s="220"/>
    </row>
    <row r="2" customFormat="false" ht="18.75" hidden="false" customHeight="true" outlineLevel="0" collapsed="false">
      <c r="A2" s="217"/>
      <c r="C2" s="221"/>
      <c r="I2" s="222"/>
      <c r="K2" s="218"/>
      <c r="L2" s="218"/>
      <c r="U2" s="223"/>
    </row>
    <row r="3" customFormat="false" ht="18.75" hidden="false" customHeight="true" outlineLevel="0" collapsed="false">
      <c r="A3" s="217"/>
      <c r="B3" s="224"/>
      <c r="I3" s="225"/>
      <c r="K3" s="218"/>
      <c r="L3" s="218"/>
      <c r="U3" s="223"/>
    </row>
    <row r="4" customFormat="false" ht="11.5" hidden="false" customHeight="false" outlineLevel="0" collapsed="false">
      <c r="A4" s="226" t="s">
        <v>186</v>
      </c>
      <c r="D4" s="227" t="s">
        <v>187</v>
      </c>
      <c r="E4" s="228" t="s">
        <v>188</v>
      </c>
      <c r="F4" s="229"/>
      <c r="H4" s="229"/>
      <c r="I4" s="229"/>
      <c r="J4" s="229"/>
      <c r="K4" s="229"/>
      <c r="L4" s="229"/>
      <c r="V4" s="216"/>
    </row>
    <row r="5" s="235" customFormat="true" ht="7.5" hidden="false" customHeight="false" outlineLevel="0" collapsed="false">
      <c r="A5" s="230" t="s">
        <v>189</v>
      </c>
      <c r="B5" s="231" t="s">
        <v>190</v>
      </c>
      <c r="C5" s="231" t="s">
        <v>191</v>
      </c>
      <c r="D5" s="232" t="s">
        <v>192</v>
      </c>
      <c r="E5" s="233" t="s">
        <v>193</v>
      </c>
      <c r="F5" s="233" t="s">
        <v>194</v>
      </c>
      <c r="G5" s="233" t="s">
        <v>195</v>
      </c>
      <c r="H5" s="233" t="s">
        <v>196</v>
      </c>
      <c r="I5" s="233" t="s">
        <v>197</v>
      </c>
      <c r="J5" s="233" t="s">
        <v>198</v>
      </c>
      <c r="K5" s="233" t="s">
        <v>194</v>
      </c>
      <c r="L5" s="233" t="s">
        <v>199</v>
      </c>
      <c r="M5" s="233" t="s">
        <v>199</v>
      </c>
      <c r="N5" s="233" t="s">
        <v>193</v>
      </c>
      <c r="O5" s="233" t="s">
        <v>193</v>
      </c>
      <c r="P5" s="233" t="s">
        <v>193</v>
      </c>
      <c r="Q5" s="233" t="s">
        <v>193</v>
      </c>
      <c r="R5" s="233" t="s">
        <v>193</v>
      </c>
      <c r="S5" s="233" t="s">
        <v>193</v>
      </c>
      <c r="T5" s="220"/>
      <c r="U5" s="216"/>
      <c r="V5" s="216"/>
      <c r="W5" s="220"/>
      <c r="X5" s="216"/>
      <c r="Y5" s="220"/>
      <c r="Z5" s="220"/>
      <c r="AA5" s="220"/>
      <c r="AB5" s="220"/>
      <c r="AC5" s="220"/>
      <c r="AD5" s="220"/>
      <c r="AE5" s="220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  <c r="EI5" s="234"/>
      <c r="EJ5" s="234"/>
      <c r="EK5" s="234"/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  <c r="FL5" s="234"/>
      <c r="FM5" s="234"/>
      <c r="FN5" s="234"/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4"/>
      <c r="GB5" s="234"/>
      <c r="GC5" s="234"/>
      <c r="GD5" s="234"/>
      <c r="GE5" s="234"/>
      <c r="GF5" s="234"/>
      <c r="GG5" s="234"/>
      <c r="GH5" s="234"/>
      <c r="GI5" s="234"/>
      <c r="GJ5" s="234"/>
      <c r="GK5" s="234"/>
      <c r="GL5" s="234"/>
      <c r="GM5" s="234"/>
      <c r="GN5" s="234"/>
      <c r="GO5" s="234"/>
      <c r="GP5" s="234"/>
      <c r="GQ5" s="234"/>
      <c r="GR5" s="234"/>
      <c r="GS5" s="234"/>
      <c r="GT5" s="234"/>
      <c r="GU5" s="234"/>
      <c r="GV5" s="234"/>
      <c r="GW5" s="234"/>
      <c r="GX5" s="234"/>
      <c r="GY5" s="234"/>
      <c r="GZ5" s="234"/>
      <c r="HA5" s="234"/>
      <c r="HB5" s="234"/>
      <c r="HC5" s="234"/>
      <c r="HD5" s="234"/>
      <c r="HE5" s="234"/>
    </row>
    <row r="6" s="216" customFormat="true" ht="7" hidden="false" customHeight="false" outlineLevel="0" collapsed="false">
      <c r="A6" s="236" t="s">
        <v>200</v>
      </c>
      <c r="B6" s="237" t="n">
        <v>43130</v>
      </c>
      <c r="C6" s="238" t="n">
        <v>43391</v>
      </c>
      <c r="D6" s="237" t="n">
        <v>43421</v>
      </c>
      <c r="E6" s="237"/>
      <c r="F6" s="237" t="n">
        <v>43174</v>
      </c>
      <c r="G6" s="237" t="n">
        <v>43181</v>
      </c>
      <c r="H6" s="237" t="n">
        <v>43207</v>
      </c>
      <c r="I6" s="237" t="n">
        <v>43219</v>
      </c>
      <c r="J6" s="237" t="n">
        <v>43277</v>
      </c>
      <c r="K6" s="237" t="n">
        <v>43394</v>
      </c>
      <c r="L6" s="237" t="n">
        <v>43378</v>
      </c>
      <c r="M6" s="237" t="n">
        <v>43479</v>
      </c>
      <c r="N6" s="237" t="s">
        <v>201</v>
      </c>
      <c r="O6" s="237" t="s">
        <v>201</v>
      </c>
      <c r="P6" s="237" t="s">
        <v>201</v>
      </c>
      <c r="Q6" s="237" t="s">
        <v>201</v>
      </c>
      <c r="R6" s="237" t="s">
        <v>201</v>
      </c>
      <c r="S6" s="237" t="s">
        <v>201</v>
      </c>
      <c r="T6" s="223"/>
    </row>
    <row r="7" s="241" customFormat="true" ht="7" hidden="false" customHeight="false" outlineLevel="0" collapsed="false">
      <c r="A7" s="239" t="s">
        <v>49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23"/>
    </row>
    <row r="8" s="244" customFormat="true" ht="7.5" hidden="false" customHeight="false" outlineLevel="0" collapsed="false">
      <c r="A8" s="242" t="s">
        <v>51</v>
      </c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</row>
    <row r="9" s="248" customFormat="true" ht="7.5" hidden="true" customHeight="false" outlineLevel="0" collapsed="false">
      <c r="A9" s="245" t="s">
        <v>202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7"/>
      <c r="W9" s="247"/>
      <c r="X9" s="247"/>
      <c r="Y9" s="247"/>
      <c r="Z9" s="247"/>
      <c r="AA9" s="247"/>
      <c r="AB9" s="247"/>
      <c r="AC9" s="247"/>
      <c r="AD9" s="247"/>
      <c r="AE9" s="247"/>
    </row>
    <row r="10" s="248" customFormat="true" ht="7" hidden="true" customHeight="false" outlineLevel="0" collapsed="false">
      <c r="A10" s="249" t="s">
        <v>203</v>
      </c>
      <c r="B10" s="250" t="b">
        <f aca="false">OR(ISNUMBER(HLOOKUP(B9,B46:S47,2)),ISNUMBER(HLOOKUP(B9,B83:S86,2)))</f>
        <v>0</v>
      </c>
      <c r="C10" s="250" t="b">
        <f aca="false">OR(ISNUMBER(HLOOKUP(C9,C46:T47,2)),ISNUMBER(HLOOKUP(C9,C83:T86,2)))</f>
        <v>0</v>
      </c>
      <c r="D10" s="250" t="b">
        <f aca="false">OR(ISNUMBER(HLOOKUP(D9,D46:U47,2)),ISNUMBER(HLOOKUP(D9,D83:U86,2)))</f>
        <v>0</v>
      </c>
      <c r="E10" s="250" t="b">
        <f aca="false">OR(ISNUMBER(HLOOKUP(E9,E46:V47,2)),ISNUMBER(HLOOKUP(E9,E83:V86,2)))</f>
        <v>0</v>
      </c>
      <c r="F10" s="250" t="b">
        <f aca="false">OR(ISNUMBER(HLOOKUP(F9,F46:W47,2)),ISNUMBER(HLOOKUP(F9,F83:W86,2)))</f>
        <v>0</v>
      </c>
      <c r="G10" s="250" t="b">
        <f aca="false">OR(ISNUMBER(HLOOKUP(G9,G46:X47,2)),ISNUMBER(HLOOKUP(G9,G83:X86,2)))</f>
        <v>0</v>
      </c>
      <c r="H10" s="250" t="b">
        <f aca="false">OR(ISNUMBER(HLOOKUP(H9,H46:Y47,2)),ISNUMBER(HLOOKUP(H9,H83:Y86,2)))</f>
        <v>0</v>
      </c>
      <c r="I10" s="250" t="b">
        <f aca="false">OR(ISNUMBER(HLOOKUP(I9,I46:Z47,2)),ISNUMBER(HLOOKUP(I9,I83:Z86,2)))</f>
        <v>0</v>
      </c>
      <c r="J10" s="250" t="b">
        <f aca="false">OR(ISNUMBER(HLOOKUP(J9,J46:AA47,2)),ISNUMBER(HLOOKUP(J9,J83:AA86,2)))</f>
        <v>0</v>
      </c>
      <c r="K10" s="250" t="b">
        <f aca="false">OR(ISNUMBER(HLOOKUP(K9,K46:AB47,2)),ISNUMBER(HLOOKUP(K9,K83:AB86,2)))</f>
        <v>0</v>
      </c>
      <c r="L10" s="250" t="b">
        <f aca="false">OR(ISNUMBER(HLOOKUP(L9,L46:AC47,2)),ISNUMBER(HLOOKUP(L9,L83:AC86,2)))</f>
        <v>0</v>
      </c>
      <c r="M10" s="250" t="b">
        <f aca="false">OR(ISNUMBER(HLOOKUP(M9,M46:AD47,2)),ISNUMBER(HLOOKUP(M9,M83:AD86,2)))</f>
        <v>0</v>
      </c>
      <c r="N10" s="250" t="b">
        <f aca="false">OR(ISNUMBER(HLOOKUP(N9,N46:AE47,2)),ISNUMBER(HLOOKUP(N9,N83:AE86,2)))</f>
        <v>0</v>
      </c>
      <c r="O10" s="250" t="b">
        <f aca="false">OR(ISNUMBER(HLOOKUP(O9,O46:AF47,2)),ISNUMBER(HLOOKUP(O9,O83:AF86,2)))</f>
        <v>0</v>
      </c>
      <c r="P10" s="250" t="b">
        <f aca="false">OR(ISNUMBER(HLOOKUP(P9,P46:AG47,2)),ISNUMBER(HLOOKUP(P9,P83:AG86,2)))</f>
        <v>0</v>
      </c>
      <c r="Q10" s="250" t="b">
        <f aca="false">OR(ISNUMBER(HLOOKUP(Q9,Q46:AH47,2)),ISNUMBER(HLOOKUP(Q9,Q83:AH86,2)))</f>
        <v>0</v>
      </c>
      <c r="R10" s="250" t="b">
        <f aca="false">OR(ISNUMBER(HLOOKUP(R9,R46:AI47,2)),ISNUMBER(HLOOKUP(R9,R83:AI86,2)))</f>
        <v>0</v>
      </c>
      <c r="S10" s="250" t="b">
        <f aca="false">OR(ISNUMBER(HLOOKUP(S9,S46:AJ47,2)),ISNUMBER(HLOOKUP(S9,S83:AJ86,2)))</f>
        <v>0</v>
      </c>
      <c r="T10" s="247"/>
      <c r="W10" s="247"/>
      <c r="X10" s="247"/>
      <c r="Y10" s="247"/>
      <c r="Z10" s="247"/>
      <c r="AA10" s="247"/>
      <c r="AB10" s="247"/>
      <c r="AC10" s="247"/>
      <c r="AD10" s="247"/>
      <c r="AE10" s="247"/>
    </row>
    <row r="11" s="248" customFormat="true" ht="7" hidden="true" customHeight="false" outlineLevel="0" collapsed="false">
      <c r="A11" s="249" t="s">
        <v>204</v>
      </c>
      <c r="B11" s="250" t="n">
        <f aca="false">IF(OR(B10,B7=0),0,1)</f>
        <v>0</v>
      </c>
      <c r="C11" s="250" t="n">
        <f aca="false">IF(OR(C10,C7=0),0,1)</f>
        <v>0</v>
      </c>
      <c r="D11" s="250" t="n">
        <f aca="false">IF(OR(D10,D7=0),0,1)</f>
        <v>0</v>
      </c>
      <c r="E11" s="250" t="n">
        <f aca="false">IF(OR(E10,E7=0),0,1)</f>
        <v>0</v>
      </c>
      <c r="F11" s="250" t="n">
        <f aca="false">IF(OR(F10,F7=0),0,1)</f>
        <v>0</v>
      </c>
      <c r="G11" s="250" t="n">
        <f aca="false">IF(OR(G10,G7=0),0,1)</f>
        <v>0</v>
      </c>
      <c r="H11" s="250" t="n">
        <f aca="false">IF(OR(H10,H7=0),0,1)</f>
        <v>0</v>
      </c>
      <c r="I11" s="250" t="n">
        <f aca="false">IF(OR(I10,I7=0),0,1)</f>
        <v>0</v>
      </c>
      <c r="J11" s="250" t="n">
        <f aca="false">IF(OR(J10,J7=0),0,1)</f>
        <v>0</v>
      </c>
      <c r="K11" s="250" t="n">
        <f aca="false">IF(OR(K10,K7=0),0,1)</f>
        <v>0</v>
      </c>
      <c r="L11" s="250" t="n">
        <f aca="false">IF(OR(L10,L7=0),0,1)</f>
        <v>0</v>
      </c>
      <c r="M11" s="250" t="n">
        <f aca="false">IF(OR(M10,M7=0),0,1)</f>
        <v>0</v>
      </c>
      <c r="N11" s="250" t="n">
        <f aca="false">IF(OR(N10,N7=0),0,1)</f>
        <v>0</v>
      </c>
      <c r="O11" s="250" t="n">
        <f aca="false">IF(OR(O10,O7=0),0,1)</f>
        <v>0</v>
      </c>
      <c r="P11" s="250" t="n">
        <f aca="false">IF(OR(P10,P7=0),0,1)</f>
        <v>0</v>
      </c>
      <c r="Q11" s="250" t="n">
        <f aca="false">IF(OR(Q10,Q7=0),0,1)</f>
        <v>0</v>
      </c>
      <c r="R11" s="250" t="n">
        <f aca="false">IF(OR(R10,R7=0),0,1)</f>
        <v>0</v>
      </c>
      <c r="S11" s="250" t="n">
        <f aca="false">IF(OR(S10,S7=0),0,1)</f>
        <v>0</v>
      </c>
      <c r="T11" s="247"/>
      <c r="W11" s="247"/>
      <c r="X11" s="247"/>
      <c r="Y11" s="247"/>
      <c r="Z11" s="247"/>
      <c r="AA11" s="247"/>
      <c r="AB11" s="247"/>
      <c r="AC11" s="247"/>
      <c r="AD11" s="247"/>
      <c r="AE11" s="247"/>
    </row>
    <row r="12" s="253" customFormat="true" ht="7" hidden="true" customHeight="false" outlineLevel="0" collapsed="false">
      <c r="A12" s="249" t="s">
        <v>205</v>
      </c>
      <c r="B12" s="251" t="n">
        <f aca="false">IF(B7&gt;0,1,0)</f>
        <v>0</v>
      </c>
      <c r="C12" s="251" t="n">
        <f aca="false">IF(C7&gt;0,IF(C9=B9,B12,B12+1),B12)</f>
        <v>0</v>
      </c>
      <c r="D12" s="251" t="n">
        <f aca="false">IF(D7&gt;0,IF(D9=C9,C12,C12+1),C12)</f>
        <v>0</v>
      </c>
      <c r="E12" s="251" t="n">
        <f aca="false">IF(E7&gt;0,IF(E9=D9,D12,D12+1),D12)</f>
        <v>0</v>
      </c>
      <c r="F12" s="251" t="n">
        <f aca="false">IF(F7&gt;0,IF(F9=E9,E12,E12+1),E12)</f>
        <v>0</v>
      </c>
      <c r="G12" s="251" t="n">
        <f aca="false">IF(G7&gt;0,IF(G9=F9,F12,F12+1),F12)</f>
        <v>0</v>
      </c>
      <c r="H12" s="251" t="n">
        <f aca="false">IF(H7&gt;0,IF(H9=G9,G12,G12+1),G12)</f>
        <v>0</v>
      </c>
      <c r="I12" s="251" t="n">
        <f aca="false">IF(I7&gt;0,IF(I9=H9,H12,H12+1),H12)</f>
        <v>0</v>
      </c>
      <c r="J12" s="251" t="n">
        <f aca="false">IF(J7&gt;0,IF(J9=I9,I12,I12+1),I12)</f>
        <v>0</v>
      </c>
      <c r="K12" s="251" t="n">
        <f aca="false">IF(K7&gt;0,IF(K9=J9,J12,J12+1),J12)</f>
        <v>0</v>
      </c>
      <c r="L12" s="251" t="n">
        <f aca="false">IF(L7&gt;0,IF(L9=K9,K12,K12+1),K12)</f>
        <v>0</v>
      </c>
      <c r="M12" s="251" t="n">
        <f aca="false">IF(M7&gt;0,IF(M9=L9,L12,L12+1),L12)</f>
        <v>0</v>
      </c>
      <c r="N12" s="251" t="n">
        <f aca="false">IF(N7&gt;0,IF(N9=M9,M12,M12+1),M12)</f>
        <v>0</v>
      </c>
      <c r="O12" s="251" t="n">
        <f aca="false">IF(O7&gt;0,IF(O9=N9,N12,N12+1),N12)</f>
        <v>0</v>
      </c>
      <c r="P12" s="251" t="n">
        <f aca="false">IF(P7&gt;0,IF(P9=O9,O12,O12+1),O12)</f>
        <v>0</v>
      </c>
      <c r="Q12" s="251" t="n">
        <f aca="false">IF(Q7&gt;0,IF(Q9=P9,P12,P12+1),P12)</f>
        <v>0</v>
      </c>
      <c r="R12" s="251" t="n">
        <f aca="false">IF(R7&gt;0,IF(R9=Q9,Q12,Q12+1),Q12)</f>
        <v>0</v>
      </c>
      <c r="S12" s="251" t="n">
        <f aca="false">IF(S7&gt;0,IF(S9=R9,R12,R12+1),R12)</f>
        <v>0</v>
      </c>
      <c r="T12" s="252"/>
      <c r="W12" s="252"/>
      <c r="X12" s="252"/>
      <c r="Y12" s="252"/>
      <c r="Z12" s="252"/>
      <c r="AA12" s="252"/>
      <c r="AB12" s="252"/>
      <c r="AC12" s="252"/>
      <c r="AD12" s="252"/>
      <c r="AE12" s="252"/>
    </row>
    <row r="13" s="253" customFormat="true" ht="7.5" hidden="true" customHeight="false" outlineLevel="0" collapsed="false">
      <c r="A13" s="249" t="s">
        <v>206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2"/>
      <c r="W13" s="252"/>
      <c r="X13" s="252"/>
      <c r="Y13" s="252"/>
      <c r="Z13" s="252"/>
      <c r="AA13" s="252"/>
      <c r="AB13" s="252"/>
      <c r="AC13" s="252"/>
      <c r="AD13" s="252"/>
      <c r="AE13" s="252"/>
    </row>
    <row r="14" customFormat="false" ht="11.5" hidden="false" customHeight="false" outlineLevel="0" collapsed="false">
      <c r="A14" s="226" t="s">
        <v>53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16"/>
      <c r="U14" s="216"/>
      <c r="V14" s="216"/>
    </row>
    <row r="15" s="259" customFormat="true" ht="7.5" hidden="false" customHeight="false" outlineLevel="0" collapsed="false">
      <c r="A15" s="256" t="s">
        <v>65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</row>
    <row r="16" s="258" customFormat="true" ht="7" hidden="false" customHeight="false" outlineLevel="0" collapsed="false">
      <c r="A16" s="260" t="s">
        <v>67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</row>
    <row r="17" s="264" customFormat="true" ht="7.5" hidden="false" customHeight="false" outlineLevel="0" collapsed="false">
      <c r="A17" s="262" t="s">
        <v>68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 t="n">
        <v>15.33</v>
      </c>
      <c r="M17" s="263"/>
      <c r="N17" s="263"/>
      <c r="O17" s="263"/>
      <c r="P17" s="263"/>
      <c r="Q17" s="263"/>
      <c r="R17" s="263"/>
      <c r="S17" s="263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</row>
    <row r="18" s="258" customFormat="true" ht="11.5" hidden="false" customHeight="false" outlineLevel="0" collapsed="false">
      <c r="A18" s="265" t="s">
        <v>207</v>
      </c>
      <c r="B18" s="266" t="n">
        <f aca="false">SUM(B15:B17)</f>
        <v>0</v>
      </c>
      <c r="C18" s="266" t="n">
        <f aca="false">SUM(C15:C17)</f>
        <v>0</v>
      </c>
      <c r="D18" s="266" t="n">
        <f aca="false">SUM(D15:D17)</f>
        <v>0</v>
      </c>
      <c r="E18" s="266" t="n">
        <f aca="false">SUM(E15:E17)</f>
        <v>0</v>
      </c>
      <c r="F18" s="266" t="n">
        <f aca="false">SUM(F15:F17)</f>
        <v>0</v>
      </c>
      <c r="G18" s="266" t="n">
        <f aca="false">SUM(G15:G17)</f>
        <v>0</v>
      </c>
      <c r="H18" s="266" t="n">
        <f aca="false">SUM(H15:H17)</f>
        <v>0</v>
      </c>
      <c r="I18" s="266" t="n">
        <f aca="false">SUM(I15:I17)</f>
        <v>0</v>
      </c>
      <c r="J18" s="266" t="n">
        <f aca="false">SUM(J15:J17)</f>
        <v>0</v>
      </c>
      <c r="K18" s="266" t="n">
        <f aca="false">SUM(K15:K17)</f>
        <v>0</v>
      </c>
      <c r="L18" s="266" t="n">
        <f aca="false">SUM(L15:L17)</f>
        <v>15.33</v>
      </c>
      <c r="M18" s="266" t="n">
        <f aca="false">SUM(M15:M17)</f>
        <v>0</v>
      </c>
      <c r="N18" s="266" t="n">
        <f aca="false">SUM(N15:N17)</f>
        <v>0</v>
      </c>
      <c r="O18" s="266" t="n">
        <f aca="false">SUM(O15:O17)</f>
        <v>0</v>
      </c>
      <c r="P18" s="266" t="n">
        <f aca="false">SUM(P15:P17)</f>
        <v>0</v>
      </c>
      <c r="Q18" s="266" t="n">
        <f aca="false">SUM(Q15:Q17)</f>
        <v>0</v>
      </c>
      <c r="R18" s="266" t="n">
        <f aca="false">SUM(R15:R17)</f>
        <v>0</v>
      </c>
      <c r="S18" s="266" t="n">
        <f aca="false">SUM(S15:S17)</f>
        <v>0</v>
      </c>
    </row>
    <row r="19" s="222" customFormat="true" ht="11.5" hidden="false" customHeight="false" outlineLevel="0" collapsed="false">
      <c r="A19" s="267" t="s">
        <v>208</v>
      </c>
      <c r="B19" s="268" t="str">
        <f aca="true">IF(DATE(Summary!$B$1,9,30)&gt;NOW(),"","Acct Due")</f>
        <v>Acct Due</v>
      </c>
      <c r="C19" s="268" t="str">
        <f aca="true">IF(DATE(Summary!$B$1,9,30)&gt;NOW(),"","Acct Due")</f>
        <v>Acct Due</v>
      </c>
      <c r="D19" s="268" t="str">
        <f aca="true">IF(DATE(Summary!$B$1,9,30)&gt;NOW(),"","Acct Due")</f>
        <v>Acct Due</v>
      </c>
      <c r="E19" s="269" t="str">
        <f aca="true">IF(OR(LEFT(E5,2)="un",E18&lt;&gt;0,E32&lt;&gt;0,E5="",E6&gt;NOW()),"","Acct Due")</f>
        <v/>
      </c>
      <c r="F19" s="269" t="str">
        <f aca="true">IF(OR(LEFT(F5,2)="un",F18&lt;&gt;0,F32&lt;&gt;0,F5="",F6&gt;NOW()),"","Acct Due")</f>
        <v/>
      </c>
      <c r="G19" s="269" t="str">
        <f aca="true">IF(OR(LEFT(G5,2)="un",G18&lt;&gt;0,G32&lt;&gt;0,G5="",G6&gt;NOW()),"","Acct Due")</f>
        <v/>
      </c>
      <c r="H19" s="269" t="str">
        <f aca="true">IF(OR(LEFT(H5,2)="un",H18&lt;&gt;0,H32&lt;&gt;0,H5="",H6&gt;NOW()),"","Acct Due")</f>
        <v/>
      </c>
      <c r="I19" s="269" t="str">
        <f aca="true">IF(OR(LEFT(I5,2)="un",I18&lt;&gt;0,I32&lt;&gt;0,I5="",I6&gt;NOW()),"","Acct Due")</f>
        <v/>
      </c>
      <c r="J19" s="269" t="str">
        <f aca="true">IF(OR(LEFT(J5,2)="un",J18&lt;&gt;0,J32&lt;&gt;0,J5="",J6&gt;NOW()),"","Acct Due")</f>
        <v/>
      </c>
      <c r="K19" s="269" t="str">
        <f aca="true">IF(OR(LEFT(K5,2)="un",K18&lt;&gt;0,K32&lt;&gt;0,K5="",K6&gt;NOW()),"","Acct Due")</f>
        <v/>
      </c>
      <c r="L19" s="269" t="str">
        <f aca="true">IF(OR(LEFT(L5,2)="un",L18&lt;&gt;0,L32&lt;&gt;0,L5="",L6&gt;NOW()),"","Acct Due")</f>
        <v/>
      </c>
      <c r="M19" s="269" t="str">
        <f aca="true">IF(OR(LEFT(M5,2)="un",M18&lt;&gt;0,M32&lt;&gt;0,M5="",M6&gt;NOW()),"","Acct Due")</f>
        <v/>
      </c>
      <c r="N19" s="269" t="str">
        <f aca="true">IF(OR(LEFT(N5,2)="un",N18&lt;&gt;0,N32&lt;&gt;0,N5="",N6&gt;NOW()),"","Acct Due")</f>
        <v/>
      </c>
      <c r="O19" s="269" t="str">
        <f aca="true">IF(OR(LEFT(O5,2)="un",O18&lt;&gt;0,O32&lt;&gt;0,O5="",O6&gt;NOW()),"","Acct Due")</f>
        <v/>
      </c>
      <c r="P19" s="269" t="str">
        <f aca="true">IF(OR(LEFT(P5,2)="un",P18&lt;&gt;0,P32&lt;&gt;0,P5="",P6&gt;NOW()),"","Acct Due")</f>
        <v/>
      </c>
      <c r="Q19" s="269" t="str">
        <f aca="true">IF(OR(LEFT(Q5,2)="un",Q18&lt;&gt;0,Q32&lt;&gt;0,Q5="",Q6&gt;NOW()),"","Acct Due")</f>
        <v/>
      </c>
      <c r="R19" s="269" t="str">
        <f aca="true">IF(OR(LEFT(R5,2)="un",R18&lt;&gt;0,R32&lt;&gt;0,R5="",R6&gt;NOW()),"","Acct Due")</f>
        <v/>
      </c>
      <c r="S19" s="269" t="str">
        <f aca="true">IF(OR(LEFT(S5,2)="un",S18&lt;&gt;0,S32&lt;&gt;0,S5="",S6&gt;NOW()),"","Acct Due")</f>
        <v/>
      </c>
      <c r="T19" s="258"/>
      <c r="W19" s="258"/>
      <c r="X19" s="258"/>
      <c r="Y19" s="258"/>
      <c r="Z19" s="258"/>
      <c r="AA19" s="258"/>
      <c r="AB19" s="258"/>
      <c r="AC19" s="258"/>
      <c r="AD19" s="258"/>
      <c r="AE19" s="258"/>
    </row>
    <row r="20" s="259" customFormat="true" ht="7.5" hidden="false" customHeight="false" outlineLevel="0" collapsed="false">
      <c r="A20" s="256" t="s">
        <v>80</v>
      </c>
      <c r="B20" s="270"/>
      <c r="C20" s="271"/>
      <c r="D20" s="271"/>
      <c r="E20" s="271"/>
      <c r="F20" s="271" t="n">
        <v>30.99</v>
      </c>
      <c r="G20" s="271"/>
      <c r="H20" s="271" t="n">
        <v>54</v>
      </c>
      <c r="I20" s="271"/>
      <c r="J20" s="271" t="n">
        <v>45</v>
      </c>
      <c r="K20" s="271"/>
      <c r="L20" s="271"/>
      <c r="M20" s="271"/>
      <c r="N20" s="271"/>
      <c r="O20" s="271"/>
      <c r="P20" s="271"/>
      <c r="Q20" s="271"/>
      <c r="R20" s="271"/>
      <c r="S20" s="271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</row>
    <row r="21" s="258" customFormat="true" ht="7" hidden="false" customHeight="false" outlineLevel="0" collapsed="false">
      <c r="A21" s="260" t="s">
        <v>209</v>
      </c>
      <c r="B21" s="272"/>
      <c r="C21" s="273"/>
      <c r="D21" s="273"/>
      <c r="E21" s="273"/>
      <c r="F21" s="273"/>
      <c r="G21" s="273"/>
      <c r="H21" s="273"/>
      <c r="I21" s="273"/>
      <c r="J21" s="273" t="n">
        <v>123.37</v>
      </c>
      <c r="K21" s="273"/>
      <c r="L21" s="273"/>
      <c r="M21" s="273"/>
      <c r="N21" s="273"/>
      <c r="O21" s="273"/>
      <c r="P21" s="273"/>
      <c r="Q21" s="273"/>
      <c r="R21" s="273"/>
      <c r="S21" s="273"/>
    </row>
    <row r="22" s="258" customFormat="true" ht="7" hidden="false" customHeight="false" outlineLevel="0" collapsed="false">
      <c r="A22" s="260" t="s">
        <v>83</v>
      </c>
      <c r="B22" s="272"/>
      <c r="C22" s="273"/>
      <c r="D22" s="273"/>
      <c r="E22" s="273"/>
      <c r="F22" s="273" t="n">
        <v>16.19</v>
      </c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</row>
    <row r="23" s="276" customFormat="true" ht="7" hidden="false" customHeight="false" outlineLevel="0" collapsed="false">
      <c r="A23" s="274" t="s">
        <v>84</v>
      </c>
      <c r="B23" s="275" t="n">
        <f aca="false">+'OTHER COSTS'!B81</f>
        <v>0</v>
      </c>
      <c r="C23" s="275" t="n">
        <f aca="false">+'OTHER COSTS'!C81</f>
        <v>0</v>
      </c>
      <c r="D23" s="275" t="n">
        <f aca="false">+'OTHER COSTS'!D81</f>
        <v>0</v>
      </c>
      <c r="E23" s="275" t="n">
        <f aca="false">+'OTHER COSTS'!E81</f>
        <v>0</v>
      </c>
      <c r="F23" s="275" t="n">
        <f aca="false">+'OTHER COSTS'!F81</f>
        <v>0</v>
      </c>
      <c r="G23" s="275" t="n">
        <f aca="false">+'OTHER COSTS'!G81</f>
        <v>0</v>
      </c>
      <c r="H23" s="275" t="n">
        <f aca="false">+'OTHER COSTS'!H81</f>
        <v>0</v>
      </c>
      <c r="I23" s="275" t="n">
        <f aca="false">+'OTHER COSTS'!I81</f>
        <v>0</v>
      </c>
      <c r="J23" s="275" t="n">
        <f aca="false">+'OTHER COSTS'!J81</f>
        <v>0</v>
      </c>
      <c r="K23" s="275" t="n">
        <f aca="false">+'OTHER COSTS'!K81</f>
        <v>0</v>
      </c>
      <c r="L23" s="275" t="n">
        <f aca="false">+'OTHER COSTS'!L81</f>
        <v>0</v>
      </c>
      <c r="M23" s="275" t="n">
        <f aca="false">+'OTHER COSTS'!M81</f>
        <v>34.95</v>
      </c>
      <c r="N23" s="275" t="n">
        <f aca="false">+'OTHER COSTS'!N81</f>
        <v>0</v>
      </c>
      <c r="O23" s="275" t="n">
        <f aca="false">+'OTHER COSTS'!O81</f>
        <v>0</v>
      </c>
      <c r="P23" s="275" t="n">
        <f aca="false">+'OTHER COSTS'!P81</f>
        <v>0</v>
      </c>
      <c r="Q23" s="275" t="n">
        <f aca="false">+'OTHER COSTS'!Q81</f>
        <v>0</v>
      </c>
      <c r="R23" s="275" t="n">
        <f aca="false">+'OTHER COSTS'!R81</f>
        <v>0</v>
      </c>
      <c r="S23" s="275" t="n">
        <f aca="false">+'OTHER COSTS'!S81</f>
        <v>0</v>
      </c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</row>
    <row r="24" s="279" customFormat="true" ht="7" hidden="false" customHeight="false" outlineLevel="0" collapsed="false">
      <c r="A24" s="277" t="s">
        <v>86</v>
      </c>
      <c r="B24" s="278" t="n">
        <f aca="false">SUM(B20:B23)</f>
        <v>0</v>
      </c>
      <c r="C24" s="278" t="n">
        <f aca="false">SUM(C20:C23)</f>
        <v>0</v>
      </c>
      <c r="D24" s="278" t="n">
        <f aca="false">SUM(D20:D23)</f>
        <v>0</v>
      </c>
      <c r="E24" s="278" t="n">
        <f aca="false">SUM(E20:E23)</f>
        <v>0</v>
      </c>
      <c r="F24" s="278" t="n">
        <f aca="false">SUM(F20:F23)</f>
        <v>47.18</v>
      </c>
      <c r="G24" s="278"/>
      <c r="H24" s="278" t="n">
        <f aca="false">SUM(H20:H23)</f>
        <v>54</v>
      </c>
      <c r="I24" s="278" t="n">
        <f aca="false">SUM(I20:I23)</f>
        <v>0</v>
      </c>
      <c r="J24" s="278" t="n">
        <f aca="false">SUM(J20:J23)</f>
        <v>168.37</v>
      </c>
      <c r="K24" s="278" t="n">
        <f aca="false">SUM(K20:K23)</f>
        <v>0</v>
      </c>
      <c r="L24" s="278" t="n">
        <f aca="false">SUM(L20:L23)</f>
        <v>0</v>
      </c>
      <c r="M24" s="278" t="n">
        <f aca="false">SUM(M20:M23)</f>
        <v>34.95</v>
      </c>
      <c r="N24" s="278" t="n">
        <f aca="false">SUM(N20:N23)</f>
        <v>0</v>
      </c>
      <c r="O24" s="278" t="n">
        <f aca="false">SUM(O20:O23)</f>
        <v>0</v>
      </c>
      <c r="P24" s="278" t="n">
        <f aca="false">SUM(P20:P23)</f>
        <v>0</v>
      </c>
      <c r="Q24" s="278" t="n">
        <f aca="false">SUM(Q20:Q23)</f>
        <v>0</v>
      </c>
      <c r="R24" s="278" t="n">
        <f aca="false">SUM(R20:R23)</f>
        <v>0</v>
      </c>
      <c r="S24" s="278" t="n">
        <f aca="false">SUM(S20:S23)</f>
        <v>0</v>
      </c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</row>
    <row r="25" s="282" customFormat="true" ht="7.5" hidden="false" customHeight="false" outlineLevel="0" collapsed="false">
      <c r="A25" s="280" t="s">
        <v>210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</row>
    <row r="26" s="222" customFormat="true" ht="11.5" hidden="false" customHeight="false" outlineLevel="0" collapsed="false">
      <c r="A26" s="283" t="s">
        <v>21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</row>
    <row r="27" s="259" customFormat="true" ht="7.5" hidden="false" customHeight="false" outlineLevel="0" collapsed="false">
      <c r="A27" s="256" t="s">
        <v>94</v>
      </c>
      <c r="B27" s="285" t="n">
        <f aca="false">MAINTENANCE!C62</f>
        <v>0</v>
      </c>
      <c r="C27" s="285" t="n">
        <f aca="false">MAINTENANCE!D62</f>
        <v>0</v>
      </c>
      <c r="D27" s="285" t="n">
        <f aca="false">MAINTENANCE!E62</f>
        <v>0</v>
      </c>
      <c r="E27" s="285" t="n">
        <f aca="false">MAINTENANCE!F62</f>
        <v>0</v>
      </c>
      <c r="F27" s="285" t="n">
        <f aca="false">MAINTENANCE!G62</f>
        <v>162.14</v>
      </c>
      <c r="G27" s="285" t="n">
        <f aca="false">MAINTENANCE!H62</f>
        <v>46.24</v>
      </c>
      <c r="H27" s="285" t="n">
        <f aca="false">MAINTENANCE!I62</f>
        <v>2072.55</v>
      </c>
      <c r="I27" s="285" t="n">
        <f aca="false">MAINTENANCE!J62</f>
        <v>170</v>
      </c>
      <c r="J27" s="285" t="n">
        <f aca="false">MAINTENANCE!K62</f>
        <v>45.98</v>
      </c>
      <c r="K27" s="285" t="n">
        <f aca="false">MAINTENANCE!L62</f>
        <v>0</v>
      </c>
      <c r="L27" s="285" t="n">
        <f aca="false">MAINTENANCE!M62</f>
        <v>0</v>
      </c>
      <c r="M27" s="285" t="n">
        <f aca="false">MAINTENANCE!N62</f>
        <v>0</v>
      </c>
      <c r="N27" s="285" t="n">
        <f aca="false">MAINTENANCE!O62</f>
        <v>0</v>
      </c>
      <c r="O27" s="285" t="n">
        <f aca="false">MAINTENANCE!P62</f>
        <v>0</v>
      </c>
      <c r="P27" s="285" t="n">
        <f aca="false">MAINTENANCE!Q62</f>
        <v>0</v>
      </c>
      <c r="Q27" s="285" t="n">
        <f aca="false">MAINTENANCE!R62</f>
        <v>0</v>
      </c>
      <c r="R27" s="285" t="n">
        <f aca="false">MAINTENANCE!S62</f>
        <v>0</v>
      </c>
      <c r="S27" s="285" t="n">
        <f aca="false">MAINTENANCE!T62</f>
        <v>0</v>
      </c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</row>
    <row r="28" s="258" customFormat="true" ht="7" hidden="false" customHeight="false" outlineLevel="0" collapsed="false">
      <c r="A28" s="260" t="s">
        <v>212</v>
      </c>
      <c r="B28" s="286" t="n">
        <f aca="false">'OTHER COSTS'!B41+'OTHER COSTS'!B48</f>
        <v>0</v>
      </c>
      <c r="C28" s="286" t="n">
        <f aca="false">'OTHER COSTS'!C41+'OTHER COSTS'!C48</f>
        <v>0</v>
      </c>
      <c r="D28" s="286" t="n">
        <f aca="false">'OTHER COSTS'!D41+'OTHER COSTS'!D48</f>
        <v>0</v>
      </c>
      <c r="E28" s="286" t="n">
        <f aca="false">'OTHER COSTS'!E41+'OTHER COSTS'!E48</f>
        <v>0</v>
      </c>
      <c r="F28" s="286" t="n">
        <f aca="false">'OTHER COSTS'!F41+'OTHER COSTS'!F48</f>
        <v>14.9</v>
      </c>
      <c r="G28" s="286" t="n">
        <f aca="false">'OTHER COSTS'!G41+'OTHER COSTS'!G48</f>
        <v>0</v>
      </c>
      <c r="H28" s="286" t="n">
        <f aca="false">'OTHER COSTS'!H41+'OTHER COSTS'!H48</f>
        <v>197.44</v>
      </c>
      <c r="I28" s="286" t="n">
        <f aca="false">'OTHER COSTS'!I41+'OTHER COSTS'!I48</f>
        <v>0</v>
      </c>
      <c r="J28" s="286" t="n">
        <f aca="false">'OTHER COSTS'!J41+'OTHER COSTS'!J48</f>
        <v>52.36</v>
      </c>
      <c r="K28" s="286" t="n">
        <f aca="false">'OTHER COSTS'!K41+'OTHER COSTS'!K48</f>
        <v>8</v>
      </c>
      <c r="L28" s="286" t="n">
        <f aca="false">'OTHER COSTS'!L41+'OTHER COSTS'!L48</f>
        <v>0</v>
      </c>
      <c r="M28" s="286" t="n">
        <f aca="false">'OTHER COSTS'!M41+'OTHER COSTS'!M48</f>
        <v>0</v>
      </c>
      <c r="N28" s="286" t="n">
        <f aca="false">'OTHER COSTS'!N41+'OTHER COSTS'!N48</f>
        <v>0</v>
      </c>
      <c r="O28" s="286" t="n">
        <f aca="false">'OTHER COSTS'!O41+'OTHER COSTS'!O48</f>
        <v>0</v>
      </c>
      <c r="P28" s="286" t="n">
        <f aca="false">'OTHER COSTS'!P41+'OTHER COSTS'!P48</f>
        <v>0</v>
      </c>
      <c r="Q28" s="286" t="n">
        <f aca="false">'OTHER COSTS'!Q41+'OTHER COSTS'!Q48</f>
        <v>0</v>
      </c>
      <c r="R28" s="286" t="n">
        <f aca="false">'OTHER COSTS'!R41+'OTHER COSTS'!R48</f>
        <v>0</v>
      </c>
      <c r="S28" s="286" t="n">
        <f aca="false">'OTHER COSTS'!S41+'OTHER COSTS'!S48</f>
        <v>0</v>
      </c>
    </row>
    <row r="29" s="258" customFormat="true" ht="7" hidden="false" customHeight="false" outlineLevel="0" collapsed="false">
      <c r="A29" s="260" t="s">
        <v>162</v>
      </c>
      <c r="B29" s="286" t="n">
        <f aca="false">'OTHER COSTS'!B59</f>
        <v>0</v>
      </c>
      <c r="C29" s="286" t="n">
        <f aca="false">'OTHER COSTS'!C59</f>
        <v>0</v>
      </c>
      <c r="D29" s="286" t="n">
        <f aca="false">'OTHER COSTS'!D59</f>
        <v>0</v>
      </c>
      <c r="E29" s="286" t="n">
        <f aca="false">'OTHER COSTS'!E59</f>
        <v>0</v>
      </c>
      <c r="F29" s="286" t="n">
        <f aca="false">'OTHER COSTS'!F59</f>
        <v>0</v>
      </c>
      <c r="G29" s="286" t="n">
        <f aca="false">'OTHER COSTS'!G59</f>
        <v>0</v>
      </c>
      <c r="H29" s="286" t="n">
        <f aca="false">'OTHER COSTS'!H59</f>
        <v>0</v>
      </c>
      <c r="I29" s="286" t="n">
        <f aca="false">'OTHER COSTS'!I59</f>
        <v>0</v>
      </c>
      <c r="J29" s="286" t="n">
        <f aca="false">'OTHER COSTS'!J59</f>
        <v>0</v>
      </c>
      <c r="K29" s="286" t="n">
        <f aca="false">'OTHER COSTS'!K59</f>
        <v>0</v>
      </c>
      <c r="L29" s="286" t="n">
        <f aca="false">'OTHER COSTS'!L59</f>
        <v>0</v>
      </c>
      <c r="M29" s="286" t="n">
        <f aca="false">'OTHER COSTS'!M59</f>
        <v>0</v>
      </c>
      <c r="N29" s="286" t="n">
        <f aca="false">'OTHER COSTS'!N59</f>
        <v>0</v>
      </c>
      <c r="O29" s="286" t="n">
        <f aca="false">'OTHER COSTS'!O59</f>
        <v>0</v>
      </c>
      <c r="P29" s="286" t="n">
        <f aca="false">'OTHER COSTS'!P59</f>
        <v>0</v>
      </c>
      <c r="Q29" s="286" t="n">
        <f aca="false">'OTHER COSTS'!Q59</f>
        <v>0</v>
      </c>
      <c r="R29" s="286" t="n">
        <f aca="false">'OTHER COSTS'!R59</f>
        <v>0</v>
      </c>
      <c r="S29" s="286" t="n">
        <f aca="false">'OTHER COSTS'!S59</f>
        <v>0</v>
      </c>
    </row>
    <row r="30" s="276" customFormat="true" ht="9" hidden="false" customHeight="true" outlineLevel="0" collapsed="false">
      <c r="A30" s="287" t="s">
        <v>213</v>
      </c>
      <c r="B30" s="288" t="n">
        <v>283.45</v>
      </c>
      <c r="C30" s="288" t="n">
        <v>1133.56</v>
      </c>
      <c r="D30" s="288" t="n">
        <v>746.55</v>
      </c>
      <c r="E30" s="288"/>
      <c r="F30" s="288"/>
      <c r="G30" s="288"/>
      <c r="H30" s="288"/>
      <c r="I30" s="288"/>
      <c r="J30" s="288" t="n">
        <v>212.8</v>
      </c>
      <c r="K30" s="288"/>
      <c r="L30" s="288"/>
      <c r="M30" s="288"/>
      <c r="N30" s="288"/>
      <c r="O30" s="288"/>
      <c r="P30" s="288"/>
      <c r="Q30" s="288"/>
      <c r="R30" s="288"/>
      <c r="S30" s="289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</row>
    <row r="31" s="279" customFormat="true" ht="7.5" hidden="false" customHeight="false" outlineLevel="0" collapsed="false">
      <c r="A31" s="277" t="s">
        <v>214</v>
      </c>
      <c r="B31" s="290" t="n">
        <f aca="false">SUM(B27:B30)</f>
        <v>283.45</v>
      </c>
      <c r="C31" s="290" t="n">
        <f aca="false">SUM(C27:C30)</f>
        <v>1133.56</v>
      </c>
      <c r="D31" s="290" t="n">
        <f aca="false">SUM(D27:D30)</f>
        <v>746.55</v>
      </c>
      <c r="E31" s="290" t="n">
        <f aca="false">SUM(E27:E30)</f>
        <v>0</v>
      </c>
      <c r="F31" s="290" t="n">
        <f aca="false">SUM(F27:F30)</f>
        <v>177.04</v>
      </c>
      <c r="G31" s="290" t="n">
        <f aca="false">SUM(G27:G30)</f>
        <v>46.24</v>
      </c>
      <c r="H31" s="290" t="n">
        <f aca="false">SUM(H27:H30)</f>
        <v>2269.99</v>
      </c>
      <c r="I31" s="290" t="n">
        <f aca="false">SUM(I27:I30)</f>
        <v>170</v>
      </c>
      <c r="J31" s="290" t="n">
        <f aca="false">SUM(J27:J30)</f>
        <v>311.14</v>
      </c>
      <c r="K31" s="290" t="n">
        <f aca="false">SUM(K27:K30)</f>
        <v>8</v>
      </c>
      <c r="L31" s="290" t="n">
        <f aca="false">SUM(L27:L30)</f>
        <v>0</v>
      </c>
      <c r="M31" s="290" t="n">
        <f aca="false">SUM(M27:M30)</f>
        <v>0</v>
      </c>
      <c r="N31" s="290" t="n">
        <f aca="false">SUM(N27:N30)</f>
        <v>0</v>
      </c>
      <c r="O31" s="290" t="n">
        <f aca="false">SUM(O27:O30)</f>
        <v>0</v>
      </c>
      <c r="P31" s="290" t="n">
        <f aca="false">SUM(P27:P30)</f>
        <v>0</v>
      </c>
      <c r="Q31" s="290" t="n">
        <f aca="false">SUM(Q27:Q30)</f>
        <v>0</v>
      </c>
      <c r="R31" s="290" t="n">
        <f aca="false">SUM(R27:R30)</f>
        <v>0</v>
      </c>
      <c r="S31" s="291" t="n">
        <f aca="false">SUM(S27:S30)</f>
        <v>0</v>
      </c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</row>
    <row r="32" s="295" customFormat="true" ht="11.5" hidden="false" customHeight="false" outlineLevel="0" collapsed="false">
      <c r="A32" s="292" t="s">
        <v>102</v>
      </c>
      <c r="B32" s="293" t="n">
        <f aca="false">SUM(B25:B30)+B24</f>
        <v>283.45</v>
      </c>
      <c r="C32" s="293" t="n">
        <f aca="false">SUM(C25:C30)+C24</f>
        <v>1133.56</v>
      </c>
      <c r="D32" s="293" t="n">
        <f aca="false">SUM(D25:D30)+D24</f>
        <v>746.55</v>
      </c>
      <c r="E32" s="293" t="n">
        <f aca="false">SUM(E25:E30)+E24</f>
        <v>0</v>
      </c>
      <c r="F32" s="293" t="n">
        <f aca="false">SUM(F25:F30)+F24</f>
        <v>224.22</v>
      </c>
      <c r="G32" s="293" t="n">
        <f aca="false">SUM(G25:G30)+G24</f>
        <v>46.24</v>
      </c>
      <c r="H32" s="293" t="n">
        <f aca="false">SUM(H25:H30)+H24</f>
        <v>2323.99</v>
      </c>
      <c r="I32" s="293" t="n">
        <f aca="false">SUM(I25:I30)+I24</f>
        <v>170</v>
      </c>
      <c r="J32" s="293" t="n">
        <f aca="false">SUM(J25:J30)+J24</f>
        <v>479.51</v>
      </c>
      <c r="K32" s="293" t="n">
        <f aca="false">SUM(K25:K30)+K24</f>
        <v>8</v>
      </c>
      <c r="L32" s="293" t="n">
        <f aca="false">SUM(L25:L30)+L24</f>
        <v>0</v>
      </c>
      <c r="M32" s="293" t="n">
        <f aca="false">SUM(M25:M30)+M24</f>
        <v>34.95</v>
      </c>
      <c r="N32" s="293" t="n">
        <f aca="false">SUM(N25:N30)+N24</f>
        <v>0</v>
      </c>
      <c r="O32" s="293" t="n">
        <f aca="false">SUM(O25:O30)+O24</f>
        <v>0</v>
      </c>
      <c r="P32" s="293" t="n">
        <f aca="false">SUM(P25:P30)+P24</f>
        <v>0</v>
      </c>
      <c r="Q32" s="293" t="n">
        <f aca="false">SUM(Q25:Q30)+Q24</f>
        <v>0</v>
      </c>
      <c r="R32" s="293" t="n">
        <f aca="false">SUM(R25:R30)+R24</f>
        <v>0</v>
      </c>
      <c r="S32" s="294" t="n">
        <f aca="false">SUM(S25:S30)+S24</f>
        <v>0</v>
      </c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</row>
    <row r="33" s="222" customFormat="true" ht="8" hidden="false" customHeight="false" outlineLevel="0" collapsed="false">
      <c r="A33" s="296" t="s">
        <v>215</v>
      </c>
      <c r="B33" s="297" t="n">
        <f aca="false">B18-B32</f>
        <v>-283.45</v>
      </c>
      <c r="C33" s="297" t="n">
        <f aca="false">C18-C32</f>
        <v>-1133.56</v>
      </c>
      <c r="D33" s="297" t="n">
        <f aca="false">D18-D32</f>
        <v>-746.55</v>
      </c>
      <c r="E33" s="297" t="n">
        <f aca="false">E18-E32</f>
        <v>0</v>
      </c>
      <c r="F33" s="297" t="n">
        <f aca="false">F18-F32</f>
        <v>-224.22</v>
      </c>
      <c r="G33" s="297" t="n">
        <f aca="false">G18-G32</f>
        <v>-46.24</v>
      </c>
      <c r="H33" s="297" t="n">
        <f aca="false">H18-H32</f>
        <v>-2323.99</v>
      </c>
      <c r="I33" s="297" t="n">
        <f aca="false">I18-I32</f>
        <v>-170</v>
      </c>
      <c r="J33" s="297" t="n">
        <f aca="false">J18-J32</f>
        <v>-479.51</v>
      </c>
      <c r="K33" s="297" t="n">
        <f aca="false">K18-K32</f>
        <v>-8</v>
      </c>
      <c r="L33" s="297" t="n">
        <f aca="false">L18-L32</f>
        <v>15.33</v>
      </c>
      <c r="M33" s="297" t="n">
        <f aca="false">M18-M32</f>
        <v>-34.95</v>
      </c>
      <c r="N33" s="297" t="n">
        <f aca="false">N18-N32</f>
        <v>0</v>
      </c>
      <c r="O33" s="297" t="n">
        <f aca="false">O18-O32</f>
        <v>0</v>
      </c>
      <c r="P33" s="297" t="n">
        <f aca="false">P18-P32</f>
        <v>0</v>
      </c>
      <c r="Q33" s="297" t="n">
        <f aca="false">Q18-Q32</f>
        <v>0</v>
      </c>
      <c r="R33" s="297" t="n">
        <f aca="false">R18-R32</f>
        <v>0</v>
      </c>
      <c r="S33" s="298" t="n">
        <f aca="false">S18-S32</f>
        <v>0</v>
      </c>
      <c r="T33" s="258"/>
      <c r="U33" s="258"/>
      <c r="W33" s="258"/>
      <c r="X33" s="258"/>
      <c r="Y33" s="258"/>
      <c r="Z33" s="258"/>
      <c r="AA33" s="258"/>
      <c r="AB33" s="258"/>
      <c r="AC33" s="258"/>
      <c r="AD33" s="258"/>
      <c r="AE33" s="258"/>
    </row>
    <row r="34" s="301" customFormat="true" ht="8" hidden="false" customHeight="false" outlineLevel="0" collapsed="false">
      <c r="A34" s="299" t="s">
        <v>216</v>
      </c>
      <c r="B34" s="300" t="s">
        <v>217</v>
      </c>
      <c r="C34" s="300" t="s">
        <v>218</v>
      </c>
      <c r="D34" s="300" t="s">
        <v>219</v>
      </c>
      <c r="E34" s="300" t="str">
        <f aca="false">IF(E33=0,"","post bal.")</f>
        <v/>
      </c>
      <c r="F34" s="300" t="s">
        <v>220</v>
      </c>
      <c r="G34" s="300" t="s">
        <v>221</v>
      </c>
      <c r="H34" s="300" t="s">
        <v>218</v>
      </c>
      <c r="I34" s="300" t="s">
        <v>222</v>
      </c>
      <c r="J34" s="300" t="s">
        <v>223</v>
      </c>
      <c r="K34" s="300" t="s">
        <v>219</v>
      </c>
      <c r="L34" s="300" t="s">
        <v>224</v>
      </c>
      <c r="M34" s="300" t="s">
        <v>218</v>
      </c>
      <c r="N34" s="300" t="str">
        <f aca="false">IF(N33=0,"","post bal.")</f>
        <v/>
      </c>
      <c r="O34" s="300" t="str">
        <f aca="false">IF(O33=0,"","post bal.")</f>
        <v/>
      </c>
      <c r="P34" s="300" t="str">
        <f aca="false">IF(P33=0,"","post bal.")</f>
        <v/>
      </c>
      <c r="Q34" s="300" t="str">
        <f aca="false">IF(Q33=0,"","post bal.")</f>
        <v/>
      </c>
      <c r="R34" s="300" t="str">
        <f aca="false">IF(R33=0,"","post bal.")</f>
        <v/>
      </c>
      <c r="S34" s="300" t="str">
        <f aca="false">IF(S33=0,"","post bal.")</f>
        <v/>
      </c>
      <c r="T34" s="241"/>
      <c r="U34" s="241"/>
      <c r="W34" s="302"/>
      <c r="X34" s="302"/>
      <c r="Y34" s="302"/>
      <c r="Z34" s="302"/>
      <c r="AA34" s="302"/>
      <c r="AB34" s="302"/>
      <c r="AC34" s="302"/>
      <c r="AD34" s="302"/>
      <c r="AE34" s="302"/>
    </row>
    <row r="35" s="305" customFormat="true" ht="7.5" hidden="true" customHeight="false" outlineLevel="0" collapsed="false">
      <c r="A35" s="303" t="s">
        <v>225</v>
      </c>
      <c r="B35" s="304" t="n">
        <f aca="false">IF(B34="post bal.",B33,0)</f>
        <v>0</v>
      </c>
      <c r="C35" s="304" t="n">
        <f aca="false">IF(C34="post bal.",C33,0)</f>
        <v>0</v>
      </c>
      <c r="D35" s="304" t="n">
        <f aca="false">IF(D34="post bal.",D33,0)</f>
        <v>0</v>
      </c>
      <c r="E35" s="304" t="n">
        <f aca="false">IF(E34="post bal.",E33,0)</f>
        <v>0</v>
      </c>
      <c r="F35" s="304" t="n">
        <f aca="false">IF(F34="post bal.",F33,0)</f>
        <v>0</v>
      </c>
      <c r="G35" s="304" t="n">
        <f aca="false">IF(G34="post bal.",G33,0)</f>
        <v>0</v>
      </c>
      <c r="H35" s="304" t="n">
        <f aca="false">IF(H34="post bal.",H33,0)</f>
        <v>0</v>
      </c>
      <c r="I35" s="304" t="n">
        <f aca="false">IF(I34="post bal.",I33,0)</f>
        <v>0</v>
      </c>
      <c r="J35" s="304" t="n">
        <f aca="false">IF(J34="post bal.",J33,0)</f>
        <v>0</v>
      </c>
      <c r="K35" s="304" t="n">
        <f aca="false">IF(K34="post bal.",K33,0)</f>
        <v>0</v>
      </c>
      <c r="L35" s="304" t="n">
        <f aca="false">IF(L34="post bal.",L33,0)</f>
        <v>0</v>
      </c>
      <c r="M35" s="304" t="n">
        <f aca="false">IF(M34="post bal.",M33,0)</f>
        <v>0</v>
      </c>
      <c r="N35" s="304" t="n">
        <f aca="false">IF(N34="post bal.",N33,0)</f>
        <v>0</v>
      </c>
      <c r="O35" s="304" t="n">
        <f aca="false">IF(O34="post bal.",O33,0)</f>
        <v>0</v>
      </c>
      <c r="P35" s="304" t="n">
        <f aca="false">IF(P34="post bal.",P33,0)</f>
        <v>0</v>
      </c>
      <c r="Q35" s="304" t="n">
        <f aca="false">IF(Q34="post bal.",Q33,0)</f>
        <v>0</v>
      </c>
      <c r="R35" s="304" t="n">
        <f aca="false">IF(R34="post bal.",R33,0)</f>
        <v>0</v>
      </c>
      <c r="S35" s="304" t="n">
        <f aca="false">IF(S34="post bal.",S33,0)</f>
        <v>0</v>
      </c>
      <c r="T35" s="304" t="n">
        <f aca="false">IF(T34="post bal.",T32,0)</f>
        <v>0</v>
      </c>
      <c r="W35" s="304"/>
      <c r="X35" s="304"/>
      <c r="Y35" s="304"/>
      <c r="Z35" s="304"/>
      <c r="AA35" s="304"/>
      <c r="AB35" s="304"/>
      <c r="AC35" s="304"/>
      <c r="AD35" s="304"/>
      <c r="AE35" s="304"/>
    </row>
    <row r="36" s="307" customFormat="true" ht="7" hidden="true" customHeight="false" outlineLevel="0" collapsed="false">
      <c r="A36" s="306" t="s">
        <v>226</v>
      </c>
      <c r="B36" s="307" t="n">
        <f aca="false">IF(B5="Insurance",B30,0)</f>
        <v>283.45</v>
      </c>
      <c r="C36" s="307" t="n">
        <f aca="false">IF(C5="Insurance",C30,0)</f>
        <v>0</v>
      </c>
      <c r="D36" s="307" t="n">
        <f aca="false">IF(D5="Insurance",D30,0)</f>
        <v>0</v>
      </c>
      <c r="E36" s="307" t="n">
        <f aca="false">IF(E5="Insurance",E30,0)</f>
        <v>0</v>
      </c>
      <c r="F36" s="307" t="n">
        <f aca="false">IF(F5="Insurance",F30,0)</f>
        <v>0</v>
      </c>
      <c r="G36" s="307" t="n">
        <f aca="false">IF(G5="Insurance",G30,0)</f>
        <v>0</v>
      </c>
      <c r="H36" s="307" t="n">
        <f aca="false">IF(H5="Insurance",H30,0)</f>
        <v>0</v>
      </c>
      <c r="I36" s="307" t="n">
        <f aca="false">IF(I5="Insurance",I30,0)</f>
        <v>0</v>
      </c>
      <c r="J36" s="307" t="n">
        <f aca="false">IF(J5="Insurance",J30,0)</f>
        <v>0</v>
      </c>
      <c r="K36" s="307" t="n">
        <f aca="false">IF(K5="Insurance",K30,0)</f>
        <v>0</v>
      </c>
      <c r="L36" s="307" t="n">
        <f aca="false">IF(L5="Insurance",L30,0)</f>
        <v>0</v>
      </c>
      <c r="M36" s="307" t="n">
        <f aca="false">IF(M5="Insurance",M30,0)</f>
        <v>0</v>
      </c>
      <c r="N36" s="307" t="n">
        <f aca="false">IF(N5="Insurance",N30,0)</f>
        <v>0</v>
      </c>
      <c r="O36" s="307" t="n">
        <f aca="false">IF(O5="Insurance",O30,0)</f>
        <v>0</v>
      </c>
      <c r="P36" s="307" t="n">
        <f aca="false">IF(P5="Insurance",P30,0)</f>
        <v>0</v>
      </c>
      <c r="Q36" s="307" t="n">
        <f aca="false">IF(Q5="Insurance",Q30,0)</f>
        <v>0</v>
      </c>
      <c r="R36" s="307" t="n">
        <f aca="false">IF(R5="Insurance",R30,0)</f>
        <v>0</v>
      </c>
      <c r="S36" s="307" t="n">
        <f aca="false">IF(S5="Insurance",S30,0)</f>
        <v>0</v>
      </c>
      <c r="W36" s="308"/>
      <c r="X36" s="308"/>
      <c r="Y36" s="308"/>
      <c r="Z36" s="308"/>
      <c r="AA36" s="308"/>
      <c r="AB36" s="308"/>
      <c r="AC36" s="308"/>
      <c r="AD36" s="308"/>
      <c r="AE36" s="308"/>
    </row>
    <row r="37" s="307" customFormat="true" ht="7" hidden="true" customHeight="false" outlineLevel="0" collapsed="false">
      <c r="A37" s="306" t="s">
        <v>227</v>
      </c>
      <c r="B37" s="307" t="n">
        <f aca="false">IF(B5="Mooring",B31,0)</f>
        <v>0</v>
      </c>
      <c r="C37" s="307" t="n">
        <f aca="false">IF(C5="Mooring",C31,0)</f>
        <v>0</v>
      </c>
      <c r="D37" s="307" t="n">
        <f aca="false">IF(D5="Mooring",D31,0)</f>
        <v>746.55</v>
      </c>
      <c r="E37" s="307" t="n">
        <f aca="false">IF(E5="Mooring",E31,0)</f>
        <v>0</v>
      </c>
      <c r="F37" s="307" t="n">
        <f aca="false">IF(F5="Mooring",F31,0)</f>
        <v>0</v>
      </c>
      <c r="G37" s="307" t="n">
        <f aca="false">IF(G5="Mooring",G31,0)</f>
        <v>0</v>
      </c>
      <c r="H37" s="307" t="n">
        <f aca="false">IF(H5="Mooring",H31,0)</f>
        <v>0</v>
      </c>
      <c r="I37" s="307" t="n">
        <f aca="false">IF(I5="Mooring",I31,0)</f>
        <v>0</v>
      </c>
      <c r="J37" s="307" t="n">
        <f aca="false">IF(J5="Mooring",J31,0)</f>
        <v>0</v>
      </c>
      <c r="K37" s="307" t="n">
        <f aca="false">IF(K5="Mooring",K31,0)</f>
        <v>0</v>
      </c>
      <c r="L37" s="307" t="n">
        <f aca="false">IF(L5="Mooring",L31,0)</f>
        <v>0</v>
      </c>
      <c r="M37" s="307" t="n">
        <f aca="false">IF(M5="Mooring",M31,0)</f>
        <v>0</v>
      </c>
      <c r="N37" s="307" t="n">
        <f aca="false">IF(N5="Mooring",N31,0)</f>
        <v>0</v>
      </c>
      <c r="O37" s="307" t="n">
        <f aca="false">IF(O5="Mooring",O31,0)</f>
        <v>0</v>
      </c>
      <c r="P37" s="307" t="n">
        <f aca="false">IF(P5="Mooring",P31,0)</f>
        <v>0</v>
      </c>
      <c r="Q37" s="307" t="n">
        <f aca="false">IF(Q5="Mooring",Q31,0)</f>
        <v>0</v>
      </c>
      <c r="R37" s="307" t="n">
        <f aca="false">IF(R5="Mooring",R31,0)</f>
        <v>0</v>
      </c>
      <c r="S37" s="307" t="n">
        <f aca="false">IF(S5="Mooring",S31,0)</f>
        <v>0</v>
      </c>
      <c r="W37" s="308"/>
      <c r="X37" s="308"/>
      <c r="Y37" s="308"/>
      <c r="Z37" s="308"/>
      <c r="AA37" s="308"/>
      <c r="AB37" s="308"/>
      <c r="AC37" s="308"/>
      <c r="AD37" s="308"/>
      <c r="AE37" s="308"/>
    </row>
    <row r="38" s="307" customFormat="true" ht="7" hidden="true" customHeight="false" outlineLevel="0" collapsed="false">
      <c r="A38" s="306" t="s">
        <v>228</v>
      </c>
      <c r="B38" s="307" t="n">
        <f aca="false">IF(B5="Licence",B32,0)</f>
        <v>0</v>
      </c>
      <c r="C38" s="307" t="n">
        <f aca="false">IF(C5="Licence",C32,0)</f>
        <v>1133.56</v>
      </c>
      <c r="D38" s="307" t="n">
        <f aca="false">IF(D5="Licence",D32,0)</f>
        <v>0</v>
      </c>
      <c r="E38" s="307" t="n">
        <f aca="false">IF(E5="Licence",E32,0)</f>
        <v>0</v>
      </c>
      <c r="F38" s="307" t="n">
        <f aca="false">IF(F5="Licence",F32,0)</f>
        <v>0</v>
      </c>
      <c r="G38" s="307" t="n">
        <f aca="false">IF(G5="Licence",G32,0)</f>
        <v>0</v>
      </c>
      <c r="H38" s="307" t="n">
        <f aca="false">IF(H5="Licence",H32,0)</f>
        <v>0</v>
      </c>
      <c r="I38" s="307" t="n">
        <f aca="false">IF(I5="Licence",I32,0)</f>
        <v>0</v>
      </c>
      <c r="J38" s="307" t="n">
        <f aca="false">IF(J5="Licence",J32,0)</f>
        <v>0</v>
      </c>
      <c r="K38" s="307" t="n">
        <f aca="false">IF(K5="Licence",K32,0)</f>
        <v>0</v>
      </c>
      <c r="L38" s="307" t="n">
        <f aca="false">IF(L5="Licence",L32,0)</f>
        <v>0</v>
      </c>
      <c r="M38" s="307" t="n">
        <f aca="false">IF(M5="Licence",M32,0)</f>
        <v>0</v>
      </c>
      <c r="N38" s="307" t="n">
        <f aca="false">IF(N5="Licence",N32,0)</f>
        <v>0</v>
      </c>
      <c r="O38" s="307" t="n">
        <f aca="false">IF(O5="Licence",O32,0)</f>
        <v>0</v>
      </c>
      <c r="P38" s="307" t="n">
        <f aca="false">IF(P5="Licence",P32,0)</f>
        <v>0</v>
      </c>
      <c r="Q38" s="307" t="n">
        <f aca="false">IF(Q5="Licence",Q32,0)</f>
        <v>0</v>
      </c>
      <c r="R38" s="307" t="n">
        <f aca="false">IF(R5="Licence",R32,0)</f>
        <v>0</v>
      </c>
      <c r="S38" s="307" t="n">
        <f aca="false">IF(S5="Licence",S32,0)</f>
        <v>0</v>
      </c>
      <c r="W38" s="308"/>
      <c r="X38" s="308"/>
      <c r="Y38" s="308"/>
      <c r="Z38" s="308"/>
      <c r="AA38" s="308"/>
      <c r="AB38" s="308"/>
      <c r="AC38" s="308"/>
      <c r="AD38" s="308"/>
      <c r="AE38" s="308"/>
    </row>
    <row r="39" s="310" customFormat="true" ht="7.5" hidden="true" customHeight="false" outlineLevel="0" collapsed="false">
      <c r="A39" s="309" t="s">
        <v>229</v>
      </c>
      <c r="B39" s="310" t="n">
        <f aca="false">B30-SUM(B36:B38)</f>
        <v>0</v>
      </c>
      <c r="C39" s="310" t="n">
        <f aca="false">C30-SUM(C36:C38)</f>
        <v>0</v>
      </c>
      <c r="D39" s="310" t="n">
        <f aca="false">D30-SUM(D36:D38)</f>
        <v>0</v>
      </c>
      <c r="E39" s="310" t="n">
        <f aca="false">E30-SUM(E36:E38)</f>
        <v>0</v>
      </c>
      <c r="F39" s="310" t="n">
        <f aca="false">F30-SUM(F36:F38)</f>
        <v>0</v>
      </c>
      <c r="G39" s="310" t="n">
        <f aca="false">G30-SUM(G36:G38)</f>
        <v>0</v>
      </c>
      <c r="H39" s="310" t="n">
        <f aca="false">H30-SUM(H36:H38)</f>
        <v>0</v>
      </c>
      <c r="I39" s="310" t="n">
        <f aca="false">I30-SUM(I36:I38)</f>
        <v>0</v>
      </c>
      <c r="J39" s="310" t="n">
        <f aca="false">J30-SUM(J36:J38)</f>
        <v>212.8</v>
      </c>
      <c r="K39" s="310" t="n">
        <f aca="false">K30-SUM(K36:K38)</f>
        <v>0</v>
      </c>
      <c r="L39" s="310" t="n">
        <f aca="false">L30-SUM(L36:L38)</f>
        <v>0</v>
      </c>
      <c r="M39" s="310" t="n">
        <f aca="false">M30-SUM(M36:M38)</f>
        <v>0</v>
      </c>
      <c r="N39" s="310" t="n">
        <f aca="false">N30-SUM(N36:N38)</f>
        <v>0</v>
      </c>
      <c r="O39" s="310" t="n">
        <f aca="false">O30-SUM(O36:O38)</f>
        <v>0</v>
      </c>
      <c r="P39" s="310" t="n">
        <f aca="false">P30-SUM(P36:P38)</f>
        <v>0</v>
      </c>
      <c r="Q39" s="310" t="n">
        <f aca="false">Q30-SUM(Q36:Q38)</f>
        <v>0</v>
      </c>
      <c r="R39" s="310" t="n">
        <f aca="false">R30-SUM(R36:R38)</f>
        <v>0</v>
      </c>
      <c r="S39" s="310" t="n">
        <f aca="false">S30-SUM(S36:S38)</f>
        <v>0</v>
      </c>
    </row>
    <row r="40" customFormat="false" ht="8" hidden="false" customHeight="false" outlineLevel="0" collapsed="false">
      <c r="H40" s="215" t="s">
        <v>230</v>
      </c>
      <c r="K40" s="215" t="s">
        <v>230</v>
      </c>
    </row>
    <row r="41" customFormat="false" ht="11.5" hidden="false" customHeight="false" outlineLevel="0" collapsed="false">
      <c r="A41" s="267" t="s">
        <v>231</v>
      </c>
    </row>
    <row r="42" customFormat="false" ht="7.5" hidden="false" customHeight="false" outlineLevel="0" collapsed="false">
      <c r="A42" s="230" t="s">
        <v>189</v>
      </c>
      <c r="B42" s="233" t="s">
        <v>193</v>
      </c>
      <c r="C42" s="233" t="s">
        <v>198</v>
      </c>
      <c r="D42" s="233" t="s">
        <v>193</v>
      </c>
      <c r="E42" s="233" t="s">
        <v>194</v>
      </c>
      <c r="F42" s="233" t="s">
        <v>193</v>
      </c>
      <c r="G42" s="233" t="s">
        <v>199</v>
      </c>
      <c r="H42" s="233" t="s">
        <v>193</v>
      </c>
      <c r="I42" s="233" t="s">
        <v>232</v>
      </c>
      <c r="J42" s="233" t="s">
        <v>193</v>
      </c>
      <c r="K42" s="233" t="s">
        <v>195</v>
      </c>
      <c r="L42" s="233" t="s">
        <v>233</v>
      </c>
      <c r="M42" s="233" t="s">
        <v>195</v>
      </c>
      <c r="N42" s="233" t="s">
        <v>193</v>
      </c>
      <c r="O42" s="233" t="s">
        <v>193</v>
      </c>
      <c r="P42" s="233" t="s">
        <v>234</v>
      </c>
      <c r="Q42" s="233" t="s">
        <v>195</v>
      </c>
      <c r="R42" s="233" t="s">
        <v>199</v>
      </c>
      <c r="S42" s="233" t="s">
        <v>196</v>
      </c>
      <c r="T42" s="220"/>
      <c r="U42" s="220"/>
    </row>
    <row r="43" customFormat="false" ht="7" hidden="false" customHeight="false" outlineLevel="0" collapsed="false">
      <c r="A43" s="236" t="s">
        <v>200</v>
      </c>
      <c r="B43" s="311" t="n">
        <v>43202</v>
      </c>
      <c r="C43" s="312" t="n">
        <f aca="false">B43+7</f>
        <v>43209</v>
      </c>
      <c r="D43" s="312" t="n">
        <f aca="false">C43+7</f>
        <v>43216</v>
      </c>
      <c r="E43" s="312" t="n">
        <f aca="false">D43+7</f>
        <v>43223</v>
      </c>
      <c r="F43" s="312" t="n">
        <f aca="false">E43+7</f>
        <v>43230</v>
      </c>
      <c r="G43" s="312" t="n">
        <f aca="false">F43+7</f>
        <v>43237</v>
      </c>
      <c r="H43" s="312" t="n">
        <f aca="false">G43+7</f>
        <v>43244</v>
      </c>
      <c r="I43" s="312" t="n">
        <f aca="false">H43+7</f>
        <v>43251</v>
      </c>
      <c r="J43" s="312" t="n">
        <f aca="false">I43+7</f>
        <v>43258</v>
      </c>
      <c r="K43" s="312" t="n">
        <f aca="false">J43+7</f>
        <v>43265</v>
      </c>
      <c r="L43" s="312" t="n">
        <f aca="false">K43+7</f>
        <v>43272</v>
      </c>
      <c r="M43" s="312" t="n">
        <f aca="false">L43+7</f>
        <v>43279</v>
      </c>
      <c r="N43" s="312" t="n">
        <f aca="false">M43+7</f>
        <v>43286</v>
      </c>
      <c r="O43" s="312" t="n">
        <f aca="false">N43+7</f>
        <v>43293</v>
      </c>
      <c r="P43" s="312" t="n">
        <f aca="false">O43+7</f>
        <v>43300</v>
      </c>
      <c r="Q43" s="312" t="n">
        <f aca="false">P43+7</f>
        <v>43307</v>
      </c>
      <c r="R43" s="312" t="n">
        <f aca="false">Q43+7</f>
        <v>43314</v>
      </c>
      <c r="S43" s="312" t="n">
        <f aca="false">R43+7</f>
        <v>43321</v>
      </c>
      <c r="T43" s="223"/>
      <c r="U43" s="223"/>
      <c r="Z43" s="220"/>
      <c r="AA43" s="220"/>
      <c r="AB43" s="220"/>
      <c r="AC43" s="220"/>
      <c r="AD43" s="220"/>
      <c r="AE43" s="220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</row>
    <row r="44" s="313" customFormat="true" ht="7" hidden="false" customHeight="false" outlineLevel="0" collapsed="false">
      <c r="A44" s="239" t="s">
        <v>49</v>
      </c>
      <c r="B44" s="314"/>
      <c r="C44" s="315"/>
      <c r="D44" s="315"/>
      <c r="E44" s="315" t="n">
        <v>5</v>
      </c>
      <c r="F44" s="315"/>
      <c r="G44" s="315" t="n">
        <v>4</v>
      </c>
      <c r="H44" s="315"/>
      <c r="I44" s="315" t="n">
        <v>7</v>
      </c>
      <c r="J44" s="315"/>
      <c r="K44" s="315" t="n">
        <v>3</v>
      </c>
      <c r="L44" s="315" t="n">
        <v>7</v>
      </c>
      <c r="M44" s="315" t="n">
        <v>3</v>
      </c>
      <c r="N44" s="315"/>
      <c r="O44" s="315"/>
      <c r="P44" s="315" t="n">
        <v>4</v>
      </c>
      <c r="Q44" s="315"/>
      <c r="R44" s="315" t="n">
        <v>6</v>
      </c>
      <c r="S44" s="315" t="n">
        <v>6</v>
      </c>
      <c r="T44" s="223"/>
      <c r="U44" s="241"/>
      <c r="W44" s="220"/>
      <c r="X44" s="220"/>
      <c r="Y44" s="220"/>
      <c r="Z44" s="220"/>
      <c r="AA44" s="220"/>
      <c r="AB44" s="220"/>
      <c r="AC44" s="220"/>
      <c r="AD44" s="220"/>
      <c r="AE44" s="220"/>
    </row>
    <row r="45" s="319" customFormat="true" ht="7.5" hidden="false" customHeight="false" outlineLevel="0" collapsed="false">
      <c r="A45" s="242" t="s">
        <v>51</v>
      </c>
      <c r="B45" s="316"/>
      <c r="C45" s="317" t="n">
        <v>-0.5</v>
      </c>
      <c r="D45" s="318"/>
      <c r="E45" s="318" t="n">
        <v>10</v>
      </c>
      <c r="F45" s="318"/>
      <c r="G45" s="318" t="n">
        <v>0</v>
      </c>
      <c r="H45" s="318"/>
      <c r="I45" s="318" t="n">
        <v>9</v>
      </c>
      <c r="J45" s="318"/>
      <c r="K45" s="318" t="n">
        <v>9</v>
      </c>
      <c r="L45" s="318" t="n">
        <v>22</v>
      </c>
      <c r="M45" s="318" t="n">
        <v>5</v>
      </c>
      <c r="N45" s="318"/>
      <c r="O45" s="318"/>
      <c r="P45" s="318" t="n">
        <v>16</v>
      </c>
      <c r="Q45" s="318"/>
      <c r="R45" s="318" t="n">
        <v>18</v>
      </c>
      <c r="S45" s="318" t="n">
        <v>7</v>
      </c>
      <c r="T45" s="241"/>
      <c r="U45" s="241"/>
      <c r="W45" s="241"/>
      <c r="X45" s="241"/>
      <c r="Y45" s="241"/>
      <c r="Z45" s="241"/>
      <c r="AA45" s="241"/>
      <c r="AB45" s="241"/>
      <c r="AC45" s="241"/>
      <c r="AD45" s="241"/>
      <c r="AE45" s="241"/>
    </row>
    <row r="46" s="248" customFormat="true" ht="7.5" hidden="true" customHeight="false" outlineLevel="0" collapsed="false">
      <c r="A46" s="245" t="s">
        <v>202</v>
      </c>
      <c r="B46" s="320" t="n">
        <f aca="false">IF(OR(ISTEXT(B43),B43=0),Summary!$E$1-7,B43-MOD(B43-Summary!$E$1,7))</f>
        <v>43196</v>
      </c>
      <c r="C46" s="320" t="n">
        <f aca="false">IF(OR(ISTEXT(C43),C43=0),Summary!$E$1-7,C43-MOD(C43-Summary!$E$1,7))</f>
        <v>43203</v>
      </c>
      <c r="D46" s="320" t="n">
        <f aca="false">IF(OR(ISTEXT(D43),D43=0),Summary!$E$1-7,D43-MOD(D43-Summary!$E$1,7))</f>
        <v>43210</v>
      </c>
      <c r="E46" s="320" t="n">
        <f aca="false">IF(OR(ISTEXT(E43),E43=0),Summary!$E$1-7,E43-MOD(E43-Summary!$E$1,7))</f>
        <v>43217</v>
      </c>
      <c r="F46" s="320" t="n">
        <f aca="false">IF(OR(ISTEXT(F43),F43=0),Summary!$E$1-7,F43-MOD(F43-Summary!$E$1,7))</f>
        <v>43224</v>
      </c>
      <c r="G46" s="320" t="n">
        <f aca="false">IF(OR(ISTEXT(G43),G43=0),Summary!$E$1-7,G43-MOD(G43-Summary!$E$1,7))</f>
        <v>43231</v>
      </c>
      <c r="H46" s="320" t="n">
        <f aca="false">IF(OR(ISTEXT(H43),H43=0),Summary!$E$1-7,H43-MOD(H43-Summary!$E$1,7))</f>
        <v>43238</v>
      </c>
      <c r="I46" s="320" t="n">
        <f aca="false">IF(OR(ISTEXT(I43),I43=0),Summary!$E$1-7,I43-MOD(I43-Summary!$E$1,7))</f>
        <v>43245</v>
      </c>
      <c r="J46" s="320" t="n">
        <f aca="false">IF(OR(ISTEXT(J43),J43=0),Summary!$E$1-7,J43-MOD(J43-Summary!$E$1,7))</f>
        <v>43252</v>
      </c>
      <c r="K46" s="320" t="n">
        <f aca="false">IF(OR(ISTEXT(K43),K43=0),Summary!$E$1-7,K43-MOD(K43-Summary!$E$1,7))</f>
        <v>43259</v>
      </c>
      <c r="L46" s="320" t="n">
        <f aca="false">IF(OR(ISTEXT(L43),L43=0),Summary!$E$1-7,L43-MOD(L43-Summary!$E$1,7))</f>
        <v>43266</v>
      </c>
      <c r="M46" s="320" t="n">
        <f aca="false">IF(OR(ISTEXT(M43),M43=0),Summary!$E$1-7,M43-MOD(M43-Summary!$E$1,7))</f>
        <v>43273</v>
      </c>
      <c r="N46" s="320" t="n">
        <f aca="false">IF(OR(ISTEXT(N43),N43=0),Summary!$E$1-7,N43-MOD(N43-Summary!$E$1,7))</f>
        <v>43280</v>
      </c>
      <c r="O46" s="320" t="n">
        <f aca="false">IF(OR(ISTEXT(O43),O43=0),Summary!$E$1-7,O43-MOD(O43-Summary!$E$1,7))</f>
        <v>43287</v>
      </c>
      <c r="P46" s="320" t="n">
        <f aca="false">IF(OR(ISTEXT(P43),P43=0),Summary!$E$1-7,P43-MOD(P43-Summary!$E$1,7))</f>
        <v>43294</v>
      </c>
      <c r="Q46" s="320" t="n">
        <f aca="false">IF(OR(ISTEXT(Q43),Q43=0),Summary!$E$1-7,Q43-MOD(Q43-Summary!$E$1,7))</f>
        <v>43301</v>
      </c>
      <c r="R46" s="320" t="n">
        <f aca="false">IF(OR(ISTEXT(R43),R43=0),Summary!$E$1-7,R43-MOD(R43-Summary!$E$1,7))</f>
        <v>43308</v>
      </c>
      <c r="S46" s="320" t="n">
        <f aca="false">IF(OR(ISTEXT(S43),S43=0),Summary!$E$1-7,S43-MOD(S43-Summary!$E$1,7))</f>
        <v>43315</v>
      </c>
      <c r="T46" s="247"/>
      <c r="W46" s="247"/>
      <c r="X46" s="247"/>
      <c r="Y46" s="247"/>
      <c r="Z46" s="247"/>
      <c r="AA46" s="247"/>
      <c r="AB46" s="247"/>
      <c r="AC46" s="247"/>
      <c r="AD46" s="247"/>
      <c r="AE46" s="247"/>
    </row>
    <row r="47" s="248" customFormat="true" ht="7" hidden="true" customHeight="false" outlineLevel="0" collapsed="false">
      <c r="A47" s="249" t="s">
        <v>203</v>
      </c>
      <c r="B47" s="321" t="b">
        <f aca="false">OR(ISNUMBER(HLOOKUP(B46,B83:S84,2)),ISNUMBER(HLOOKUP(B46,B124:S125,2)))</f>
        <v>0</v>
      </c>
      <c r="C47" s="322" t="b">
        <f aca="false">OR(ISNUMBER(HLOOKUP(C46,C83:T84,2)),ISNUMBER(HLOOKUP(C46,C124:T125,2)))</f>
        <v>0</v>
      </c>
      <c r="D47" s="322" t="b">
        <f aca="false">OR(ISNUMBER(HLOOKUP(D46,D83:U84,2)),ISNUMBER(HLOOKUP(D46,D124:U125,2)))</f>
        <v>0</v>
      </c>
      <c r="E47" s="322" t="b">
        <f aca="false">OR(ISNUMBER(HLOOKUP(E46,E83:V84,2)),ISNUMBER(HLOOKUP(E46,E124:V125,2)))</f>
        <v>0</v>
      </c>
      <c r="F47" s="322" t="b">
        <f aca="false">OR(ISNUMBER(HLOOKUP(F46,F83:W84,2)),ISNUMBER(HLOOKUP(F46,F124:W125,2)))</f>
        <v>0</v>
      </c>
      <c r="G47" s="322" t="b">
        <f aca="false">OR(ISNUMBER(HLOOKUP(G46,G83:X84,2)),ISNUMBER(HLOOKUP(G46,G124:X125,2)))</f>
        <v>0</v>
      </c>
      <c r="H47" s="322" t="b">
        <f aca="false">OR(ISNUMBER(HLOOKUP(H46,H83:Y84,2)),ISNUMBER(HLOOKUP(H46,H124:Y125,2)))</f>
        <v>0</v>
      </c>
      <c r="I47" s="322" t="b">
        <f aca="false">OR(ISNUMBER(HLOOKUP(I46,I83:Z84,2)),ISNUMBER(HLOOKUP(I46,I124:Z125,2)))</f>
        <v>0</v>
      </c>
      <c r="J47" s="322" t="b">
        <f aca="false">OR(ISNUMBER(HLOOKUP(J46,J83:AA84,2)),ISNUMBER(HLOOKUP(J46,J124:AA125,2)))</f>
        <v>0</v>
      </c>
      <c r="K47" s="322" t="b">
        <f aca="false">OR(ISNUMBER(HLOOKUP(K46,K83:AB84,2)),ISNUMBER(HLOOKUP(K46,K124:AB125,2)))</f>
        <v>0</v>
      </c>
      <c r="L47" s="322" t="b">
        <f aca="false">OR(ISNUMBER(HLOOKUP(L46,L83:AC84,2)),ISNUMBER(HLOOKUP(L46,L124:AC125,2)))</f>
        <v>0</v>
      </c>
      <c r="M47" s="322" t="b">
        <f aca="false">OR(ISNUMBER(HLOOKUP(M46,M83:AD84,2)),ISNUMBER(HLOOKUP(M46,M124:AD125,2)))</f>
        <v>0</v>
      </c>
      <c r="N47" s="322" t="b">
        <f aca="false">OR(ISNUMBER(HLOOKUP(N46,N83:AE84,2)),ISNUMBER(HLOOKUP(N46,N124:AE125,2)))</f>
        <v>0</v>
      </c>
      <c r="O47" s="322" t="b">
        <f aca="false">OR(ISNUMBER(HLOOKUP(O46,O83:AF84,2)),ISNUMBER(HLOOKUP(O46,O124:AF125,2)))</f>
        <v>0</v>
      </c>
      <c r="P47" s="322" t="b">
        <f aca="false">OR(ISNUMBER(HLOOKUP(P46,P83:AG84,2)),ISNUMBER(HLOOKUP(P46,P124:AG125,2)))</f>
        <v>0</v>
      </c>
      <c r="Q47" s="322" t="b">
        <f aca="false">OR(ISNUMBER(HLOOKUP(Q46,Q83:AH84,2)),ISNUMBER(HLOOKUP(Q46,Q124:AH125,2)))</f>
        <v>0</v>
      </c>
      <c r="R47" s="322" t="b">
        <f aca="false">OR(ISNUMBER(HLOOKUP(R46,R83:AI84,2)),ISNUMBER(HLOOKUP(R46,R124:AI125,2)))</f>
        <v>0</v>
      </c>
      <c r="S47" s="322" t="b">
        <f aca="false">OR(ISNUMBER(HLOOKUP(S46,S83:AJ84,2)),ISNUMBER(HLOOKUP(S46,S124:AJ125,2)))</f>
        <v>0</v>
      </c>
      <c r="T47" s="247"/>
      <c r="W47" s="247"/>
      <c r="X47" s="247"/>
      <c r="Y47" s="247"/>
      <c r="Z47" s="247"/>
      <c r="AA47" s="247"/>
      <c r="AB47" s="247"/>
      <c r="AC47" s="247"/>
      <c r="AD47" s="247"/>
      <c r="AE47" s="247"/>
    </row>
    <row r="48" s="248" customFormat="true" ht="7" hidden="true" customHeight="false" outlineLevel="0" collapsed="false">
      <c r="A48" s="249" t="s">
        <v>204</v>
      </c>
      <c r="B48" s="321" t="n">
        <f aca="false">IF(OR(B47,B44=0),0,1)</f>
        <v>0</v>
      </c>
      <c r="C48" s="322" t="n">
        <f aca="false">IF(OR(C47,C44=0),0,1)</f>
        <v>0</v>
      </c>
      <c r="D48" s="322" t="n">
        <f aca="false">IF(OR(D47,D44=0),0,1)</f>
        <v>0</v>
      </c>
      <c r="E48" s="322" t="n">
        <f aca="false">IF(OR(E47,E44=0),0,1)</f>
        <v>1</v>
      </c>
      <c r="F48" s="322" t="n">
        <f aca="false">IF(OR(F47,F44=0),0,1)</f>
        <v>0</v>
      </c>
      <c r="G48" s="322" t="n">
        <f aca="false">IF(OR(G47,G44=0),0,1)</f>
        <v>1</v>
      </c>
      <c r="H48" s="322" t="n">
        <f aca="false">IF(OR(H47,H44=0),0,1)</f>
        <v>0</v>
      </c>
      <c r="I48" s="322" t="n">
        <f aca="false">IF(OR(I47,I44=0),0,1)</f>
        <v>1</v>
      </c>
      <c r="J48" s="322" t="n">
        <f aca="false">IF(OR(J47,J44=0),0,1)</f>
        <v>0</v>
      </c>
      <c r="K48" s="322" t="n">
        <f aca="false">IF(OR(K47,K44=0),0,1)</f>
        <v>1</v>
      </c>
      <c r="L48" s="322" t="n">
        <f aca="false">IF(OR(L47,L44=0),0,1)</f>
        <v>1</v>
      </c>
      <c r="M48" s="322" t="n">
        <f aca="false">IF(OR(M47,M44=0),0,1)</f>
        <v>1</v>
      </c>
      <c r="N48" s="322" t="n">
        <f aca="false">IF(OR(N47,N44=0),0,1)</f>
        <v>0</v>
      </c>
      <c r="O48" s="322" t="n">
        <f aca="false">IF(OR(O47,O44=0),0,1)</f>
        <v>0</v>
      </c>
      <c r="P48" s="322" t="n">
        <f aca="false">IF(OR(P47,P44=0),0,1)</f>
        <v>1</v>
      </c>
      <c r="Q48" s="322" t="n">
        <f aca="false">IF(OR(Q47,Q44=0),0,1)</f>
        <v>0</v>
      </c>
      <c r="R48" s="322" t="n">
        <f aca="false">IF(OR(R47,R44=0),0,1)</f>
        <v>1</v>
      </c>
      <c r="S48" s="322" t="n">
        <f aca="false">IF(OR(S47,S44=0),0,1)</f>
        <v>1</v>
      </c>
      <c r="T48" s="247"/>
      <c r="W48" s="247"/>
      <c r="X48" s="247"/>
      <c r="Y48" s="247"/>
      <c r="Z48" s="247"/>
      <c r="AA48" s="247"/>
      <c r="AB48" s="247"/>
      <c r="AC48" s="247"/>
      <c r="AD48" s="247"/>
      <c r="AE48" s="247"/>
    </row>
    <row r="49" s="253" customFormat="true" ht="7" hidden="true" customHeight="false" outlineLevel="0" collapsed="false">
      <c r="A49" s="249" t="s">
        <v>205</v>
      </c>
      <c r="B49" s="323" t="n">
        <f aca="false">IF(B44&gt;0,IF(B46=S9,S12,S12+1),S12)</f>
        <v>0</v>
      </c>
      <c r="C49" s="323" t="n">
        <f aca="false">IF(C44&gt;0,IF(C46=B46,B49,B49+1),B49)</f>
        <v>0</v>
      </c>
      <c r="D49" s="323" t="n">
        <f aca="false">IF(D44&gt;0,IF(D46=C46,C49,C49+1),C49)</f>
        <v>0</v>
      </c>
      <c r="E49" s="323" t="n">
        <f aca="false">IF(E44&gt;0,IF(E46=D46,D49,D49+1),D49)</f>
        <v>1</v>
      </c>
      <c r="F49" s="323" t="n">
        <f aca="false">IF(F44&gt;0,IF(F46=E46,E49,E49+1),E49)</f>
        <v>1</v>
      </c>
      <c r="G49" s="323" t="n">
        <f aca="false">IF(G44&gt;0,IF(G46=F46,F49,F49+1),F49)</f>
        <v>2</v>
      </c>
      <c r="H49" s="323" t="n">
        <f aca="false">IF(H44&gt;0,IF(H46=G46,G49,G49+1),G49)</f>
        <v>2</v>
      </c>
      <c r="I49" s="323" t="n">
        <f aca="false">IF(I44&gt;0,IF(I46=H46,H49,H49+1),H49)</f>
        <v>3</v>
      </c>
      <c r="J49" s="323" t="n">
        <f aca="false">IF(J44&gt;0,IF(J46=I46,I49,I49+1),I49)</f>
        <v>3</v>
      </c>
      <c r="K49" s="323" t="n">
        <f aca="false">IF(K44&gt;0,IF(K46=J46,J49,J49+1),J49)</f>
        <v>4</v>
      </c>
      <c r="L49" s="323" t="n">
        <f aca="false">IF(L44&gt;0,IF(L46=K46,K49,K49+1),K49)</f>
        <v>5</v>
      </c>
      <c r="M49" s="323" t="n">
        <f aca="false">IF(M44&gt;0,IF(M46=L46,L49,L49+1),L49)</f>
        <v>6</v>
      </c>
      <c r="N49" s="323" t="n">
        <f aca="false">IF(N44&gt;0,IF(N46=M46,M49,M49+1),M49)</f>
        <v>6</v>
      </c>
      <c r="O49" s="323" t="n">
        <f aca="false">IF(O44&gt;0,IF(O46=N46,N49,N49+1),N49)</f>
        <v>6</v>
      </c>
      <c r="P49" s="323" t="n">
        <f aca="false">IF(P44&gt;0,IF(P46=O46,O49,O49+1),O49)</f>
        <v>7</v>
      </c>
      <c r="Q49" s="323" t="n">
        <f aca="false">IF(Q44&gt;0,IF(Q46=P46,P49,P49+1),P49)</f>
        <v>7</v>
      </c>
      <c r="R49" s="323" t="n">
        <f aca="false">IF(R44&gt;0,IF(R46=Q46,Q49,Q49+1),Q49)</f>
        <v>8</v>
      </c>
      <c r="S49" s="323" t="n">
        <f aca="false">IF(S44&gt;0,IF(S46=R46,R49,R49+1),R49)</f>
        <v>9</v>
      </c>
      <c r="T49" s="252"/>
      <c r="W49" s="252"/>
      <c r="X49" s="252"/>
      <c r="Y49" s="252"/>
      <c r="Z49" s="252"/>
      <c r="AA49" s="252"/>
      <c r="AB49" s="252"/>
      <c r="AC49" s="252"/>
      <c r="AD49" s="252"/>
      <c r="AE49" s="252"/>
    </row>
    <row r="50" s="253" customFormat="true" ht="7.5" hidden="true" customHeight="false" outlineLevel="0" collapsed="false">
      <c r="A50" s="249" t="s">
        <v>206</v>
      </c>
      <c r="B50" s="323" t="n">
        <f aca="false">IF(LEN(B42)&gt;9,0,1)</f>
        <v>0</v>
      </c>
      <c r="C50" s="323" t="n">
        <f aca="false">IF(ISERROR(C43-B43),0,IF(OR(C43-B43&lt;7,LEN(C42)&gt;9),0,1))</f>
        <v>1</v>
      </c>
      <c r="D50" s="323" t="n">
        <f aca="false">IF(ISERROR(D43-C43),0,IF(OR(D43-C43&lt;7,LEN(D42)&gt;9),0,1))</f>
        <v>0</v>
      </c>
      <c r="E50" s="323" t="n">
        <f aca="false">IF(ISERROR(E43-D43),0,IF(OR(E43-D43&lt;7,LEN(E42)&gt;9),0,1))</f>
        <v>1</v>
      </c>
      <c r="F50" s="323" t="n">
        <f aca="false">IF(ISERROR(F43-E43),0,IF(OR(F43-E43&lt;7,LEN(F42)&gt;9),0,1))</f>
        <v>0</v>
      </c>
      <c r="G50" s="323" t="n">
        <f aca="false">IF(ISERROR(G43-F43),0,IF(OR(G43-F43&lt;7,LEN(G42)&gt;9),0,1))</f>
        <v>1</v>
      </c>
      <c r="H50" s="323" t="n">
        <f aca="false">IF(ISERROR(H43-G43),0,IF(OR(H43-G43&lt;7,LEN(H42)&gt;9),0,1))</f>
        <v>0</v>
      </c>
      <c r="I50" s="323" t="n">
        <f aca="false">IF(ISERROR(I43-H43),0,IF(OR(I43-H43&lt;7,LEN(I42)&gt;9),0,1))</f>
        <v>1</v>
      </c>
      <c r="J50" s="323" t="n">
        <f aca="false">IF(ISERROR(J43-I43),0,IF(OR(J43-I43&lt;7,LEN(J42)&gt;9),0,1))</f>
        <v>0</v>
      </c>
      <c r="K50" s="323" t="n">
        <f aca="false">IF(ISERROR(K43-J43),0,IF(OR(K43-J43&lt;7,LEN(K42)&gt;9),0,1))</f>
        <v>1</v>
      </c>
      <c r="L50" s="323" t="n">
        <f aca="false">IF(ISERROR(L43-K43),0,IF(OR(L43-K43&lt;7,LEN(L42)&gt;9),0,1))</f>
        <v>1</v>
      </c>
      <c r="M50" s="323" t="n">
        <f aca="false">IF(ISERROR(M43-L43),0,IF(OR(M43-L43&lt;7,LEN(M42)&gt;9),0,1))</f>
        <v>1</v>
      </c>
      <c r="N50" s="323" t="n">
        <f aca="false">IF(ISERROR(N43-M43),0,IF(OR(N43-M43&lt;7,LEN(N42)&gt;9),0,1))</f>
        <v>0</v>
      </c>
      <c r="O50" s="323" t="n">
        <f aca="false">IF(ISERROR(O43-N43),0,IF(OR(O43-N43&lt;7,LEN(O42)&gt;9),0,1))</f>
        <v>0</v>
      </c>
      <c r="P50" s="323" t="n">
        <f aca="false">IF(ISERROR(P43-O43),0,IF(OR(P43-O43&lt;7,LEN(P42)&gt;9),0,1))</f>
        <v>1</v>
      </c>
      <c r="Q50" s="323" t="n">
        <f aca="false">IF(ISERROR(Q43-P43),0,IF(OR(Q43-P43&lt;7,LEN(Q42)&gt;9),0,1))</f>
        <v>1</v>
      </c>
      <c r="R50" s="323" t="n">
        <f aca="false">IF(ISERROR(R43-Q43),0,IF(OR(R43-Q43&lt;7,LEN(R42)&gt;9),0,1))</f>
        <v>1</v>
      </c>
      <c r="S50" s="323" t="n">
        <f aca="false">IF(ISERROR(S43-R43),0,IF(OR(S43-R43&lt;7,LEN(S42)&gt;9),0,1))</f>
        <v>1</v>
      </c>
      <c r="T50" s="252"/>
      <c r="W50" s="252"/>
      <c r="X50" s="252"/>
      <c r="Y50" s="252"/>
      <c r="Z50" s="252"/>
      <c r="AA50" s="252"/>
      <c r="AB50" s="252"/>
      <c r="AC50" s="252"/>
      <c r="AD50" s="252"/>
      <c r="AE50" s="252"/>
    </row>
    <row r="51" s="258" customFormat="true" ht="11.5" hidden="false" customHeight="false" outlineLevel="0" collapsed="false">
      <c r="A51" s="226" t="s">
        <v>53</v>
      </c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216"/>
      <c r="U51" s="216"/>
    </row>
    <row r="52" s="222" customFormat="true" ht="7.5" hidden="false" customHeight="false" outlineLevel="0" collapsed="false">
      <c r="A52" s="256" t="s">
        <v>65</v>
      </c>
      <c r="B52" s="270"/>
      <c r="C52" s="271"/>
      <c r="D52" s="271"/>
      <c r="E52" s="271" t="n">
        <v>25</v>
      </c>
      <c r="F52" s="271"/>
      <c r="G52" s="271" t="n">
        <v>25</v>
      </c>
      <c r="H52" s="271"/>
      <c r="I52" s="271" t="n">
        <v>25</v>
      </c>
      <c r="J52" s="271"/>
      <c r="K52" s="271" t="n">
        <v>25</v>
      </c>
      <c r="L52" s="271" t="n">
        <v>25</v>
      </c>
      <c r="M52" s="271" t="n">
        <v>25</v>
      </c>
      <c r="N52" s="271"/>
      <c r="O52" s="271"/>
      <c r="P52" s="271" t="n">
        <v>25</v>
      </c>
      <c r="Q52" s="271"/>
      <c r="R52" s="271" t="n">
        <v>25</v>
      </c>
      <c r="S52" s="271" t="n">
        <v>25</v>
      </c>
      <c r="T52" s="258"/>
      <c r="U52" s="258"/>
      <c r="W52" s="258"/>
      <c r="X52" s="258"/>
      <c r="Y52" s="258"/>
      <c r="Z52" s="258"/>
      <c r="AA52" s="258"/>
      <c r="AB52" s="258"/>
      <c r="AC52" s="258"/>
      <c r="AD52" s="258"/>
      <c r="AE52" s="258"/>
    </row>
    <row r="53" s="222" customFormat="true" ht="7" hidden="false" customHeight="false" outlineLevel="0" collapsed="false">
      <c r="A53" s="260" t="s">
        <v>67</v>
      </c>
      <c r="B53" s="272"/>
      <c r="C53" s="273"/>
      <c r="D53" s="273"/>
      <c r="E53" s="273" t="n">
        <v>125</v>
      </c>
      <c r="F53" s="273"/>
      <c r="G53" s="273" t="n">
        <v>120</v>
      </c>
      <c r="H53" s="273"/>
      <c r="I53" s="273" t="n">
        <v>175</v>
      </c>
      <c r="J53" s="273"/>
      <c r="K53" s="273" t="n">
        <v>75</v>
      </c>
      <c r="L53" s="273" t="n">
        <v>175</v>
      </c>
      <c r="M53" s="273" t="n">
        <v>75</v>
      </c>
      <c r="N53" s="273"/>
      <c r="O53" s="273"/>
      <c r="P53" s="273" t="n">
        <v>100</v>
      </c>
      <c r="Q53" s="273"/>
      <c r="R53" s="273" t="n">
        <v>150</v>
      </c>
      <c r="S53" s="273" t="n">
        <v>150</v>
      </c>
      <c r="T53" s="258"/>
      <c r="U53" s="258"/>
      <c r="W53" s="258"/>
      <c r="X53" s="258"/>
      <c r="Y53" s="258"/>
      <c r="Z53" s="258"/>
      <c r="AA53" s="258"/>
      <c r="AB53" s="258"/>
      <c r="AC53" s="258"/>
      <c r="AD53" s="258"/>
      <c r="AE53" s="258"/>
    </row>
    <row r="54" s="222" customFormat="true" ht="7.5" hidden="false" customHeight="false" outlineLevel="0" collapsed="false">
      <c r="A54" s="262" t="s">
        <v>68</v>
      </c>
      <c r="B54" s="325"/>
      <c r="C54" s="326" t="n">
        <v>-5</v>
      </c>
      <c r="D54" s="326"/>
      <c r="E54" s="326" t="n">
        <v>100</v>
      </c>
      <c r="F54" s="326"/>
      <c r="G54" s="326"/>
      <c r="H54" s="326"/>
      <c r="I54" s="326" t="n">
        <v>90</v>
      </c>
      <c r="J54" s="326"/>
      <c r="K54" s="326" t="n">
        <v>90</v>
      </c>
      <c r="L54" s="326" t="n">
        <v>220</v>
      </c>
      <c r="M54" s="326" t="n">
        <v>50</v>
      </c>
      <c r="N54" s="326"/>
      <c r="O54" s="326"/>
      <c r="P54" s="326" t="n">
        <v>160</v>
      </c>
      <c r="Q54" s="326"/>
      <c r="R54" s="326" t="n">
        <f aca="false">180+65</f>
        <v>245</v>
      </c>
      <c r="S54" s="326" t="n">
        <v>70</v>
      </c>
      <c r="T54" s="258"/>
      <c r="U54" s="258"/>
      <c r="W54" s="258"/>
      <c r="X54" s="258"/>
      <c r="Y54" s="258"/>
      <c r="Z54" s="258"/>
      <c r="AA54" s="258"/>
      <c r="AB54" s="258"/>
      <c r="AC54" s="258"/>
      <c r="AD54" s="258"/>
      <c r="AE54" s="258"/>
    </row>
    <row r="55" s="222" customFormat="true" ht="11.5" hidden="false" customHeight="false" outlineLevel="0" collapsed="false">
      <c r="A55" s="265" t="s">
        <v>207</v>
      </c>
      <c r="B55" s="327" t="n">
        <f aca="false">SUM(B52:B54)</f>
        <v>0</v>
      </c>
      <c r="C55" s="328" t="n">
        <f aca="false">SUM(C52:C54)</f>
        <v>-5</v>
      </c>
      <c r="D55" s="328" t="n">
        <f aca="false">SUM(D52:D54)</f>
        <v>0</v>
      </c>
      <c r="E55" s="328" t="n">
        <f aca="false">SUM(E52:E54)</f>
        <v>250</v>
      </c>
      <c r="F55" s="328" t="n">
        <f aca="false">SUM(F52:F54)</f>
        <v>0</v>
      </c>
      <c r="G55" s="328" t="n">
        <f aca="false">SUM(G52:G54)</f>
        <v>145</v>
      </c>
      <c r="H55" s="328" t="n">
        <f aca="false">SUM(H52:H54)</f>
        <v>0</v>
      </c>
      <c r="I55" s="328" t="n">
        <f aca="false">SUM(I52:I54)</f>
        <v>290</v>
      </c>
      <c r="J55" s="328" t="n">
        <f aca="false">SUM(J52:J54)</f>
        <v>0</v>
      </c>
      <c r="K55" s="328" t="n">
        <f aca="false">SUM(K52:K54)</f>
        <v>190</v>
      </c>
      <c r="L55" s="328" t="n">
        <f aca="false">SUM(L52:L54)</f>
        <v>420</v>
      </c>
      <c r="M55" s="328" t="n">
        <f aca="false">SUM(M52:M54)</f>
        <v>150</v>
      </c>
      <c r="N55" s="328" t="n">
        <f aca="false">SUM(N52:N54)</f>
        <v>0</v>
      </c>
      <c r="O55" s="328" t="n">
        <f aca="false">SUM(O52:O54)</f>
        <v>0</v>
      </c>
      <c r="P55" s="328" t="n">
        <f aca="false">SUM(P52:P54)</f>
        <v>285</v>
      </c>
      <c r="Q55" s="328" t="n">
        <f aca="false">SUM(Q52:Q54)</f>
        <v>0</v>
      </c>
      <c r="R55" s="328" t="n">
        <f aca="false">SUM(R52:R54)</f>
        <v>420</v>
      </c>
      <c r="S55" s="328" t="n">
        <f aca="false">SUM(S52:S54)</f>
        <v>245</v>
      </c>
      <c r="T55" s="258"/>
      <c r="U55" s="258"/>
      <c r="W55" s="258"/>
      <c r="X55" s="258"/>
      <c r="Y55" s="258"/>
      <c r="Z55" s="258"/>
      <c r="AA55" s="258"/>
      <c r="AB55" s="258"/>
      <c r="AC55" s="258"/>
      <c r="AD55" s="258"/>
      <c r="AE55" s="258"/>
    </row>
    <row r="56" s="222" customFormat="true" ht="11.5" hidden="false" customHeight="false" outlineLevel="0" collapsed="false">
      <c r="A56" s="329" t="s">
        <v>208</v>
      </c>
      <c r="B56" s="269" t="str">
        <f aca="true">IF(OR(LEFT(B42,2)="un",B55&lt;&gt;0,B69&lt;&gt;0,B42="",B43&gt;NOW()),"","Acct Due")</f>
        <v/>
      </c>
      <c r="C56" s="269" t="str">
        <f aca="true">IF(OR(LEFT(C42,2)="un",C55&lt;&gt;0,C69&lt;&gt;0,C42="",C43&gt;NOW()),"","Acct Due")</f>
        <v/>
      </c>
      <c r="D56" s="269" t="str">
        <f aca="true">IF(OR(LEFT(D42,2)="un",D55&lt;&gt;0,D69&lt;&gt;0,D42="",D43&gt;NOW()),"","Acct Due")</f>
        <v/>
      </c>
      <c r="E56" s="269" t="str">
        <f aca="true">IF(OR(LEFT(E42,2)="un",E55&lt;&gt;0,E69&lt;&gt;0,E42="",E43&gt;NOW()),"","Acct Due")</f>
        <v/>
      </c>
      <c r="F56" s="269" t="str">
        <f aca="true">IF(OR(LEFT(F42,2)="un",F55&lt;&gt;0,F69&lt;&gt;0,F42="",F43&gt;NOW()),"","Acct Due")</f>
        <v/>
      </c>
      <c r="G56" s="269" t="str">
        <f aca="true">IF(OR(LEFT(G42,2)="un",G55&lt;&gt;0,G69&lt;&gt;0,G42="",G43&gt;NOW()),"","Acct Due")</f>
        <v/>
      </c>
      <c r="H56" s="269" t="str">
        <f aca="true">IF(OR(LEFT(H42,2)="un",H55&lt;&gt;0,H69&lt;&gt;0,H42="",H43&gt;NOW()),"","Acct Due")</f>
        <v/>
      </c>
      <c r="I56" s="269" t="str">
        <f aca="true">IF(OR(LEFT(I42,2)="un",I55&lt;&gt;0,I69&lt;&gt;0,I42="",I43&gt;NOW()),"","Acct Due")</f>
        <v/>
      </c>
      <c r="J56" s="269" t="str">
        <f aca="true">IF(OR(LEFT(J42,2)="un",J55&lt;&gt;0,J69&lt;&gt;0,J42="",J43&gt;NOW()),"","Acct Due")</f>
        <v/>
      </c>
      <c r="K56" s="269" t="str">
        <f aca="true">IF(OR(LEFT(K42,2)="un",K55&lt;&gt;0,K69&lt;&gt;0,K42="",K43&gt;NOW()),"","Acct Due")</f>
        <v/>
      </c>
      <c r="L56" s="269" t="str">
        <f aca="true">IF(OR(LEFT(L42,2)="un",L55&lt;&gt;0,L69&lt;&gt;0,L42="",L43&gt;NOW()),"","Acct Due")</f>
        <v/>
      </c>
      <c r="M56" s="269" t="str">
        <f aca="true">IF(OR(LEFT(M42,2)="un",M55&lt;&gt;0,M69&lt;&gt;0,M42="",M43&gt;NOW()),"","Acct Due")</f>
        <v/>
      </c>
      <c r="N56" s="269" t="str">
        <f aca="true">IF(OR(LEFT(N42,2)="un",N55&lt;&gt;0,N69&lt;&gt;0,N42="",N43&gt;NOW()),"","Acct Due")</f>
        <v/>
      </c>
      <c r="O56" s="269" t="str">
        <f aca="true">IF(OR(LEFT(O42,2)="un",O55&lt;&gt;0,O69&lt;&gt;0,O42="",O43&gt;NOW()),"","Acct Due")</f>
        <v/>
      </c>
      <c r="P56" s="269" t="str">
        <f aca="true">IF(OR(LEFT(P42,2)="un",P55&lt;&gt;0,P69&lt;&gt;0,P42="",P43&gt;NOW()),"","Acct Due")</f>
        <v/>
      </c>
      <c r="Q56" s="269" t="str">
        <f aca="true">IF(OR(LEFT(Q42,2)="un",Q55&lt;&gt;0,Q69&lt;&gt;0,Q42="",Q43&gt;NOW()),"","Acct Due")</f>
        <v>Acct Due</v>
      </c>
      <c r="R56" s="269" t="str">
        <f aca="true">IF(OR(LEFT(R42,2)="un",R55&lt;&gt;0,R69&lt;&gt;0,R42="",R43&gt;NOW()),"","Acct Due")</f>
        <v/>
      </c>
      <c r="S56" s="269" t="str">
        <f aca="true">IF(OR(LEFT(S42,2)="un",S55&lt;&gt;0,S69&lt;&gt;0,S42="",S43&gt;NOW()),"","Acct Due")</f>
        <v/>
      </c>
      <c r="T56" s="258"/>
      <c r="W56" s="258"/>
      <c r="X56" s="258"/>
      <c r="Y56" s="258"/>
      <c r="Z56" s="258"/>
      <c r="AA56" s="258"/>
      <c r="AB56" s="258"/>
      <c r="AC56" s="258"/>
      <c r="AD56" s="258"/>
      <c r="AE56" s="258"/>
    </row>
    <row r="57" s="222" customFormat="true" ht="7.5" hidden="false" customHeight="false" outlineLevel="0" collapsed="false">
      <c r="A57" s="256" t="s">
        <v>80</v>
      </c>
      <c r="B57" s="270"/>
      <c r="C57" s="271"/>
      <c r="D57" s="271"/>
      <c r="E57" s="271" t="n">
        <v>26.6</v>
      </c>
      <c r="F57" s="271"/>
      <c r="G57" s="271" t="n">
        <v>39.99</v>
      </c>
      <c r="H57" s="271"/>
      <c r="I57" s="271" t="n">
        <v>36.2</v>
      </c>
      <c r="J57" s="271"/>
      <c r="K57" s="271" t="n">
        <v>32.08</v>
      </c>
      <c r="L57" s="271"/>
      <c r="M57" s="271"/>
      <c r="N57" s="271"/>
      <c r="O57" s="271"/>
      <c r="P57" s="271" t="n">
        <v>26.15</v>
      </c>
      <c r="Q57" s="271"/>
      <c r="R57" s="271"/>
      <c r="S57" s="271" t="n">
        <v>33.38</v>
      </c>
      <c r="T57" s="258"/>
      <c r="U57" s="258"/>
      <c r="W57" s="258"/>
      <c r="X57" s="258"/>
      <c r="Y57" s="258"/>
      <c r="Z57" s="258"/>
      <c r="AA57" s="258"/>
      <c r="AB57" s="258"/>
      <c r="AC57" s="258"/>
      <c r="AD57" s="258"/>
      <c r="AE57" s="258"/>
    </row>
    <row r="58" s="222" customFormat="true" ht="7" hidden="false" customHeight="false" outlineLevel="0" collapsed="false">
      <c r="A58" s="260" t="s">
        <v>209</v>
      </c>
      <c r="B58" s="272"/>
      <c r="C58" s="273" t="n">
        <v>123.37</v>
      </c>
      <c r="D58" s="273"/>
      <c r="E58" s="273"/>
      <c r="F58" s="273"/>
      <c r="G58" s="273"/>
      <c r="H58" s="273"/>
      <c r="I58" s="273" t="n">
        <v>155.69</v>
      </c>
      <c r="J58" s="273"/>
      <c r="K58" s="273"/>
      <c r="L58" s="273"/>
      <c r="M58" s="273" t="n">
        <v>50</v>
      </c>
      <c r="N58" s="273"/>
      <c r="O58" s="273"/>
      <c r="P58" s="273"/>
      <c r="Q58" s="273"/>
      <c r="R58" s="273" t="n">
        <v>128.54</v>
      </c>
      <c r="S58" s="273"/>
      <c r="T58" s="258"/>
      <c r="U58" s="258"/>
      <c r="W58" s="258"/>
      <c r="X58" s="258"/>
      <c r="Y58" s="258"/>
      <c r="Z58" s="258"/>
      <c r="AA58" s="258"/>
      <c r="AB58" s="258"/>
      <c r="AC58" s="258"/>
      <c r="AD58" s="258"/>
      <c r="AE58" s="258"/>
    </row>
    <row r="59" s="222" customFormat="true" ht="7" hidden="false" customHeight="false" outlineLevel="0" collapsed="false">
      <c r="A59" s="260" t="s">
        <v>83</v>
      </c>
      <c r="B59" s="272"/>
      <c r="C59" s="273"/>
      <c r="D59" s="273"/>
      <c r="E59" s="273" t="n">
        <v>35.43</v>
      </c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58"/>
      <c r="U59" s="258"/>
      <c r="W59" s="258"/>
      <c r="X59" s="258"/>
      <c r="Y59" s="258"/>
      <c r="Z59" s="258"/>
      <c r="AA59" s="258"/>
      <c r="AB59" s="258"/>
      <c r="AC59" s="258"/>
      <c r="AD59" s="258"/>
      <c r="AE59" s="258"/>
    </row>
    <row r="60" s="222" customFormat="true" ht="7" hidden="false" customHeight="false" outlineLevel="0" collapsed="false">
      <c r="A60" s="274" t="s">
        <v>84</v>
      </c>
      <c r="B60" s="330" t="n">
        <f aca="false">+'OTHER COSTS'!T81</f>
        <v>0</v>
      </c>
      <c r="C60" s="330" t="n">
        <f aca="false">+'OTHER COSTS'!U81</f>
        <v>0</v>
      </c>
      <c r="D60" s="330" t="n">
        <f aca="false">+'OTHER COSTS'!V81</f>
        <v>0</v>
      </c>
      <c r="E60" s="330" t="n">
        <f aca="false">+'OTHER COSTS'!W81</f>
        <v>0</v>
      </c>
      <c r="F60" s="330" t="n">
        <f aca="false">+'OTHER COSTS'!X81</f>
        <v>0</v>
      </c>
      <c r="G60" s="330" t="n">
        <f aca="false">+'OTHER COSTS'!Y81</f>
        <v>0</v>
      </c>
      <c r="H60" s="330" t="n">
        <f aca="false">+'OTHER COSTS'!Z81</f>
        <v>0</v>
      </c>
      <c r="I60" s="330" t="n">
        <f aca="false">+'OTHER COSTS'!AA81</f>
        <v>0</v>
      </c>
      <c r="J60" s="330" t="n">
        <f aca="false">+'OTHER COSTS'!AB81</f>
        <v>0</v>
      </c>
      <c r="K60" s="330" t="n">
        <f aca="false">+'OTHER COSTS'!AC81</f>
        <v>0</v>
      </c>
      <c r="L60" s="330" t="n">
        <f aca="false">+'OTHER COSTS'!AD81</f>
        <v>12</v>
      </c>
      <c r="M60" s="330" t="n">
        <f aca="false">+'OTHER COSTS'!AE81</f>
        <v>18</v>
      </c>
      <c r="N60" s="330" t="n">
        <f aca="false">+'OTHER COSTS'!AF81</f>
        <v>0</v>
      </c>
      <c r="O60" s="330" t="n">
        <f aca="false">+'OTHER COSTS'!AG81</f>
        <v>0</v>
      </c>
      <c r="P60" s="330" t="n">
        <f aca="false">+'OTHER COSTS'!AH81</f>
        <v>0</v>
      </c>
      <c r="Q60" s="330" t="n">
        <f aca="false">+'OTHER COSTS'!AI81</f>
        <v>0</v>
      </c>
      <c r="R60" s="330" t="n">
        <f aca="false">+'OTHER COSTS'!AJ81</f>
        <v>25.47</v>
      </c>
      <c r="S60" s="330" t="n">
        <f aca="false">+'OTHER COSTS'!AK81</f>
        <v>0</v>
      </c>
      <c r="T60" s="258"/>
      <c r="U60" s="258"/>
      <c r="W60" s="258"/>
      <c r="X60" s="258"/>
      <c r="Y60" s="258"/>
      <c r="Z60" s="258"/>
      <c r="AA60" s="258"/>
      <c r="AB60" s="258"/>
      <c r="AC60" s="258"/>
      <c r="AD60" s="258"/>
      <c r="AE60" s="258"/>
    </row>
    <row r="61" s="222" customFormat="true" ht="7" hidden="false" customHeight="false" outlineLevel="0" collapsed="false">
      <c r="A61" s="277" t="s">
        <v>86</v>
      </c>
      <c r="B61" s="331" t="n">
        <f aca="false">SUM(B57:B60)</f>
        <v>0</v>
      </c>
      <c r="C61" s="291" t="n">
        <f aca="false">SUM(C57:C60)</f>
        <v>123.37</v>
      </c>
      <c r="D61" s="291" t="n">
        <f aca="false">SUM(D57:D60)</f>
        <v>0</v>
      </c>
      <c r="E61" s="291" t="n">
        <f aca="false">SUM(E57:E60)</f>
        <v>62.03</v>
      </c>
      <c r="F61" s="291" t="n">
        <f aca="false">SUM(F57:F60)</f>
        <v>0</v>
      </c>
      <c r="G61" s="291" t="n">
        <f aca="false">SUM(G57:G60)</f>
        <v>39.99</v>
      </c>
      <c r="H61" s="291" t="n">
        <f aca="false">SUM(H57:H60)</f>
        <v>0</v>
      </c>
      <c r="I61" s="291" t="n">
        <f aca="false">SUM(I57:I60)</f>
        <v>191.89</v>
      </c>
      <c r="J61" s="291" t="n">
        <f aca="false">SUM(J57:J60)</f>
        <v>0</v>
      </c>
      <c r="K61" s="291" t="n">
        <f aca="false">SUM(K57:K60)</f>
        <v>32.08</v>
      </c>
      <c r="L61" s="291" t="n">
        <f aca="false">SUM(L57:L60)</f>
        <v>12</v>
      </c>
      <c r="M61" s="291" t="n">
        <f aca="false">SUM(M57:M60)</f>
        <v>68</v>
      </c>
      <c r="N61" s="291" t="n">
        <f aca="false">SUM(N57:N60)</f>
        <v>0</v>
      </c>
      <c r="O61" s="291" t="n">
        <f aca="false">SUM(O57:O60)</f>
        <v>0</v>
      </c>
      <c r="P61" s="291" t="n">
        <f aca="false">SUM(P57:P60)</f>
        <v>26.15</v>
      </c>
      <c r="Q61" s="291" t="n">
        <f aca="false">SUM(Q57:Q60)</f>
        <v>0</v>
      </c>
      <c r="R61" s="291" t="n">
        <f aca="false">SUM(R57:R60)</f>
        <v>154.01</v>
      </c>
      <c r="S61" s="291" t="n">
        <f aca="false">SUM(S57:S60)</f>
        <v>33.38</v>
      </c>
      <c r="T61" s="258"/>
      <c r="U61" s="258"/>
      <c r="W61" s="258"/>
      <c r="X61" s="258"/>
      <c r="Y61" s="258"/>
      <c r="Z61" s="258"/>
      <c r="AA61" s="258"/>
      <c r="AB61" s="258"/>
      <c r="AC61" s="258"/>
      <c r="AD61" s="258"/>
      <c r="AE61" s="258"/>
    </row>
    <row r="62" s="222" customFormat="true" ht="7.5" hidden="false" customHeight="false" outlineLevel="0" collapsed="false">
      <c r="A62" s="280" t="s">
        <v>210</v>
      </c>
      <c r="B62" s="332"/>
      <c r="C62" s="333"/>
      <c r="D62" s="333"/>
      <c r="E62" s="333" t="n">
        <f aca="false">15+31.98</f>
        <v>46.98</v>
      </c>
      <c r="F62" s="333"/>
      <c r="G62" s="333"/>
      <c r="H62" s="333"/>
      <c r="I62" s="333" t="n">
        <v>20</v>
      </c>
      <c r="J62" s="333"/>
      <c r="K62" s="333" t="n">
        <v>62.7</v>
      </c>
      <c r="L62" s="333"/>
      <c r="M62" s="333"/>
      <c r="N62" s="333"/>
      <c r="O62" s="333"/>
      <c r="P62" s="333" t="n">
        <v>25</v>
      </c>
      <c r="Q62" s="333"/>
      <c r="R62" s="333" t="n">
        <f aca="false">49.05+14.95</f>
        <v>64</v>
      </c>
      <c r="S62" s="333" t="n">
        <v>15</v>
      </c>
      <c r="T62" s="258"/>
      <c r="U62" s="258"/>
      <c r="W62" s="258"/>
      <c r="X62" s="258"/>
      <c r="Y62" s="258"/>
      <c r="Z62" s="258"/>
      <c r="AA62" s="258"/>
      <c r="AB62" s="258"/>
      <c r="AC62" s="258"/>
      <c r="AD62" s="258"/>
      <c r="AE62" s="258"/>
    </row>
    <row r="63" s="222" customFormat="true" ht="11.5" hidden="false" customHeight="false" outlineLevel="0" collapsed="false">
      <c r="A63" s="283" t="s">
        <v>211</v>
      </c>
      <c r="B63" s="264"/>
      <c r="C63" s="295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 t="s">
        <v>230</v>
      </c>
      <c r="R63" s="264"/>
      <c r="S63" s="264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</row>
    <row r="64" s="222" customFormat="true" ht="7.5" hidden="false" customHeight="false" outlineLevel="0" collapsed="false">
      <c r="A64" s="256" t="s">
        <v>94</v>
      </c>
      <c r="B64" s="334" t="n">
        <f aca="false">MAINTENANCE!U62</f>
        <v>0</v>
      </c>
      <c r="C64" s="334" t="n">
        <f aca="false">MAINTENANCE!V62</f>
        <v>90.6</v>
      </c>
      <c r="D64" s="334" t="n">
        <f aca="false">MAINTENANCE!W62</f>
        <v>0</v>
      </c>
      <c r="E64" s="334" t="n">
        <f aca="false">MAINTENANCE!X62</f>
        <v>7.43</v>
      </c>
      <c r="F64" s="334" t="n">
        <f aca="false">MAINTENANCE!Y62</f>
        <v>0</v>
      </c>
      <c r="G64" s="334" t="n">
        <f aca="false">MAINTENANCE!Z62</f>
        <v>0</v>
      </c>
      <c r="H64" s="334" t="n">
        <f aca="false">MAINTENANCE!AA62</f>
        <v>0</v>
      </c>
      <c r="I64" s="334" t="n">
        <f aca="false">MAINTENANCE!AB62</f>
        <v>0</v>
      </c>
      <c r="J64" s="334" t="n">
        <f aca="false">MAINTENANCE!AC62</f>
        <v>0</v>
      </c>
      <c r="K64" s="334" t="n">
        <f aca="false">MAINTENANCE!AD62</f>
        <v>0</v>
      </c>
      <c r="L64" s="334" t="n">
        <f aca="false">MAINTENANCE!AE62</f>
        <v>27.45</v>
      </c>
      <c r="M64" s="334" t="n">
        <f aca="false">MAINTENANCE!AF62</f>
        <v>0</v>
      </c>
      <c r="N64" s="334" t="n">
        <f aca="false">MAINTENANCE!AG62</f>
        <v>0</v>
      </c>
      <c r="O64" s="334" t="n">
        <f aca="false">MAINTENANCE!AH62</f>
        <v>0</v>
      </c>
      <c r="P64" s="334" t="n">
        <f aca="false">MAINTENANCE!AI62</f>
        <v>0</v>
      </c>
      <c r="Q64" s="334" t="n">
        <f aca="false">MAINTENANCE!AJ62</f>
        <v>0</v>
      </c>
      <c r="R64" s="334" t="n">
        <f aca="false">MAINTENANCE!AK62</f>
        <v>0</v>
      </c>
      <c r="S64" s="334" t="n">
        <f aca="false">MAINTENANCE!AL62</f>
        <v>10.73</v>
      </c>
      <c r="T64" s="258"/>
      <c r="U64" s="258"/>
      <c r="W64" s="258"/>
      <c r="X64" s="258"/>
      <c r="Y64" s="258"/>
      <c r="Z64" s="258"/>
      <c r="AA64" s="258"/>
      <c r="AB64" s="258"/>
      <c r="AC64" s="258"/>
      <c r="AD64" s="258"/>
      <c r="AE64" s="258"/>
    </row>
    <row r="65" s="222" customFormat="true" ht="7" hidden="false" customHeight="false" outlineLevel="0" collapsed="false">
      <c r="A65" s="260" t="s">
        <v>212</v>
      </c>
      <c r="B65" s="327" t="n">
        <f aca="false">'OTHER COSTS'!T41+'OTHER COSTS'!T48</f>
        <v>0</v>
      </c>
      <c r="C65" s="327" t="n">
        <f aca="false">'OTHER COSTS'!U41+'OTHER COSTS'!U48</f>
        <v>184.53</v>
      </c>
      <c r="D65" s="327" t="n">
        <f aca="false">'OTHER COSTS'!V41+'OTHER COSTS'!V48</f>
        <v>0</v>
      </c>
      <c r="E65" s="327" t="n">
        <f aca="false">'OTHER COSTS'!W41+'OTHER COSTS'!W48</f>
        <v>0</v>
      </c>
      <c r="F65" s="327" t="n">
        <f aca="false">'OTHER COSTS'!X41+'OTHER COSTS'!X48</f>
        <v>0</v>
      </c>
      <c r="G65" s="327" t="n">
        <f aca="false">'OTHER COSTS'!Y41+'OTHER COSTS'!Y48</f>
        <v>0</v>
      </c>
      <c r="H65" s="327" t="n">
        <f aca="false">'OTHER COSTS'!Z41+'OTHER COSTS'!Z48</f>
        <v>0</v>
      </c>
      <c r="I65" s="327" t="n">
        <f aca="false">'OTHER COSTS'!AA41+'OTHER COSTS'!AA48</f>
        <v>0</v>
      </c>
      <c r="J65" s="327" t="n">
        <f aca="false">'OTHER COSTS'!AB41+'OTHER COSTS'!AB48</f>
        <v>0</v>
      </c>
      <c r="K65" s="327" t="n">
        <f aca="false">'OTHER COSTS'!AC41+'OTHER COSTS'!AC48</f>
        <v>0</v>
      </c>
      <c r="L65" s="327" t="n">
        <f aca="false">'OTHER COSTS'!AD41+'OTHER COSTS'!AD48</f>
        <v>36.14</v>
      </c>
      <c r="M65" s="327" t="n">
        <f aca="false">'OTHER COSTS'!AE41+'OTHER COSTS'!AE48</f>
        <v>0</v>
      </c>
      <c r="N65" s="327" t="n">
        <f aca="false">'OTHER COSTS'!AF41+'OTHER COSTS'!AF48</f>
        <v>0</v>
      </c>
      <c r="O65" s="327" t="n">
        <f aca="false">'OTHER COSTS'!AG41+'OTHER COSTS'!AG48</f>
        <v>0</v>
      </c>
      <c r="P65" s="327" t="n">
        <f aca="false">'OTHER COSTS'!AH41+'OTHER COSTS'!AH48</f>
        <v>0</v>
      </c>
      <c r="Q65" s="327" t="n">
        <f aca="false">'OTHER COSTS'!AI41+'OTHER COSTS'!AI48</f>
        <v>0</v>
      </c>
      <c r="R65" s="327" t="n">
        <f aca="false">'OTHER COSTS'!AJ41+'OTHER COSTS'!AJ48</f>
        <v>0</v>
      </c>
      <c r="S65" s="327" t="n">
        <f aca="false">'OTHER COSTS'!AK41+'OTHER COSTS'!AK48</f>
        <v>63</v>
      </c>
      <c r="T65" s="258"/>
      <c r="U65" s="258"/>
      <c r="W65" s="258"/>
      <c r="X65" s="258"/>
      <c r="Y65" s="258"/>
      <c r="Z65" s="258"/>
      <c r="AA65" s="258"/>
      <c r="AB65" s="258"/>
      <c r="AC65" s="258"/>
      <c r="AD65" s="258"/>
      <c r="AE65" s="258"/>
    </row>
    <row r="66" s="222" customFormat="true" ht="7" hidden="false" customHeight="false" outlineLevel="0" collapsed="false">
      <c r="A66" s="260" t="s">
        <v>162</v>
      </c>
      <c r="B66" s="327" t="n">
        <f aca="false">'OTHER COSTS'!T59</f>
        <v>0</v>
      </c>
      <c r="C66" s="327" t="n">
        <f aca="false">'OTHER COSTS'!U59</f>
        <v>0</v>
      </c>
      <c r="D66" s="327" t="n">
        <f aca="false">'OTHER COSTS'!V59</f>
        <v>0</v>
      </c>
      <c r="E66" s="327" t="n">
        <f aca="false">'OTHER COSTS'!W59</f>
        <v>0</v>
      </c>
      <c r="F66" s="327" t="n">
        <f aca="false">'OTHER COSTS'!X59</f>
        <v>0</v>
      </c>
      <c r="G66" s="327" t="n">
        <f aca="false">'OTHER COSTS'!Y59</f>
        <v>0</v>
      </c>
      <c r="H66" s="327" t="n">
        <f aca="false">'OTHER COSTS'!Z59</f>
        <v>0</v>
      </c>
      <c r="I66" s="327" t="n">
        <f aca="false">'OTHER COSTS'!AA59</f>
        <v>0</v>
      </c>
      <c r="J66" s="327" t="n">
        <f aca="false">'OTHER COSTS'!AB59</f>
        <v>0</v>
      </c>
      <c r="K66" s="327" t="n">
        <f aca="false">'OTHER COSTS'!AC59</f>
        <v>0</v>
      </c>
      <c r="L66" s="327" t="n">
        <f aca="false">'OTHER COSTS'!AD59</f>
        <v>0</v>
      </c>
      <c r="M66" s="327" t="n">
        <f aca="false">'OTHER COSTS'!AE59</f>
        <v>0</v>
      </c>
      <c r="N66" s="327" t="n">
        <f aca="false">'OTHER COSTS'!AF59</f>
        <v>0</v>
      </c>
      <c r="O66" s="327" t="n">
        <f aca="false">'OTHER COSTS'!AG59</f>
        <v>0</v>
      </c>
      <c r="P66" s="327" t="n">
        <f aca="false">'OTHER COSTS'!AH59</f>
        <v>0</v>
      </c>
      <c r="Q66" s="327" t="n">
        <f aca="false">'OTHER COSTS'!AI59</f>
        <v>0</v>
      </c>
      <c r="R66" s="327" t="n">
        <f aca="false">'OTHER COSTS'!AJ59</f>
        <v>0</v>
      </c>
      <c r="S66" s="327" t="n">
        <f aca="false">'OTHER COSTS'!AK59</f>
        <v>0</v>
      </c>
      <c r="T66" s="258"/>
      <c r="U66" s="258"/>
      <c r="W66" s="258"/>
      <c r="X66" s="258"/>
      <c r="Y66" s="258"/>
      <c r="Z66" s="258"/>
      <c r="AA66" s="258"/>
      <c r="AB66" s="258"/>
      <c r="AC66" s="258"/>
      <c r="AD66" s="258"/>
      <c r="AE66" s="258"/>
    </row>
    <row r="67" s="222" customFormat="true" ht="9" hidden="false" customHeight="true" outlineLevel="0" collapsed="false">
      <c r="A67" s="274" t="s">
        <v>96</v>
      </c>
      <c r="B67" s="335"/>
      <c r="C67" s="289" t="n">
        <v>-12</v>
      </c>
      <c r="D67" s="289"/>
      <c r="E67" s="289" t="n">
        <v>115</v>
      </c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 t="n">
        <v>42</v>
      </c>
      <c r="Q67" s="289"/>
      <c r="R67" s="289" t="n">
        <v>21</v>
      </c>
      <c r="S67" s="289" t="n">
        <v>10.5</v>
      </c>
      <c r="T67" s="258"/>
      <c r="U67" s="258"/>
      <c r="W67" s="258"/>
      <c r="X67" s="258"/>
      <c r="Y67" s="258"/>
      <c r="Z67" s="258"/>
      <c r="AA67" s="258"/>
      <c r="AB67" s="258"/>
      <c r="AC67" s="258"/>
      <c r="AD67" s="258"/>
      <c r="AE67" s="258"/>
    </row>
    <row r="68" s="222" customFormat="true" ht="7.5" hidden="false" customHeight="false" outlineLevel="0" collapsed="false">
      <c r="A68" s="277" t="s">
        <v>214</v>
      </c>
      <c r="B68" s="331" t="n">
        <f aca="false">SUM(B64:B67)</f>
        <v>0</v>
      </c>
      <c r="C68" s="291" t="n">
        <f aca="false">SUM(C64:C67)</f>
        <v>263.13</v>
      </c>
      <c r="D68" s="291" t="n">
        <f aca="false">SUM(D64:D67)</f>
        <v>0</v>
      </c>
      <c r="E68" s="291" t="n">
        <f aca="false">SUM(E64:E67)</f>
        <v>122.43</v>
      </c>
      <c r="F68" s="291" t="n">
        <f aca="false">SUM(F64:F67)</f>
        <v>0</v>
      </c>
      <c r="G68" s="291" t="n">
        <f aca="false">SUM(G64:G67)</f>
        <v>0</v>
      </c>
      <c r="H68" s="291" t="n">
        <f aca="false">SUM(H64:H67)</f>
        <v>0</v>
      </c>
      <c r="I68" s="291" t="n">
        <f aca="false">SUM(I64:I67)</f>
        <v>0</v>
      </c>
      <c r="J68" s="291" t="n">
        <f aca="false">SUM(J64:J67)</f>
        <v>0</v>
      </c>
      <c r="K68" s="291" t="n">
        <f aca="false">SUM(K64:K67)</f>
        <v>0</v>
      </c>
      <c r="L68" s="291" t="n">
        <f aca="false">SUM(L64:L67)</f>
        <v>63.59</v>
      </c>
      <c r="M68" s="291" t="n">
        <f aca="false">SUM(M64:M67)</f>
        <v>0</v>
      </c>
      <c r="N68" s="291" t="n">
        <f aca="false">SUM(N64:N67)</f>
        <v>0</v>
      </c>
      <c r="O68" s="291" t="n">
        <f aca="false">SUM(O64:O67)</f>
        <v>0</v>
      </c>
      <c r="P68" s="291" t="n">
        <f aca="false">SUM(P64:P67)</f>
        <v>42</v>
      </c>
      <c r="Q68" s="291" t="n">
        <f aca="false">SUM(Q64:Q67)</f>
        <v>0</v>
      </c>
      <c r="R68" s="291" t="s">
        <v>230</v>
      </c>
      <c r="S68" s="291" t="n">
        <f aca="false">SUM(S64:S67)</f>
        <v>84.23</v>
      </c>
      <c r="T68" s="258"/>
      <c r="U68" s="258"/>
      <c r="W68" s="258"/>
      <c r="X68" s="258"/>
      <c r="Y68" s="258"/>
      <c r="Z68" s="258"/>
      <c r="AA68" s="258"/>
      <c r="AB68" s="258"/>
      <c r="AC68" s="258"/>
      <c r="AD68" s="258"/>
      <c r="AE68" s="258"/>
    </row>
    <row r="69" s="222" customFormat="true" ht="11.5" hidden="false" customHeight="false" outlineLevel="0" collapsed="false">
      <c r="A69" s="292" t="s">
        <v>102</v>
      </c>
      <c r="B69" s="334" t="n">
        <f aca="false">SUM(B62:B67)+B61</f>
        <v>0</v>
      </c>
      <c r="C69" s="294" t="n">
        <f aca="false">SUM(C62:C67)+C61</f>
        <v>386.5</v>
      </c>
      <c r="D69" s="294" t="n">
        <f aca="false">SUM(D62:D67)+D61</f>
        <v>0</v>
      </c>
      <c r="E69" s="294" t="n">
        <f aca="false">SUM(E62:E67)+E61</f>
        <v>231.44</v>
      </c>
      <c r="F69" s="294" t="n">
        <f aca="false">SUM(F62:F67)+F61</f>
        <v>0</v>
      </c>
      <c r="G69" s="294" t="n">
        <f aca="false">SUM(G62:G67)+G61</f>
        <v>39.99</v>
      </c>
      <c r="H69" s="294" t="n">
        <f aca="false">SUM(H62:H67)+H61</f>
        <v>0</v>
      </c>
      <c r="I69" s="294" t="n">
        <f aca="false">SUM(I62:I67)+I61</f>
        <v>211.89</v>
      </c>
      <c r="J69" s="294" t="n">
        <f aca="false">SUM(J62:J67)+J61</f>
        <v>0</v>
      </c>
      <c r="K69" s="294" t="n">
        <f aca="false">SUM(K62:K67)+K61</f>
        <v>94.78</v>
      </c>
      <c r="L69" s="294" t="n">
        <f aca="false">SUM(L62:L67)+L61</f>
        <v>75.59</v>
      </c>
      <c r="M69" s="294" t="n">
        <f aca="false">SUM(M62:M67)+M61</f>
        <v>68</v>
      </c>
      <c r="N69" s="294" t="n">
        <f aca="false">SUM(N62:N67)+N61</f>
        <v>0</v>
      </c>
      <c r="O69" s="294" t="n">
        <f aca="false">SUM(O62:O67)+O61</f>
        <v>0</v>
      </c>
      <c r="P69" s="294" t="n">
        <f aca="false">SUM(P62:P67)+P61</f>
        <v>93.15</v>
      </c>
      <c r="Q69" s="294" t="n">
        <f aca="false">SUM(Q62:Q67)+Q61</f>
        <v>0</v>
      </c>
      <c r="R69" s="294" t="n">
        <f aca="false">SUM(R62:R67)+R61</f>
        <v>239.01</v>
      </c>
      <c r="S69" s="294" t="n">
        <f aca="false">SUM(S62:S67)+S61</f>
        <v>132.61</v>
      </c>
      <c r="T69" s="258"/>
      <c r="U69" s="258"/>
      <c r="W69" s="258"/>
      <c r="X69" s="258"/>
      <c r="Y69" s="258"/>
      <c r="Z69" s="258"/>
      <c r="AA69" s="258"/>
      <c r="AB69" s="258"/>
      <c r="AC69" s="258"/>
      <c r="AD69" s="258"/>
      <c r="AE69" s="258"/>
    </row>
    <row r="70" s="222" customFormat="true" ht="8" hidden="false" customHeight="false" outlineLevel="0" collapsed="false">
      <c r="A70" s="296" t="s">
        <v>215</v>
      </c>
      <c r="B70" s="298" t="n">
        <f aca="false">B55-B69</f>
        <v>0</v>
      </c>
      <c r="C70" s="298" t="n">
        <f aca="false">C55-C69</f>
        <v>-391.5</v>
      </c>
      <c r="D70" s="298" t="n">
        <f aca="false">D55-D69</f>
        <v>0</v>
      </c>
      <c r="E70" s="298" t="n">
        <f aca="false">E55-E69</f>
        <v>18.56</v>
      </c>
      <c r="F70" s="298" t="n">
        <f aca="false">F55-F69</f>
        <v>0</v>
      </c>
      <c r="G70" s="298" t="n">
        <f aca="false">G55-G69</f>
        <v>105.01</v>
      </c>
      <c r="H70" s="298" t="n">
        <f aca="false">H55-H69</f>
        <v>0</v>
      </c>
      <c r="I70" s="298" t="n">
        <f aca="false">I55-I69</f>
        <v>78.11</v>
      </c>
      <c r="J70" s="298" t="n">
        <f aca="false">J55-J69</f>
        <v>0</v>
      </c>
      <c r="K70" s="298" t="n">
        <f aca="false">K55-K69</f>
        <v>95.22</v>
      </c>
      <c r="L70" s="298" t="n">
        <f aca="false">L55-L69</f>
        <v>344.41</v>
      </c>
      <c r="M70" s="298" t="n">
        <f aca="false">M55-M69</f>
        <v>82</v>
      </c>
      <c r="N70" s="298" t="n">
        <f aca="false">N55-N69</f>
        <v>0</v>
      </c>
      <c r="O70" s="298" t="n">
        <f aca="false">O55-O69</f>
        <v>0</v>
      </c>
      <c r="P70" s="298" t="n">
        <f aca="false">P55-P69</f>
        <v>191.85</v>
      </c>
      <c r="Q70" s="298" t="n">
        <f aca="false">Q55-Q69</f>
        <v>0</v>
      </c>
      <c r="R70" s="298" t="n">
        <f aca="false">R55-R69</f>
        <v>180.99</v>
      </c>
      <c r="S70" s="298" t="n">
        <f aca="false">S55-S69</f>
        <v>112.39</v>
      </c>
      <c r="T70" s="258"/>
      <c r="U70" s="258"/>
      <c r="W70" s="258"/>
      <c r="X70" s="258"/>
      <c r="Y70" s="258"/>
      <c r="Z70" s="258"/>
      <c r="AA70" s="258"/>
      <c r="AB70" s="258"/>
      <c r="AC70" s="258"/>
      <c r="AD70" s="258"/>
      <c r="AE70" s="258"/>
    </row>
    <row r="71" s="301" customFormat="true" ht="8" hidden="false" customHeight="false" outlineLevel="0" collapsed="false">
      <c r="A71" s="299" t="s">
        <v>216</v>
      </c>
      <c r="B71" s="300" t="str">
        <f aca="false">IF(B70=0,"","post bal.")</f>
        <v/>
      </c>
      <c r="C71" s="300" t="s">
        <v>218</v>
      </c>
      <c r="D71" s="300" t="str">
        <f aca="false">IF(D70=0,"","post bal.")</f>
        <v/>
      </c>
      <c r="E71" s="300" t="s">
        <v>224</v>
      </c>
      <c r="F71" s="300" t="str">
        <f aca="false">IF(F70=0,"","post bal.")</f>
        <v/>
      </c>
      <c r="G71" s="300" t="s">
        <v>224</v>
      </c>
      <c r="H71" s="300" t="str">
        <f aca="false">IF(H70=0,"","post bal.")</f>
        <v/>
      </c>
      <c r="I71" s="300" t="s">
        <v>224</v>
      </c>
      <c r="J71" s="300" t="str">
        <f aca="false">IF(J70=0,"","post bal.")</f>
        <v/>
      </c>
      <c r="K71" s="300" t="s">
        <v>224</v>
      </c>
      <c r="L71" s="300" t="s">
        <v>224</v>
      </c>
      <c r="M71" s="300" t="s">
        <v>224</v>
      </c>
      <c r="N71" s="300" t="str">
        <f aca="false">IF(N70=0,"","post bal.")</f>
        <v/>
      </c>
      <c r="O71" s="300" t="str">
        <f aca="false">IF(O70=0,"","post bal.")</f>
        <v/>
      </c>
      <c r="P71" s="300" t="s">
        <v>218</v>
      </c>
      <c r="Q71" s="300" t="str">
        <f aca="false">IF(Q70=0,"","post bal.")</f>
        <v/>
      </c>
      <c r="R71" s="300" t="s">
        <v>224</v>
      </c>
      <c r="S71" s="300" t="s">
        <v>218</v>
      </c>
      <c r="T71" s="241"/>
      <c r="U71" s="241"/>
      <c r="W71" s="302"/>
      <c r="X71" s="302"/>
      <c r="Y71" s="302"/>
      <c r="Z71" s="302"/>
      <c r="AA71" s="302"/>
      <c r="AB71" s="302"/>
      <c r="AC71" s="302"/>
      <c r="AD71" s="302"/>
      <c r="AE71" s="302"/>
    </row>
    <row r="72" s="253" customFormat="true" ht="7.5" hidden="true" customHeight="false" outlineLevel="0" collapsed="false">
      <c r="A72" s="303" t="s">
        <v>225</v>
      </c>
      <c r="B72" s="304" t="n">
        <f aca="false">IF(B71="post bal.",B70,0)</f>
        <v>0</v>
      </c>
      <c r="C72" s="304" t="n">
        <f aca="false">IF(C71="post bal.",C70,0)</f>
        <v>0</v>
      </c>
      <c r="D72" s="304" t="n">
        <f aca="false">IF(D71="post bal.",D70,0)</f>
        <v>0</v>
      </c>
      <c r="E72" s="304" t="n">
        <f aca="false">IF(E71="post bal.",E70,0)</f>
        <v>0</v>
      </c>
      <c r="F72" s="304" t="n">
        <f aca="false">IF(F71="post bal.",F70,0)</f>
        <v>0</v>
      </c>
      <c r="G72" s="304" t="n">
        <f aca="false">IF(G71="post bal.",G70,0)</f>
        <v>0</v>
      </c>
      <c r="H72" s="304" t="n">
        <f aca="false">IF(H71="post bal.",H70,0)</f>
        <v>0</v>
      </c>
      <c r="I72" s="304" t="n">
        <f aca="false">IF(I71="post bal.",I70,0)</f>
        <v>0</v>
      </c>
      <c r="J72" s="304" t="n">
        <f aca="false">IF(J71="post bal.",J70,0)</f>
        <v>0</v>
      </c>
      <c r="K72" s="304" t="n">
        <f aca="false">IF(K71="post bal.",K70,0)</f>
        <v>0</v>
      </c>
      <c r="L72" s="304" t="n">
        <f aca="false">IF(L71="post bal.",L70,0)</f>
        <v>0</v>
      </c>
      <c r="M72" s="304" t="n">
        <f aca="false">IF(M71="post bal.",M70,0)</f>
        <v>0</v>
      </c>
      <c r="N72" s="304" t="n">
        <f aca="false">IF(N71="post bal.",N70,0)</f>
        <v>0</v>
      </c>
      <c r="O72" s="304" t="n">
        <f aca="false">IF(O71="post bal.",O70,0)</f>
        <v>0</v>
      </c>
      <c r="P72" s="304" t="n">
        <f aca="false">IF(P71="post bal.",P70,0)</f>
        <v>0</v>
      </c>
      <c r="Q72" s="304" t="n">
        <f aca="false">IF(Q71="post bal.",Q70,0)</f>
        <v>0</v>
      </c>
      <c r="R72" s="304" t="n">
        <f aca="false">IF(R71="post bal.",R70,0)</f>
        <v>0</v>
      </c>
      <c r="S72" s="304" t="n">
        <f aca="false">IF(S71="post bal.",S70,0)</f>
        <v>0</v>
      </c>
      <c r="T72" s="304" t="n">
        <f aca="false">IF(T71="post bal.",T69,0)</f>
        <v>0</v>
      </c>
      <c r="U72" s="304" t="n">
        <f aca="false">IF(U71="post bal.",U69,0)</f>
        <v>0</v>
      </c>
      <c r="W72" s="252"/>
      <c r="X72" s="252"/>
      <c r="Y72" s="252"/>
      <c r="Z72" s="252"/>
      <c r="AA72" s="252"/>
      <c r="AB72" s="252"/>
      <c r="AC72" s="252"/>
      <c r="AD72" s="252"/>
      <c r="AE72" s="252"/>
    </row>
    <row r="73" s="307" customFormat="true" ht="7" hidden="true" customHeight="false" outlineLevel="0" collapsed="false">
      <c r="A73" s="306" t="s">
        <v>226</v>
      </c>
      <c r="B73" s="307" t="n">
        <f aca="false">IF(B42="Insurance",B67,0)</f>
        <v>0</v>
      </c>
      <c r="C73" s="307" t="n">
        <f aca="false">IF(C42="Insurance",C67,0)</f>
        <v>0</v>
      </c>
      <c r="D73" s="307" t="n">
        <f aca="false">IF(D42="Insurance",D67,0)</f>
        <v>0</v>
      </c>
      <c r="E73" s="307" t="n">
        <f aca="false">IF(E42="Insurance",E67,0)</f>
        <v>0</v>
      </c>
      <c r="F73" s="307" t="n">
        <f aca="false">IF(F42="Insurance",F67,0)</f>
        <v>0</v>
      </c>
      <c r="G73" s="307" t="n">
        <f aca="false">IF(G42="Insurance",G67,0)</f>
        <v>0</v>
      </c>
      <c r="H73" s="307" t="n">
        <f aca="false">IF(H42="Insurance",H67,0)</f>
        <v>0</v>
      </c>
      <c r="I73" s="307" t="n">
        <f aca="false">IF(I42="Insurance",I67,0)</f>
        <v>0</v>
      </c>
      <c r="J73" s="307" t="n">
        <f aca="false">IF(J42="Insurance",J67,0)</f>
        <v>0</v>
      </c>
      <c r="K73" s="307" t="n">
        <f aca="false">IF(K42="Insurance",K67,0)</f>
        <v>0</v>
      </c>
      <c r="L73" s="307" t="n">
        <f aca="false">IF(L42="Insurance",L67,0)</f>
        <v>0</v>
      </c>
      <c r="M73" s="307" t="n">
        <f aca="false">IF(M42="Insurance",M67,0)</f>
        <v>0</v>
      </c>
      <c r="N73" s="307" t="n">
        <f aca="false">IF(N42="Insurance",N67,0)</f>
        <v>0</v>
      </c>
      <c r="O73" s="307" t="n">
        <f aca="false">IF(O42="Insurance",O67,0)</f>
        <v>0</v>
      </c>
      <c r="P73" s="307" t="n">
        <f aca="false">IF(P42="Insurance",P67,0)</f>
        <v>0</v>
      </c>
      <c r="Q73" s="307" t="n">
        <f aca="false">IF(Q42="Insurance",Q67,0)</f>
        <v>0</v>
      </c>
      <c r="R73" s="307" t="n">
        <f aca="false">IF(R42="Insurance",R67,0)</f>
        <v>0</v>
      </c>
      <c r="S73" s="307" t="n">
        <f aca="false">IF(S42="Insurance",S67,0)</f>
        <v>0</v>
      </c>
      <c r="W73" s="308"/>
      <c r="X73" s="308"/>
      <c r="Y73" s="308"/>
      <c r="Z73" s="308"/>
      <c r="AA73" s="308"/>
      <c r="AB73" s="308"/>
      <c r="AC73" s="308"/>
      <c r="AD73" s="308"/>
      <c r="AE73" s="308"/>
    </row>
    <row r="74" s="307" customFormat="true" ht="7" hidden="true" customHeight="false" outlineLevel="0" collapsed="false">
      <c r="A74" s="306" t="s">
        <v>227</v>
      </c>
      <c r="B74" s="307" t="n">
        <f aca="false">IF(B42="Mooring",B68,0)</f>
        <v>0</v>
      </c>
      <c r="C74" s="307" t="n">
        <f aca="false">IF(C42="Mooring",C68,0)</f>
        <v>0</v>
      </c>
      <c r="D74" s="307" t="n">
        <f aca="false">IF(D42="Mooring",D68,0)</f>
        <v>0</v>
      </c>
      <c r="E74" s="307" t="n">
        <f aca="false">IF(E42="Mooring",E68,0)</f>
        <v>0</v>
      </c>
      <c r="F74" s="307" t="n">
        <f aca="false">IF(F42="Mooring",F68,0)</f>
        <v>0</v>
      </c>
      <c r="G74" s="307" t="n">
        <f aca="false">IF(G42="Mooring",G68,0)</f>
        <v>0</v>
      </c>
      <c r="H74" s="307" t="n">
        <f aca="false">IF(H42="Mooring",H68,0)</f>
        <v>0</v>
      </c>
      <c r="I74" s="307" t="n">
        <f aca="false">IF(I42="Mooring",I68,0)</f>
        <v>0</v>
      </c>
      <c r="J74" s="307" t="n">
        <f aca="false">IF(J42="Mooring",J68,0)</f>
        <v>0</v>
      </c>
      <c r="K74" s="307" t="n">
        <f aca="false">IF(K42="Mooring",K68,0)</f>
        <v>0</v>
      </c>
      <c r="L74" s="307" t="n">
        <f aca="false">IF(L42="Mooring",L68,0)</f>
        <v>0</v>
      </c>
      <c r="M74" s="307" t="n">
        <f aca="false">IF(M42="Mooring",M68,0)</f>
        <v>0</v>
      </c>
      <c r="N74" s="307" t="n">
        <f aca="false">IF(N42="Mooring",N68,0)</f>
        <v>0</v>
      </c>
      <c r="O74" s="307" t="n">
        <f aca="false">IF(O42="Mooring",O68,0)</f>
        <v>0</v>
      </c>
      <c r="P74" s="307" t="n">
        <f aca="false">IF(P42="Mooring",P68,0)</f>
        <v>0</v>
      </c>
      <c r="Q74" s="307" t="n">
        <f aca="false">IF(Q42="Mooring",Q68,0)</f>
        <v>0</v>
      </c>
      <c r="R74" s="307" t="n">
        <f aca="false">IF(R42="Mooring",R68,0)</f>
        <v>0</v>
      </c>
      <c r="S74" s="307" t="n">
        <f aca="false">IF(S42="Mooring",S68,0)</f>
        <v>0</v>
      </c>
      <c r="W74" s="308"/>
      <c r="X74" s="308"/>
      <c r="Y74" s="308"/>
      <c r="Z74" s="308"/>
      <c r="AA74" s="308"/>
      <c r="AB74" s="308"/>
      <c r="AC74" s="308"/>
      <c r="AD74" s="308"/>
      <c r="AE74" s="308"/>
    </row>
    <row r="75" s="307" customFormat="true" ht="7" hidden="true" customHeight="false" outlineLevel="0" collapsed="false">
      <c r="A75" s="306" t="s">
        <v>228</v>
      </c>
      <c r="B75" s="307" t="n">
        <f aca="false">IF(B42="Licence",B69,0)</f>
        <v>0</v>
      </c>
      <c r="C75" s="307" t="n">
        <f aca="false">IF(C42="Licence",C69,0)</f>
        <v>0</v>
      </c>
      <c r="D75" s="307" t="n">
        <f aca="false">IF(D42="Licence",D69,0)</f>
        <v>0</v>
      </c>
      <c r="E75" s="307" t="n">
        <f aca="false">IF(E42="Licence",E69,0)</f>
        <v>0</v>
      </c>
      <c r="F75" s="307" t="n">
        <f aca="false">IF(F42="Licence",F69,0)</f>
        <v>0</v>
      </c>
      <c r="G75" s="307" t="n">
        <f aca="false">IF(G42="Licence",G69,0)</f>
        <v>0</v>
      </c>
      <c r="H75" s="307" t="n">
        <f aca="false">IF(H42="Licence",H69,0)</f>
        <v>0</v>
      </c>
      <c r="I75" s="307" t="n">
        <f aca="false">IF(I42="Licence",I69,0)</f>
        <v>0</v>
      </c>
      <c r="J75" s="307" t="n">
        <f aca="false">IF(J42="Licence",J69,0)</f>
        <v>0</v>
      </c>
      <c r="K75" s="307" t="n">
        <f aca="false">IF(K42="Licence",K69,0)</f>
        <v>0</v>
      </c>
      <c r="L75" s="307" t="n">
        <f aca="false">IF(L42="Licence",L69,0)</f>
        <v>0</v>
      </c>
      <c r="M75" s="307" t="n">
        <f aca="false">IF(M42="Licence",M69,0)</f>
        <v>0</v>
      </c>
      <c r="N75" s="307" t="n">
        <f aca="false">IF(N42="Licence",N69,0)</f>
        <v>0</v>
      </c>
      <c r="O75" s="307" t="n">
        <f aca="false">IF(O42="Licence",O69,0)</f>
        <v>0</v>
      </c>
      <c r="P75" s="307" t="n">
        <f aca="false">IF(P42="Licence",P69,0)</f>
        <v>0</v>
      </c>
      <c r="Q75" s="307" t="n">
        <f aca="false">IF(Q42="Licence",Q69,0)</f>
        <v>0</v>
      </c>
      <c r="R75" s="307" t="n">
        <f aca="false">IF(R42="Licence",R69,0)</f>
        <v>0</v>
      </c>
      <c r="S75" s="307" t="n">
        <f aca="false">IF(S42="Licence",S69,0)</f>
        <v>0</v>
      </c>
      <c r="W75" s="308"/>
      <c r="X75" s="308"/>
      <c r="Y75" s="308"/>
      <c r="Z75" s="308"/>
      <c r="AA75" s="308"/>
      <c r="AB75" s="308"/>
      <c r="AC75" s="308"/>
      <c r="AD75" s="308"/>
      <c r="AE75" s="308"/>
    </row>
    <row r="76" s="310" customFormat="true" ht="7.5" hidden="true" customHeight="false" outlineLevel="0" collapsed="false">
      <c r="A76" s="309" t="s">
        <v>229</v>
      </c>
      <c r="B76" s="310" t="n">
        <f aca="false">B67-SUM(B73:B75)</f>
        <v>0</v>
      </c>
      <c r="C76" s="310" t="n">
        <f aca="false">C67-SUM(C73:C75)</f>
        <v>-12</v>
      </c>
      <c r="D76" s="310" t="n">
        <f aca="false">D67-SUM(D73:D75)</f>
        <v>0</v>
      </c>
      <c r="E76" s="310" t="n">
        <f aca="false">E67-SUM(E73:E75)</f>
        <v>115</v>
      </c>
      <c r="F76" s="310" t="n">
        <f aca="false">F67-SUM(F73:F75)</f>
        <v>0</v>
      </c>
      <c r="G76" s="310" t="n">
        <f aca="false">G67-SUM(G73:G75)</f>
        <v>0</v>
      </c>
      <c r="H76" s="310" t="n">
        <f aca="false">H67-SUM(H73:H75)</f>
        <v>0</v>
      </c>
      <c r="I76" s="310" t="n">
        <f aca="false">I67-SUM(I73:I75)</f>
        <v>0</v>
      </c>
      <c r="J76" s="310" t="n">
        <f aca="false">J67-SUM(J73:J75)</f>
        <v>0</v>
      </c>
      <c r="K76" s="310" t="n">
        <f aca="false">K67-SUM(K73:K75)</f>
        <v>0</v>
      </c>
      <c r="L76" s="310" t="n">
        <f aca="false">L67-SUM(L73:L75)</f>
        <v>0</v>
      </c>
      <c r="M76" s="310" t="n">
        <f aca="false">M67-SUM(M73:M75)</f>
        <v>0</v>
      </c>
      <c r="N76" s="310" t="n">
        <f aca="false">N67-SUM(N73:N75)</f>
        <v>0</v>
      </c>
      <c r="O76" s="310" t="n">
        <f aca="false">O67-SUM(O73:O75)</f>
        <v>0</v>
      </c>
      <c r="P76" s="310" t="n">
        <f aca="false">P67-SUM(P73:P75)</f>
        <v>42</v>
      </c>
      <c r="Q76" s="310" t="n">
        <f aca="false">Q67-SUM(Q73:Q75)</f>
        <v>0</v>
      </c>
      <c r="R76" s="310" t="n">
        <f aca="false">R67-SUM(R73:R75)</f>
        <v>21</v>
      </c>
      <c r="S76" s="310" t="n">
        <f aca="false">S67-SUM(S73:S75)</f>
        <v>10.5</v>
      </c>
    </row>
    <row r="77" s="222" customFormat="true" ht="8" hidden="false" customHeight="false" outlineLevel="0" collapsed="false">
      <c r="K77" s="336"/>
      <c r="W77" s="258"/>
      <c r="X77" s="258"/>
      <c r="Y77" s="258"/>
      <c r="Z77" s="258"/>
      <c r="AA77" s="258"/>
      <c r="AB77" s="258"/>
      <c r="AC77" s="258"/>
      <c r="AD77" s="258"/>
      <c r="AE77" s="258"/>
    </row>
    <row r="78" s="222" customFormat="true" ht="11.5" hidden="false" customHeight="false" outlineLevel="0" collapsed="false">
      <c r="A78" s="267" t="s">
        <v>231</v>
      </c>
      <c r="W78" s="258"/>
      <c r="X78" s="258"/>
      <c r="Y78" s="258"/>
      <c r="Z78" s="258"/>
      <c r="AA78" s="258"/>
      <c r="AB78" s="258"/>
      <c r="AC78" s="258"/>
      <c r="AD78" s="258"/>
      <c r="AE78" s="258"/>
    </row>
    <row r="79" s="222" customFormat="true" ht="7.5" hidden="false" customHeight="false" outlineLevel="0" collapsed="false">
      <c r="A79" s="230" t="s">
        <v>189</v>
      </c>
      <c r="B79" s="233" t="s">
        <v>235</v>
      </c>
      <c r="C79" s="233" t="s">
        <v>199</v>
      </c>
      <c r="D79" s="233" t="s">
        <v>232</v>
      </c>
      <c r="E79" s="233" t="s">
        <v>198</v>
      </c>
      <c r="F79" s="233" t="s">
        <v>236</v>
      </c>
      <c r="G79" s="233" t="s">
        <v>237</v>
      </c>
      <c r="H79" s="233" t="s">
        <v>193</v>
      </c>
      <c r="I79" s="233" t="s">
        <v>199</v>
      </c>
      <c r="J79" s="233" t="s">
        <v>238</v>
      </c>
      <c r="K79" s="233" t="s">
        <v>238</v>
      </c>
      <c r="L79" s="233" t="s">
        <v>193</v>
      </c>
      <c r="M79" s="233" t="s">
        <v>193</v>
      </c>
      <c r="N79" s="233" t="s">
        <v>193</v>
      </c>
      <c r="O79" s="233" t="s">
        <v>233</v>
      </c>
      <c r="P79" s="233" t="s">
        <v>193</v>
      </c>
      <c r="Q79" s="233" t="s">
        <v>193</v>
      </c>
      <c r="R79" s="233" t="s">
        <v>193</v>
      </c>
      <c r="S79" s="233" t="s">
        <v>198</v>
      </c>
      <c r="T79" s="258"/>
      <c r="W79" s="258"/>
      <c r="X79" s="258"/>
      <c r="Y79" s="258"/>
      <c r="Z79" s="258"/>
      <c r="AA79" s="258"/>
      <c r="AB79" s="258"/>
      <c r="AC79" s="258"/>
      <c r="AD79" s="258"/>
      <c r="AE79" s="258"/>
    </row>
    <row r="80" s="222" customFormat="true" ht="7" hidden="false" customHeight="false" outlineLevel="0" collapsed="false">
      <c r="A80" s="236" t="s">
        <v>200</v>
      </c>
      <c r="B80" s="337" t="n">
        <f aca="false">S43+7</f>
        <v>43328</v>
      </c>
      <c r="C80" s="311" t="n">
        <f aca="false">B80+7</f>
        <v>43335</v>
      </c>
      <c r="D80" s="311" t="n">
        <f aca="false">C80+7</f>
        <v>43342</v>
      </c>
      <c r="E80" s="311" t="n">
        <v>43705</v>
      </c>
      <c r="F80" s="311" t="n">
        <f aca="false">E80+7</f>
        <v>43712</v>
      </c>
      <c r="G80" s="311" t="n">
        <f aca="false">F80+7</f>
        <v>43719</v>
      </c>
      <c r="H80" s="311" t="n">
        <f aca="false">G80+7</f>
        <v>43726</v>
      </c>
      <c r="I80" s="311" t="n">
        <f aca="false">H80+7</f>
        <v>43733</v>
      </c>
      <c r="J80" s="311" t="n">
        <f aca="false">I80+7</f>
        <v>43740</v>
      </c>
      <c r="K80" s="311" t="n">
        <f aca="false">J80+7</f>
        <v>43747</v>
      </c>
      <c r="L80" s="311" t="n">
        <f aca="false">K80+7</f>
        <v>43754</v>
      </c>
      <c r="M80" s="311" t="n">
        <f aca="false">L80+7</f>
        <v>43761</v>
      </c>
      <c r="N80" s="311" t="n">
        <f aca="false">M80+7</f>
        <v>43768</v>
      </c>
      <c r="O80" s="311" t="n">
        <f aca="false">N80+7</f>
        <v>43775</v>
      </c>
      <c r="P80" s="311" t="n">
        <f aca="false">O80+7</f>
        <v>43782</v>
      </c>
      <c r="Q80" s="311" t="n">
        <f aca="false">P80+7</f>
        <v>43789</v>
      </c>
      <c r="R80" s="223" t="n">
        <f aca="false">Q80+7</f>
        <v>43796</v>
      </c>
      <c r="S80" s="312" t="n">
        <v>43457</v>
      </c>
      <c r="T80" s="258"/>
      <c r="W80" s="258"/>
      <c r="X80" s="258"/>
      <c r="Y80" s="258"/>
      <c r="Z80" s="258"/>
      <c r="AA80" s="258"/>
      <c r="AB80" s="258"/>
      <c r="AC80" s="258"/>
      <c r="AD80" s="258"/>
      <c r="AE80" s="258"/>
    </row>
    <row r="81" s="222" customFormat="true" ht="7" hidden="false" customHeight="false" outlineLevel="0" collapsed="false">
      <c r="A81" s="338" t="s">
        <v>49</v>
      </c>
      <c r="B81" s="315" t="n">
        <v>1</v>
      </c>
      <c r="C81" s="315" t="n">
        <v>1</v>
      </c>
      <c r="D81" s="315" t="n">
        <v>7</v>
      </c>
      <c r="E81" s="339" t="n">
        <v>0.5</v>
      </c>
      <c r="F81" s="315" t="n">
        <v>2</v>
      </c>
      <c r="G81" s="315" t="n">
        <v>7</v>
      </c>
      <c r="H81" s="315"/>
      <c r="I81" s="315" t="n">
        <v>4</v>
      </c>
      <c r="J81" s="315"/>
      <c r="K81" s="315"/>
      <c r="L81" s="315"/>
      <c r="M81" s="315"/>
      <c r="N81" s="315"/>
      <c r="O81" s="315" t="n">
        <v>3</v>
      </c>
      <c r="P81" s="315"/>
      <c r="Q81" s="315"/>
      <c r="R81" s="340"/>
      <c r="S81" s="315" t="n">
        <v>6</v>
      </c>
      <c r="T81" s="258"/>
      <c r="W81" s="258"/>
      <c r="X81" s="258"/>
      <c r="Y81" s="258"/>
      <c r="Z81" s="258"/>
      <c r="AA81" s="258"/>
      <c r="AB81" s="258"/>
      <c r="AC81" s="258"/>
      <c r="AD81" s="258"/>
      <c r="AE81" s="258"/>
    </row>
    <row r="82" s="222" customFormat="true" ht="7.5" hidden="false" customHeight="false" outlineLevel="0" collapsed="false">
      <c r="A82" s="341" t="s">
        <v>51</v>
      </c>
      <c r="B82" s="315"/>
      <c r="C82" s="318" t="n">
        <v>0</v>
      </c>
      <c r="D82" s="318" t="n">
        <v>10</v>
      </c>
      <c r="E82" s="318"/>
      <c r="F82" s="318" t="n">
        <v>8</v>
      </c>
      <c r="G82" s="318" t="n">
        <v>20</v>
      </c>
      <c r="H82" s="318"/>
      <c r="I82" s="318" t="n">
        <v>5</v>
      </c>
      <c r="J82" s="318"/>
      <c r="K82" s="318"/>
      <c r="L82" s="318"/>
      <c r="M82" s="318"/>
      <c r="N82" s="318"/>
      <c r="O82" s="318" t="n">
        <v>5</v>
      </c>
      <c r="P82" s="318"/>
      <c r="Q82" s="318"/>
      <c r="R82" s="342"/>
      <c r="S82" s="318" t="n">
        <v>6</v>
      </c>
      <c r="T82" s="258"/>
      <c r="W82" s="258"/>
      <c r="X82" s="258"/>
      <c r="Y82" s="258"/>
      <c r="Z82" s="258"/>
      <c r="AA82" s="258"/>
      <c r="AB82" s="258"/>
      <c r="AC82" s="258"/>
      <c r="AD82" s="258"/>
      <c r="AE82" s="258"/>
    </row>
    <row r="83" s="248" customFormat="true" ht="7.5" hidden="true" customHeight="false" outlineLevel="0" collapsed="false">
      <c r="A83" s="245" t="s">
        <v>202</v>
      </c>
      <c r="B83" s="343" t="n">
        <f aca="false">IF(OR(ISTEXT(B80),B80=0),Summary!$E$1-7,B80-MOD(B80-Summary!$E$1,7))</f>
        <v>43322</v>
      </c>
      <c r="C83" s="320" t="n">
        <f aca="false">IF(OR(ISTEXT(C80),C80=0),Summary!$E$1-7,C80-MOD(C80-Summary!$E$1,7))</f>
        <v>43329</v>
      </c>
      <c r="D83" s="320" t="n">
        <f aca="false">IF(OR(ISTEXT(D80),D80=0),Summary!$E$1-7,D80-MOD(D80-Summary!$E$1,7))</f>
        <v>43336</v>
      </c>
      <c r="E83" s="320" t="n">
        <f aca="false">IF(OR(ISTEXT(E80),E80=0),Summary!$E$1-7,E80-MOD(E80-Summary!$E$1,7))</f>
        <v>43700</v>
      </c>
      <c r="F83" s="320" t="n">
        <f aca="false">IF(OR(ISTEXT(F80),F80=0),Summary!$E$1-7,F80-MOD(F80-Summary!$E$1,7))</f>
        <v>43707</v>
      </c>
      <c r="G83" s="320" t="n">
        <f aca="false">IF(OR(ISTEXT(G80),G80=0),Summary!$E$1-7,G80-MOD(G80-Summary!$E$1,7))</f>
        <v>43714</v>
      </c>
      <c r="H83" s="320" t="n">
        <f aca="false">IF(OR(ISTEXT(H80),H80=0),Summary!$E$1-7,H80-MOD(H80-Summary!$E$1,7))</f>
        <v>43721</v>
      </c>
      <c r="I83" s="320" t="n">
        <f aca="false">IF(OR(ISTEXT(I80),I80=0),Summary!$E$1-7,I80-MOD(I80-Summary!$E$1,7))</f>
        <v>43728</v>
      </c>
      <c r="J83" s="320" t="n">
        <f aca="false">IF(OR(ISTEXT(J80),J80=0),Summary!$E$1-7,J80-MOD(J80-Summary!$E$1,7))</f>
        <v>43735</v>
      </c>
      <c r="K83" s="320" t="n">
        <f aca="false">IF(OR(ISTEXT(K80),K80=0),Summary!$E$1-7,K80-MOD(K80-Summary!$E$1,7))</f>
        <v>43742</v>
      </c>
      <c r="L83" s="320" t="n">
        <f aca="false">IF(OR(ISTEXT(L80),L80=0),Summary!$E$1-7,L80-MOD(L80-Summary!$E$1,7))</f>
        <v>43749</v>
      </c>
      <c r="M83" s="320" t="n">
        <f aca="false">IF(OR(ISTEXT(M80),M80=0),Summary!$E$1-7,M80-MOD(M80-Summary!$E$1,7))</f>
        <v>43756</v>
      </c>
      <c r="N83" s="320" t="n">
        <f aca="false">IF(OR(ISTEXT(N80),N80=0),Summary!$E$1-7,N80-MOD(N80-Summary!$E$1,7))</f>
        <v>43763</v>
      </c>
      <c r="O83" s="320" t="n">
        <f aca="false">IF(OR(ISTEXT(O80),O80=0),Summary!$E$1-7,O80-MOD(O80-Summary!$E$1,7))</f>
        <v>43770</v>
      </c>
      <c r="P83" s="320" t="n">
        <f aca="false">IF(OR(ISTEXT(P80),P80=0),Summary!$E$1-7,P80-MOD(P80-Summary!$E$1,7))</f>
        <v>43777</v>
      </c>
      <c r="Q83" s="320" t="n">
        <f aca="false">IF(OR(ISTEXT(Q80),Q80=0),Summary!$E$1-7,Q80-MOD(Q80-Summary!$E$1,7))</f>
        <v>43784</v>
      </c>
      <c r="R83" s="343" t="n">
        <f aca="false">IF(OR(ISTEXT(R80),R80=0),Summary!$E$1-7,R80-MOD(R80-Summary!$E$1,7))</f>
        <v>43791</v>
      </c>
      <c r="S83" s="320" t="n">
        <f aca="false">IF(OR(ISTEXT(S80),S80=0),Summary!$E$1-7,S80-MOD(S80-Summary!$E$1,7))</f>
        <v>43455</v>
      </c>
      <c r="T83" s="247"/>
      <c r="W83" s="247"/>
      <c r="X83" s="247"/>
      <c r="Y83" s="247"/>
      <c r="Z83" s="247"/>
      <c r="AA83" s="247"/>
      <c r="AB83" s="247"/>
      <c r="AC83" s="247"/>
      <c r="AD83" s="247"/>
      <c r="AE83" s="247"/>
    </row>
    <row r="84" s="248" customFormat="true" ht="7" hidden="true" customHeight="false" outlineLevel="0" collapsed="false">
      <c r="A84" s="249" t="s">
        <v>203</v>
      </c>
      <c r="B84" s="321" t="b">
        <f aca="false">OR(ISNUMBER(HLOOKUP(B83,B120:S121,2)),ISNUMBER(HLOOKUP(B83,B161:S162,2)))</f>
        <v>0</v>
      </c>
      <c r="C84" s="322" t="b">
        <f aca="false">OR(ISNUMBER(HLOOKUP(C83,C120:T121,2)),ISNUMBER(HLOOKUP(C83,C161:T162,2)))</f>
        <v>0</v>
      </c>
      <c r="D84" s="322" t="b">
        <f aca="false">OR(ISNUMBER(HLOOKUP(D83,D120:U121,2)),ISNUMBER(HLOOKUP(D83,D161:U162,2)))</f>
        <v>0</v>
      </c>
      <c r="E84" s="322" t="b">
        <f aca="false">OR(ISNUMBER(HLOOKUP(E83,E120:V121,2)),ISNUMBER(HLOOKUP(E83,E161:V162,2)))</f>
        <v>1</v>
      </c>
      <c r="F84" s="322" t="b">
        <f aca="false">OR(ISNUMBER(HLOOKUP(F83,F120:W121,2)),ISNUMBER(HLOOKUP(F83,F161:W162,2)))</f>
        <v>0</v>
      </c>
      <c r="G84" s="322" t="b">
        <f aca="false">OR(ISNUMBER(HLOOKUP(G83,G120:X121,2)),ISNUMBER(HLOOKUP(G83,G161:X162,2)))</f>
        <v>0</v>
      </c>
      <c r="H84" s="322" t="b">
        <f aca="false">OR(ISNUMBER(HLOOKUP(H83,H120:Y121,2)),ISNUMBER(HLOOKUP(H83,H161:Y162,2)))</f>
        <v>0</v>
      </c>
      <c r="I84" s="322" t="b">
        <f aca="false">OR(ISNUMBER(HLOOKUP(I83,I120:Z121,2)),ISNUMBER(HLOOKUP(I83,I161:Z162,2)))</f>
        <v>0</v>
      </c>
      <c r="J84" s="322" t="b">
        <f aca="false">OR(ISNUMBER(HLOOKUP(J83,J120:AA121,2)),ISNUMBER(HLOOKUP(J83,J161:AA162,2)))</f>
        <v>0</v>
      </c>
      <c r="K84" s="322" t="b">
        <f aca="false">OR(ISNUMBER(HLOOKUP(K83,K120:AB121,2)),ISNUMBER(HLOOKUP(K83,K161:AB162,2)))</f>
        <v>0</v>
      </c>
      <c r="L84" s="322" t="b">
        <f aca="false">OR(ISNUMBER(HLOOKUP(L83,L120:AC121,2)),ISNUMBER(HLOOKUP(L83,L161:AC162,2)))</f>
        <v>0</v>
      </c>
      <c r="M84" s="322" t="b">
        <f aca="false">OR(ISNUMBER(HLOOKUP(M83,M120:AD121,2)),ISNUMBER(HLOOKUP(M83,M161:AD162,2)))</f>
        <v>0</v>
      </c>
      <c r="N84" s="322" t="b">
        <f aca="false">OR(ISNUMBER(HLOOKUP(N83,N120:AE121,2)),ISNUMBER(HLOOKUP(N83,N161:AE162,2)))</f>
        <v>0</v>
      </c>
      <c r="O84" s="322" t="b">
        <f aca="false">OR(ISNUMBER(HLOOKUP(O83,O120:AF121,2)),ISNUMBER(HLOOKUP(O83,O161:AF162,2)))</f>
        <v>0</v>
      </c>
      <c r="P84" s="322" t="b">
        <f aca="false">OR(ISNUMBER(HLOOKUP(P83,P120:AG121,2)),ISNUMBER(HLOOKUP(P83,P161:AG162,2)))</f>
        <v>0</v>
      </c>
      <c r="Q84" s="322" t="b">
        <f aca="false">OR(ISNUMBER(HLOOKUP(Q83,Q120:AH121,2)),ISNUMBER(HLOOKUP(Q83,Q161:AH162,2)))</f>
        <v>0</v>
      </c>
      <c r="R84" s="344" t="b">
        <f aca="false">OR(ISNUMBER(HLOOKUP(R83,R120:AI121,2)),ISNUMBER(HLOOKUP(R83,R161:AI162,2)))</f>
        <v>0</v>
      </c>
      <c r="S84" s="322" t="b">
        <f aca="false">OR(ISNUMBER(HLOOKUP(S83,S120:AJ121,2)),ISNUMBER(HLOOKUP(S83,S161:AJ162,2)))</f>
        <v>0</v>
      </c>
      <c r="T84" s="247"/>
      <c r="W84" s="247"/>
      <c r="X84" s="247"/>
      <c r="Y84" s="247"/>
      <c r="Z84" s="247"/>
      <c r="AA84" s="247"/>
      <c r="AB84" s="247"/>
      <c r="AC84" s="247"/>
      <c r="AD84" s="247"/>
      <c r="AE84" s="247"/>
    </row>
    <row r="85" s="248" customFormat="true" ht="7" hidden="true" customHeight="false" outlineLevel="0" collapsed="false">
      <c r="A85" s="249" t="s">
        <v>204</v>
      </c>
      <c r="B85" s="321" t="n">
        <f aca="false">IF(OR(B84,B81=0),0,1)</f>
        <v>1</v>
      </c>
      <c r="C85" s="322" t="n">
        <f aca="false">IF(OR(C84,C81=0),0,1)</f>
        <v>1</v>
      </c>
      <c r="D85" s="322" t="n">
        <f aca="false">IF(OR(D84,D81=0),0,1)</f>
        <v>1</v>
      </c>
      <c r="E85" s="322" t="n">
        <f aca="false">IF(OR(E84,E81=0),0,1)</f>
        <v>0</v>
      </c>
      <c r="F85" s="322" t="n">
        <f aca="false">IF(OR(F84,F81=0),0,1)</f>
        <v>1</v>
      </c>
      <c r="G85" s="322" t="n">
        <f aca="false">IF(OR(G84,G81=0),0,1)</f>
        <v>1</v>
      </c>
      <c r="H85" s="322" t="n">
        <f aca="false">IF(OR(H84,H81=0),0,1)</f>
        <v>0</v>
      </c>
      <c r="I85" s="322" t="n">
        <f aca="false">IF(OR(I84,I81=0),0,1)</f>
        <v>1</v>
      </c>
      <c r="J85" s="322" t="n">
        <f aca="false">IF(OR(J84,J81=0),0,1)</f>
        <v>0</v>
      </c>
      <c r="K85" s="322" t="n">
        <f aca="false">IF(OR(K84,K81=0),0,1)</f>
        <v>0</v>
      </c>
      <c r="L85" s="322" t="n">
        <f aca="false">IF(OR(L84,L81=0),0,1)</f>
        <v>0</v>
      </c>
      <c r="M85" s="322" t="n">
        <f aca="false">IF(OR(M84,M81=0),0,1)</f>
        <v>0</v>
      </c>
      <c r="N85" s="322" t="n">
        <f aca="false">IF(OR(N84,N81=0),0,1)</f>
        <v>0</v>
      </c>
      <c r="O85" s="322" t="n">
        <f aca="false">IF(OR(O84,O81=0),0,1)</f>
        <v>1</v>
      </c>
      <c r="P85" s="322" t="n">
        <f aca="false">IF(OR(P84,P81=0),0,1)</f>
        <v>0</v>
      </c>
      <c r="Q85" s="322" t="n">
        <f aca="false">IF(OR(Q84,Q81=0),0,1)</f>
        <v>0</v>
      </c>
      <c r="R85" s="344" t="n">
        <f aca="false">IF(OR(R84,R81=0),0,1)</f>
        <v>0</v>
      </c>
      <c r="S85" s="322" t="n">
        <f aca="false">IF(OR(S84,S81=0),0,1)</f>
        <v>1</v>
      </c>
      <c r="T85" s="247"/>
      <c r="W85" s="247"/>
      <c r="X85" s="247"/>
      <c r="Y85" s="247"/>
      <c r="Z85" s="247"/>
      <c r="AA85" s="247"/>
      <c r="AB85" s="247"/>
      <c r="AC85" s="247"/>
      <c r="AD85" s="247"/>
      <c r="AE85" s="247"/>
    </row>
    <row r="86" s="253" customFormat="true" ht="7" hidden="true" customHeight="false" outlineLevel="0" collapsed="false">
      <c r="A86" s="249" t="s">
        <v>205</v>
      </c>
      <c r="B86" s="323" t="n">
        <f aca="false">IF(B81&gt;0,IF(B83=S46,S49,S49+1),S49)</f>
        <v>10</v>
      </c>
      <c r="C86" s="323" t="n">
        <f aca="false">IF(C81&gt;0,IF(C83=B83,B86,B86+1),B86)</f>
        <v>11</v>
      </c>
      <c r="D86" s="323" t="n">
        <f aca="false">IF(D81&gt;0,IF(D83=C83,C86,C86+1),C86)</f>
        <v>12</v>
      </c>
      <c r="E86" s="323" t="n">
        <f aca="false">IF(E81&gt;0,IF(E83=D83,D86,D86+1),D86)</f>
        <v>13</v>
      </c>
      <c r="F86" s="323" t="n">
        <f aca="false">IF(F81&gt;0,IF(F83=E83,E86,E86+1),E86)</f>
        <v>14</v>
      </c>
      <c r="G86" s="323" t="n">
        <f aca="false">IF(G81&gt;0,IF(G83=F83,F86,F86+1),F86)</f>
        <v>15</v>
      </c>
      <c r="H86" s="323" t="n">
        <f aca="false">IF(H81&gt;0,IF(H83=G83,G86,G86+1),G86)</f>
        <v>15</v>
      </c>
      <c r="I86" s="323" t="n">
        <f aca="false">IF(I81&gt;0,IF(I83=H83,H86,H86+1),H86)</f>
        <v>16</v>
      </c>
      <c r="J86" s="323" t="n">
        <f aca="false">IF(J81&gt;0,IF(J83=I83,I86,I86+1),I86)</f>
        <v>16</v>
      </c>
      <c r="K86" s="323" t="n">
        <f aca="false">IF(K81&gt;0,IF(K83=J83,J86,J86+1),J86)</f>
        <v>16</v>
      </c>
      <c r="L86" s="323" t="n">
        <f aca="false">IF(L81&gt;0,IF(L83=K83,K86,K86+1),K86)</f>
        <v>16</v>
      </c>
      <c r="M86" s="323" t="n">
        <f aca="false">IF(M81&gt;0,IF(M83=L83,L86,L86+1),L86)</f>
        <v>16</v>
      </c>
      <c r="N86" s="323" t="n">
        <f aca="false">IF(N81&gt;0,IF(N83=M83,M86,M86+1),M86)</f>
        <v>16</v>
      </c>
      <c r="O86" s="323" t="n">
        <f aca="false">IF(O81&gt;0,IF(O83=N83,N86,N86+1),N86)</f>
        <v>17</v>
      </c>
      <c r="P86" s="323" t="n">
        <f aca="false">IF(P81&gt;0,IF(P83=O83,O86,O86+1),O86)</f>
        <v>17</v>
      </c>
      <c r="Q86" s="323" t="n">
        <f aca="false">IF(Q81&gt;0,IF(Q83=P83,P86,P86+1),P86)</f>
        <v>17</v>
      </c>
      <c r="R86" s="323" t="n">
        <f aca="false">IF(R81&gt;0,IF(R83=Q83,Q86,Q86+1),Q86)</f>
        <v>17</v>
      </c>
      <c r="S86" s="322" t="n">
        <f aca="false">IF(S81&gt;0,IF(S83=R83,R86,R86+1),R86)</f>
        <v>18</v>
      </c>
      <c r="T86" s="252"/>
      <c r="W86" s="252"/>
      <c r="X86" s="252"/>
      <c r="Y86" s="252"/>
      <c r="Z86" s="252"/>
      <c r="AA86" s="252"/>
      <c r="AB86" s="252"/>
      <c r="AC86" s="252"/>
      <c r="AD86" s="252"/>
      <c r="AE86" s="252"/>
    </row>
    <row r="87" s="253" customFormat="true" ht="7.5" hidden="true" customHeight="false" outlineLevel="0" collapsed="false">
      <c r="A87" s="249" t="s">
        <v>206</v>
      </c>
      <c r="B87" s="323" t="n">
        <f aca="false">IF(ISERROR(B80-S46),0,IF(OR(B80-S46&lt;7,LEN(B79)&gt;9),0,1))</f>
        <v>1</v>
      </c>
      <c r="C87" s="323" t="n">
        <f aca="false">IF(ISERROR(C80-B80),0,IF(OR(C80-B80&lt;7,LEN(C79)&gt;9),0,1))</f>
        <v>1</v>
      </c>
      <c r="D87" s="323" t="n">
        <f aca="false">IF(ISERROR(D80-C80),0,IF(OR(D80-C80&lt;7,LEN(D79)&gt;9),0,1))</f>
        <v>1</v>
      </c>
      <c r="E87" s="323" t="n">
        <f aca="false">IF(ISERROR(E80-D80),0,IF(OR(E80-D80&lt;7,LEN(E79)&gt;9),0,1))</f>
        <v>1</v>
      </c>
      <c r="F87" s="323" t="n">
        <f aca="false">IF(ISERROR(F80-E80),0,IF(OR(F80-E80&lt;7,LEN(F79)&gt;9),0,1))</f>
        <v>0</v>
      </c>
      <c r="G87" s="323" t="n">
        <f aca="false">IF(ISERROR(G80-F80),0,IF(OR(G80-F80&lt;7,LEN(G79)&gt;9),0,1))</f>
        <v>0</v>
      </c>
      <c r="H87" s="323" t="n">
        <f aca="false">IF(ISERROR(H80-G80),0,IF(OR(H80-G80&lt;7,LEN(H79)&gt;9),0,1))</f>
        <v>0</v>
      </c>
      <c r="I87" s="323" t="n">
        <f aca="false">IF(ISERROR(I80-H80),0,IF(OR(I80-H80&lt;7,LEN(I79)&gt;9),0,1))</f>
        <v>1</v>
      </c>
      <c r="J87" s="323" t="n">
        <f aca="false">IF(ISERROR(J80-I80),0,IF(OR(J80-I80&lt;7,LEN(J79)&gt;9),0,1))</f>
        <v>1</v>
      </c>
      <c r="K87" s="323" t="n">
        <f aca="false">IF(ISERROR(K80-J80),0,IF(OR(K80-J80&lt;7,LEN(K79)&gt;9),0,1))</f>
        <v>1</v>
      </c>
      <c r="L87" s="323" t="n">
        <f aca="false">IF(ISERROR(L80-K80),0,IF(OR(L80-K80&lt;7,LEN(L79)&gt;9),0,1))</f>
        <v>0</v>
      </c>
      <c r="M87" s="323" t="n">
        <f aca="false">IF(ISERROR(M80-L80),0,IF(OR(M80-L80&lt;7,LEN(M79)&gt;9),0,1))</f>
        <v>0</v>
      </c>
      <c r="N87" s="323" t="n">
        <f aca="false">IF(ISERROR(N80-M80),0,IF(OR(N80-M80&lt;7,LEN(N79)&gt;9),0,1))</f>
        <v>0</v>
      </c>
      <c r="O87" s="323" t="n">
        <f aca="false">IF(ISERROR(O80-N80),0,IF(OR(O80-N80&lt;7,LEN(O79)&gt;9),0,1))</f>
        <v>1</v>
      </c>
      <c r="P87" s="323" t="n">
        <f aca="false">IF(ISERROR(P80-O80),0,IF(OR(P80-O80&lt;7,LEN(P79)&gt;9),0,1))</f>
        <v>0</v>
      </c>
      <c r="Q87" s="323" t="n">
        <f aca="false">IF(ISERROR(Q80-P80),0,IF(OR(Q80-P80&lt;7,LEN(Q79)&gt;9),0,1))</f>
        <v>0</v>
      </c>
      <c r="R87" s="323" t="n">
        <f aca="false">IF(ISERROR(R80-Q80),0,IF(OR(R80-Q80&lt;7,LEN(R79)&gt;9),0,1))</f>
        <v>0</v>
      </c>
      <c r="S87" s="322" t="n">
        <f aca="false">IF(ISERROR(S80-R80),0,IF(OR(S80-R80&lt;7,LEN(S79)&gt;9),0,1))</f>
        <v>0</v>
      </c>
      <c r="T87" s="252"/>
      <c r="W87" s="252"/>
      <c r="X87" s="252"/>
      <c r="Y87" s="252"/>
      <c r="Z87" s="252"/>
      <c r="AA87" s="252"/>
      <c r="AB87" s="252"/>
      <c r="AC87" s="252"/>
      <c r="AD87" s="252"/>
      <c r="AE87" s="252"/>
    </row>
    <row r="88" s="222" customFormat="true" ht="11.5" hidden="false" customHeight="false" outlineLevel="0" collapsed="false">
      <c r="A88" s="226" t="s">
        <v>53</v>
      </c>
      <c r="B88" s="345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346"/>
      <c r="T88" s="258"/>
      <c r="W88" s="258"/>
      <c r="X88" s="258"/>
      <c r="Y88" s="258"/>
      <c r="Z88" s="258"/>
      <c r="AA88" s="258"/>
      <c r="AB88" s="258"/>
      <c r="AC88" s="258"/>
      <c r="AD88" s="258"/>
      <c r="AE88" s="258"/>
    </row>
    <row r="89" s="222" customFormat="true" ht="7.5" hidden="false" customHeight="false" outlineLevel="0" collapsed="false">
      <c r="A89" s="256" t="s">
        <v>65</v>
      </c>
      <c r="B89" s="347" t="n">
        <v>25</v>
      </c>
      <c r="C89" s="347" t="n">
        <v>25</v>
      </c>
      <c r="D89" s="347" t="n">
        <v>25</v>
      </c>
      <c r="E89" s="347" t="n">
        <v>25</v>
      </c>
      <c r="F89" s="347" t="n">
        <v>25</v>
      </c>
      <c r="G89" s="347" t="n">
        <v>25</v>
      </c>
      <c r="H89" s="347"/>
      <c r="I89" s="347" t="n">
        <v>25</v>
      </c>
      <c r="J89" s="347"/>
      <c r="K89" s="347"/>
      <c r="L89" s="347"/>
      <c r="M89" s="347"/>
      <c r="N89" s="347"/>
      <c r="O89" s="347" t="n">
        <v>25</v>
      </c>
      <c r="P89" s="347"/>
      <c r="Q89" s="347"/>
      <c r="R89" s="347"/>
      <c r="S89" s="271" t="n">
        <v>25</v>
      </c>
      <c r="T89" s="258"/>
      <c r="W89" s="258"/>
      <c r="X89" s="258"/>
      <c r="Y89" s="258"/>
      <c r="Z89" s="258"/>
      <c r="AA89" s="258"/>
      <c r="AB89" s="258"/>
      <c r="AC89" s="258"/>
      <c r="AD89" s="258"/>
      <c r="AE89" s="258"/>
    </row>
    <row r="90" s="222" customFormat="true" ht="7" hidden="false" customHeight="false" outlineLevel="0" collapsed="false">
      <c r="A90" s="260" t="s">
        <v>67</v>
      </c>
      <c r="B90" s="348" t="n">
        <v>25</v>
      </c>
      <c r="C90" s="348" t="n">
        <v>25</v>
      </c>
      <c r="D90" s="348" t="n">
        <v>175</v>
      </c>
      <c r="E90" s="348" t="n">
        <v>12.5</v>
      </c>
      <c r="F90" s="348" t="n">
        <v>50</v>
      </c>
      <c r="G90" s="348" t="n">
        <v>175</v>
      </c>
      <c r="H90" s="348"/>
      <c r="I90" s="348" t="n">
        <v>120</v>
      </c>
      <c r="J90" s="348"/>
      <c r="K90" s="348"/>
      <c r="L90" s="348"/>
      <c r="M90" s="348"/>
      <c r="N90" s="348"/>
      <c r="O90" s="348" t="n">
        <v>90</v>
      </c>
      <c r="P90" s="348"/>
      <c r="Q90" s="348"/>
      <c r="R90" s="348"/>
      <c r="S90" s="273" t="n">
        <v>180</v>
      </c>
      <c r="T90" s="258"/>
      <c r="W90" s="258"/>
      <c r="X90" s="258"/>
      <c r="Y90" s="258"/>
      <c r="Z90" s="258"/>
      <c r="AA90" s="258"/>
      <c r="AB90" s="258"/>
      <c r="AC90" s="258"/>
      <c r="AD90" s="258"/>
      <c r="AE90" s="258"/>
    </row>
    <row r="91" s="222" customFormat="true" ht="7.5" hidden="false" customHeight="false" outlineLevel="0" collapsed="false">
      <c r="A91" s="262" t="s">
        <v>68</v>
      </c>
      <c r="B91" s="349" t="n">
        <v>50</v>
      </c>
      <c r="C91" s="349"/>
      <c r="D91" s="349" t="n">
        <v>100</v>
      </c>
      <c r="E91" s="349"/>
      <c r="F91" s="349" t="n">
        <v>80</v>
      </c>
      <c r="G91" s="349" t="n">
        <v>200</v>
      </c>
      <c r="H91" s="349"/>
      <c r="I91" s="349" t="n">
        <v>50</v>
      </c>
      <c r="J91" s="349"/>
      <c r="K91" s="349"/>
      <c r="L91" s="349"/>
      <c r="M91" s="349"/>
      <c r="N91" s="349"/>
      <c r="O91" s="349" t="n">
        <v>50</v>
      </c>
      <c r="P91" s="349"/>
      <c r="Q91" s="349"/>
      <c r="R91" s="349"/>
      <c r="S91" s="326" t="n">
        <v>60</v>
      </c>
      <c r="T91" s="258"/>
      <c r="W91" s="258"/>
      <c r="X91" s="258"/>
      <c r="Y91" s="258"/>
      <c r="Z91" s="258"/>
      <c r="AA91" s="258"/>
      <c r="AB91" s="258"/>
      <c r="AC91" s="258"/>
      <c r="AD91" s="258"/>
      <c r="AE91" s="258"/>
    </row>
    <row r="92" s="222" customFormat="true" ht="11.5" hidden="false" customHeight="false" outlineLevel="0" collapsed="false">
      <c r="A92" s="265" t="s">
        <v>207</v>
      </c>
      <c r="B92" s="350" t="n">
        <f aca="false">SUM(B89:B91)</f>
        <v>100</v>
      </c>
      <c r="C92" s="350" t="n">
        <f aca="false">SUM(C89:C91)</f>
        <v>50</v>
      </c>
      <c r="D92" s="350" t="n">
        <f aca="false">SUM(D89:D91)</f>
        <v>300</v>
      </c>
      <c r="E92" s="350" t="n">
        <f aca="false">SUM(E89:E91)</f>
        <v>37.5</v>
      </c>
      <c r="F92" s="350" t="n">
        <f aca="false">SUM(F89:F91)</f>
        <v>155</v>
      </c>
      <c r="G92" s="350" t="n">
        <f aca="false">SUM(G89:G91)</f>
        <v>400</v>
      </c>
      <c r="H92" s="350" t="n">
        <f aca="false">SUM(H89:H91)</f>
        <v>0</v>
      </c>
      <c r="I92" s="350" t="n">
        <f aca="false">SUM(I89:I91)</f>
        <v>195</v>
      </c>
      <c r="J92" s="350" t="n">
        <f aca="false">SUM(J89:J91)</f>
        <v>0</v>
      </c>
      <c r="K92" s="350" t="n">
        <f aca="false">SUM(K89:K91)</f>
        <v>0</v>
      </c>
      <c r="L92" s="350" t="n">
        <f aca="false">SUM(L89:L91)</f>
        <v>0</v>
      </c>
      <c r="M92" s="350" t="n">
        <f aca="false">SUM(M89:M91)</f>
        <v>0</v>
      </c>
      <c r="N92" s="350" t="n">
        <f aca="false">SUM(N89:N91)</f>
        <v>0</v>
      </c>
      <c r="O92" s="350" t="n">
        <f aca="false">SUM(O89:O91)</f>
        <v>165</v>
      </c>
      <c r="P92" s="350" t="n">
        <f aca="false">SUM(P89:P91)</f>
        <v>0</v>
      </c>
      <c r="Q92" s="350" t="n">
        <f aca="false">SUM(Q89:Q91)</f>
        <v>0</v>
      </c>
      <c r="R92" s="350" t="n">
        <f aca="false">SUM(R89:R91)</f>
        <v>0</v>
      </c>
      <c r="S92" s="328" t="n">
        <f aca="false">SUM(S89:S91)</f>
        <v>265</v>
      </c>
      <c r="T92" s="258"/>
      <c r="W92" s="258"/>
      <c r="X92" s="258"/>
      <c r="Y92" s="258"/>
      <c r="Z92" s="258"/>
      <c r="AA92" s="258"/>
      <c r="AB92" s="258"/>
      <c r="AC92" s="258"/>
      <c r="AD92" s="258"/>
      <c r="AE92" s="258"/>
    </row>
    <row r="93" s="222" customFormat="true" ht="11.5" hidden="false" customHeight="false" outlineLevel="0" collapsed="false">
      <c r="A93" s="267" t="s">
        <v>208</v>
      </c>
      <c r="B93" s="269" t="str">
        <f aca="true">IF(OR(LEFT(B79,2)="un",B92&lt;&gt;0,B106&lt;&gt;0,B79="",B80&gt;NOW()),"","Acct Due")</f>
        <v/>
      </c>
      <c r="C93" s="269" t="str">
        <f aca="true">IF(OR(LEFT(C79,2)="un",C92&lt;&gt;0,C106&lt;&gt;0,C79="",C80&gt;NOW()),"","Acct Due")</f>
        <v/>
      </c>
      <c r="D93" s="269" t="str">
        <f aca="true">IF(OR(LEFT(D79,2)="un",D92&lt;&gt;0,D106&lt;&gt;0,D79="",D80&gt;NOW()),"","Acct Due")</f>
        <v/>
      </c>
      <c r="E93" s="269" t="str">
        <f aca="true">IF(OR(LEFT(E79,2)="un",E92&lt;&gt;0,E106&lt;&gt;0,E79="",E80&gt;NOW()),"","Acct Due")</f>
        <v/>
      </c>
      <c r="F93" s="269" t="str">
        <f aca="true">IF(OR(LEFT(F79,2)="un",F92&lt;&gt;0,F106&lt;&gt;0,F79="",F80&gt;NOW()),"","Acct Due")</f>
        <v/>
      </c>
      <c r="G93" s="269" t="str">
        <f aca="true">IF(OR(LEFT(G79,2)="un",G92&lt;&gt;0,G106&lt;&gt;0,G79="",G80&gt;NOW()),"","Acct Due")</f>
        <v/>
      </c>
      <c r="H93" s="269" t="str">
        <f aca="true">IF(OR(LEFT(H79,2)="un",H92&lt;&gt;0,H106&lt;&gt;0,H79="",H80&gt;NOW()),"","Acct Due")</f>
        <v/>
      </c>
      <c r="I93" s="269" t="str">
        <f aca="true">IF(OR(LEFT(I79,2)="un",I92&lt;&gt;0,I106&lt;&gt;0,I79="",I80&gt;NOW()),"","Acct Due")</f>
        <v/>
      </c>
      <c r="J93" s="269" t="str">
        <f aca="true">IF(OR(LEFT(J79,2)="un",J92&lt;&gt;0,J106&lt;&gt;0,J79="",J80&gt;NOW()),"","Acct Due")</f>
        <v>Acct Due</v>
      </c>
      <c r="K93" s="269" t="str">
        <f aca="true">IF(OR(LEFT(K79,2)="un",K92&lt;&gt;0,K106&lt;&gt;0,K79="",K80&gt;NOW()),"","Acct Due")</f>
        <v>Acct Due</v>
      </c>
      <c r="L93" s="269" t="str">
        <f aca="true">IF(OR(LEFT(L79,2)="un",L92&lt;&gt;0,L106&lt;&gt;0,L79="",L80&gt;NOW()),"","Acct Due")</f>
        <v/>
      </c>
      <c r="M93" s="269" t="str">
        <f aca="true">IF(OR(LEFT(M79,2)="un",M92&lt;&gt;0,M106&lt;&gt;0,M79="",M80&gt;NOW()),"","Acct Due")</f>
        <v/>
      </c>
      <c r="N93" s="269" t="str">
        <f aca="true">IF(OR(LEFT(N79,2)="un",N92&lt;&gt;0,N106&lt;&gt;0,N79="",N80&gt;NOW()),"","Acct Due")</f>
        <v/>
      </c>
      <c r="O93" s="269" t="str">
        <f aca="true">IF(OR(LEFT(O79,2)="un",O92&lt;&gt;0,O106&lt;&gt;0,O79="",O80&gt;NOW()),"","Acct Due")</f>
        <v/>
      </c>
      <c r="P93" s="269" t="str">
        <f aca="true">IF(OR(LEFT(P79,2)="un",P92&lt;&gt;0,P106&lt;&gt;0,P79="",P80&gt;NOW()),"","Acct Due")</f>
        <v/>
      </c>
      <c r="Q93" s="269" t="str">
        <f aca="true">IF(OR(LEFT(Q79,2)="un",Q92&lt;&gt;0,Q106&lt;&gt;0,Q79="",Q80&gt;NOW()),"","Acct Due")</f>
        <v/>
      </c>
      <c r="R93" s="269" t="str">
        <f aca="true">IF(OR(LEFT(R79,2)="un",R92&lt;&gt;0,R106&lt;&gt;0,R79="",R80&gt;NOW()),"","Acct Due")</f>
        <v/>
      </c>
      <c r="S93" s="351" t="str">
        <f aca="true">IF(OR(LEFT(S79,2)="un",S92&lt;&gt;0,S106&lt;&gt;0,S79="",S80&gt;NOW()),"","Acct Due")</f>
        <v/>
      </c>
      <c r="T93" s="258"/>
      <c r="W93" s="258"/>
      <c r="X93" s="258"/>
      <c r="Y93" s="258"/>
      <c r="Z93" s="258"/>
      <c r="AA93" s="258"/>
      <c r="AB93" s="258"/>
      <c r="AC93" s="258"/>
      <c r="AD93" s="258"/>
      <c r="AE93" s="258"/>
    </row>
    <row r="94" s="222" customFormat="true" ht="7.5" hidden="false" customHeight="false" outlineLevel="0" collapsed="false">
      <c r="A94" s="256" t="s">
        <v>80</v>
      </c>
      <c r="B94" s="347"/>
      <c r="C94" s="347" t="n">
        <v>39.95</v>
      </c>
      <c r="D94" s="347"/>
      <c r="E94" s="347" t="n">
        <v>60</v>
      </c>
      <c r="F94" s="347" t="n">
        <v>45</v>
      </c>
      <c r="G94" s="347" t="n">
        <v>45</v>
      </c>
      <c r="H94" s="347"/>
      <c r="I94" s="347" t="n">
        <v>45</v>
      </c>
      <c r="J94" s="347"/>
      <c r="K94" s="347"/>
      <c r="L94" s="347"/>
      <c r="M94" s="347"/>
      <c r="N94" s="347"/>
      <c r="O94" s="347"/>
      <c r="P94" s="347"/>
      <c r="Q94" s="347"/>
      <c r="R94" s="347"/>
      <c r="S94" s="271" t="n">
        <v>80</v>
      </c>
      <c r="T94" s="258"/>
      <c r="W94" s="258"/>
      <c r="X94" s="258"/>
      <c r="Y94" s="258"/>
      <c r="Z94" s="258"/>
      <c r="AA94" s="258"/>
      <c r="AB94" s="258"/>
      <c r="AC94" s="258"/>
      <c r="AD94" s="258"/>
      <c r="AE94" s="258"/>
    </row>
    <row r="95" s="222" customFormat="true" ht="7" hidden="false" customHeight="false" outlineLevel="0" collapsed="false">
      <c r="A95" s="260" t="s">
        <v>209</v>
      </c>
      <c r="B95" s="348"/>
      <c r="C95" s="348"/>
      <c r="D95" s="348" t="n">
        <v>147.73</v>
      </c>
      <c r="E95" s="348" t="n">
        <v>82.29</v>
      </c>
      <c r="F95" s="348"/>
      <c r="G95" s="348"/>
      <c r="H95" s="348"/>
      <c r="I95" s="348" t="n">
        <v>113.56</v>
      </c>
      <c r="J95" s="348"/>
      <c r="K95" s="348"/>
      <c r="L95" s="348"/>
      <c r="M95" s="348"/>
      <c r="N95" s="348"/>
      <c r="O95" s="348"/>
      <c r="P95" s="348"/>
      <c r="Q95" s="348"/>
      <c r="R95" s="348"/>
      <c r="S95" s="273" t="n">
        <v>54</v>
      </c>
      <c r="T95" s="258"/>
      <c r="W95" s="258"/>
      <c r="X95" s="258"/>
      <c r="Y95" s="258"/>
      <c r="Z95" s="258"/>
      <c r="AA95" s="258"/>
      <c r="AB95" s="258"/>
      <c r="AC95" s="258"/>
      <c r="AD95" s="258"/>
      <c r="AE95" s="258"/>
    </row>
    <row r="96" s="222" customFormat="true" ht="7" hidden="false" customHeight="false" outlineLevel="0" collapsed="false">
      <c r="A96" s="260" t="s">
        <v>83</v>
      </c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273"/>
      <c r="T96" s="258"/>
      <c r="W96" s="258"/>
      <c r="X96" s="258"/>
      <c r="Y96" s="258"/>
      <c r="Z96" s="258"/>
      <c r="AA96" s="258"/>
      <c r="AB96" s="258"/>
      <c r="AC96" s="258"/>
      <c r="AD96" s="258"/>
      <c r="AE96" s="258"/>
    </row>
    <row r="97" s="222" customFormat="true" ht="7" hidden="false" customHeight="false" outlineLevel="0" collapsed="false">
      <c r="A97" s="274" t="s">
        <v>84</v>
      </c>
      <c r="B97" s="352"/>
      <c r="C97" s="330" t="n">
        <f aca="false">+'OTHER COSTS'!AM81</f>
        <v>0</v>
      </c>
      <c r="D97" s="352"/>
      <c r="E97" s="330" t="n">
        <f aca="false">+'OTHER COSTS'!AO81</f>
        <v>63.5</v>
      </c>
      <c r="F97" s="352" t="n">
        <f aca="false">+'OTHER COSTS'!AP81</f>
        <v>0</v>
      </c>
      <c r="G97" s="352" t="n">
        <f aca="false">+'OTHER COSTS'!AQ81</f>
        <v>0</v>
      </c>
      <c r="H97" s="352" t="n">
        <f aca="false">+'OTHER COSTS'!AR81</f>
        <v>0</v>
      </c>
      <c r="I97" s="352" t="n">
        <f aca="false">+'OTHER COSTS'!AS81</f>
        <v>5.98</v>
      </c>
      <c r="J97" s="352" t="n">
        <f aca="false">+'OTHER COSTS'!AT81</f>
        <v>0</v>
      </c>
      <c r="K97" s="352" t="n">
        <f aca="false">+'OTHER COSTS'!AU81</f>
        <v>0</v>
      </c>
      <c r="L97" s="352" t="n">
        <f aca="false">+'OTHER COSTS'!AV81</f>
        <v>0</v>
      </c>
      <c r="M97" s="330" t="n">
        <f aca="false">+'OTHER COSTS'!AW81</f>
        <v>0</v>
      </c>
      <c r="N97" s="352" t="n">
        <f aca="false">+'OTHER COSTS'!AX81</f>
        <v>0</v>
      </c>
      <c r="O97" s="352" t="n">
        <f aca="false">+'OTHER COSTS'!AY81</f>
        <v>0</v>
      </c>
      <c r="P97" s="352" t="n">
        <f aca="false">+'OTHER COSTS'!AZ81</f>
        <v>0</v>
      </c>
      <c r="Q97" s="352" t="n">
        <f aca="false">+'OTHER COSTS'!BA81</f>
        <v>0</v>
      </c>
      <c r="R97" s="352" t="n">
        <f aca="false">+'OTHER COSTS'!BB81</f>
        <v>0</v>
      </c>
      <c r="S97" s="353" t="n">
        <f aca="false">+'OTHER COSTS'!BC81</f>
        <v>0</v>
      </c>
      <c r="T97" s="258"/>
      <c r="W97" s="258"/>
      <c r="X97" s="258"/>
      <c r="Y97" s="258"/>
      <c r="Z97" s="258"/>
      <c r="AA97" s="258"/>
      <c r="AB97" s="258"/>
      <c r="AC97" s="258"/>
      <c r="AD97" s="258"/>
      <c r="AE97" s="258"/>
    </row>
    <row r="98" s="222" customFormat="true" ht="7" hidden="false" customHeight="false" outlineLevel="0" collapsed="false">
      <c r="A98" s="277" t="s">
        <v>86</v>
      </c>
      <c r="B98" s="290" t="n">
        <f aca="false">SUM(B94:B97)</f>
        <v>0</v>
      </c>
      <c r="C98" s="290" t="n">
        <f aca="false">SUM(C94:C97)</f>
        <v>39.95</v>
      </c>
      <c r="D98" s="290" t="n">
        <f aca="false">SUM(D94:D97)</f>
        <v>147.73</v>
      </c>
      <c r="E98" s="290" t="n">
        <f aca="false">SUM(E94:E97)</f>
        <v>205.79</v>
      </c>
      <c r="F98" s="290" t="n">
        <f aca="false">SUM(F94:F97)</f>
        <v>45</v>
      </c>
      <c r="G98" s="290" t="n">
        <f aca="false">SUM(G94:G97)</f>
        <v>45</v>
      </c>
      <c r="H98" s="290" t="n">
        <f aca="false">SUM(H94:H97)</f>
        <v>0</v>
      </c>
      <c r="I98" s="290" t="n">
        <f aca="false">SUM(I94:I97)</f>
        <v>164.54</v>
      </c>
      <c r="J98" s="290" t="n">
        <f aca="false">SUM(J94:J97)</f>
        <v>0</v>
      </c>
      <c r="K98" s="290" t="n">
        <f aca="false">SUM(K94:K97)</f>
        <v>0</v>
      </c>
      <c r="L98" s="290" t="n">
        <f aca="false">SUM(L94:L97)</f>
        <v>0</v>
      </c>
      <c r="M98" s="290" t="n">
        <f aca="false">SUM(M94:M97)</f>
        <v>0</v>
      </c>
      <c r="N98" s="290" t="n">
        <f aca="false">SUM(N94:N97)</f>
        <v>0</v>
      </c>
      <c r="O98" s="290" t="n">
        <f aca="false">SUM(O94:O97)</f>
        <v>0</v>
      </c>
      <c r="P98" s="290" t="n">
        <f aca="false">SUM(P94:P97)</f>
        <v>0</v>
      </c>
      <c r="Q98" s="290" t="n">
        <f aca="false">SUM(Q94:Q97)</f>
        <v>0</v>
      </c>
      <c r="R98" s="290" t="n">
        <f aca="false">SUM(R94:R97)</f>
        <v>0</v>
      </c>
      <c r="S98" s="291" t="n">
        <f aca="false">SUM(S94:S97)</f>
        <v>134</v>
      </c>
      <c r="T98" s="258"/>
      <c r="W98" s="258"/>
      <c r="X98" s="258"/>
      <c r="Y98" s="258"/>
      <c r="Z98" s="258"/>
      <c r="AA98" s="258"/>
      <c r="AB98" s="258"/>
      <c r="AC98" s="258"/>
      <c r="AD98" s="258"/>
      <c r="AE98" s="258"/>
    </row>
    <row r="99" s="222" customFormat="true" ht="7.5" hidden="false" customHeight="false" outlineLevel="0" collapsed="false">
      <c r="A99" s="280" t="s">
        <v>210</v>
      </c>
      <c r="B99" s="354"/>
      <c r="C99" s="355"/>
      <c r="D99" s="355" t="n">
        <v>65.4</v>
      </c>
      <c r="E99" s="355" t="n">
        <f aca="false">30+22.5</f>
        <v>52.5</v>
      </c>
      <c r="F99" s="355" t="n">
        <v>25</v>
      </c>
      <c r="G99" s="355" t="n">
        <v>14.14</v>
      </c>
      <c r="H99" s="355"/>
      <c r="I99" s="355"/>
      <c r="J99" s="355"/>
      <c r="K99" s="355"/>
      <c r="L99" s="355"/>
      <c r="M99" s="355"/>
      <c r="N99" s="355"/>
      <c r="O99" s="355" t="n">
        <v>40</v>
      </c>
      <c r="P99" s="355"/>
      <c r="Q99" s="355"/>
      <c r="R99" s="355"/>
      <c r="S99" s="333" t="n">
        <v>57.82</v>
      </c>
      <c r="T99" s="258"/>
      <c r="W99" s="258"/>
      <c r="X99" s="258"/>
      <c r="Y99" s="258"/>
      <c r="Z99" s="258"/>
      <c r="AA99" s="258"/>
      <c r="AB99" s="258"/>
      <c r="AC99" s="258"/>
      <c r="AD99" s="258"/>
      <c r="AE99" s="258"/>
    </row>
    <row r="100" s="222" customFormat="true" ht="11.5" hidden="false" customHeight="false" outlineLevel="0" collapsed="false">
      <c r="A100" s="283" t="s">
        <v>211</v>
      </c>
      <c r="B100" s="356"/>
      <c r="C100" s="264" t="str">
        <f aca="false">IF(OR(LEFT(C88,2)="un",C97&lt;&gt;0,C113&lt;&gt;0,C88=""),"","Acct Due")</f>
        <v/>
      </c>
      <c r="D100" s="264" t="str">
        <f aca="false">IF(OR(LEFT(D88,2)="un",D97&lt;&gt;0,D113&lt;&gt;0,D88=""),"","Acct Due")</f>
        <v/>
      </c>
      <c r="E100" s="264" t="str">
        <f aca="false">IF(OR(LEFT(E88,2)="un",E97&lt;&gt;0,E113&lt;&gt;0,E88=""),"","Acct Due")</f>
        <v/>
      </c>
      <c r="F100" s="264" t="str">
        <f aca="false">IF(OR(LEFT(F88,2)="un",F97&lt;&gt;0,F113&lt;&gt;0,F88=""),"","Acct Due")</f>
        <v/>
      </c>
      <c r="G100" s="264" t="str">
        <f aca="false">IF(OR(LEFT(G88,2)="un",G97&lt;&gt;0,G113&lt;&gt;0,G88=""),"","Acct Due")</f>
        <v/>
      </c>
      <c r="H100" s="264" t="str">
        <f aca="false">IF(OR(LEFT(H88,2)="un",H97&lt;&gt;0,H113&lt;&gt;0,H88=""),"","Acct Due")</f>
        <v/>
      </c>
      <c r="I100" s="264" t="str">
        <f aca="false">IF(OR(LEFT(I88,2)="un",I97&lt;&gt;0,I113&lt;&gt;0,I88=""),"","Acct Due")</f>
        <v/>
      </c>
      <c r="J100" s="264" t="str">
        <f aca="false">IF(OR(LEFT(J88,2)="un",J97&lt;&gt;0,J113&lt;&gt;0,J88=""),"","Acct Due")</f>
        <v/>
      </c>
      <c r="K100" s="264" t="str">
        <f aca="false">IF(OR(LEFT(K88,2)="un",K97&lt;&gt;0,K113&lt;&gt;0,K88=""),"","Acct Due")</f>
        <v/>
      </c>
      <c r="L100" s="264" t="str">
        <f aca="false">IF(OR(LEFT(L88,2)="un",L97&lt;&gt;0,L113&lt;&gt;0,L88=""),"","Acct Due")</f>
        <v/>
      </c>
      <c r="M100" s="264" t="str">
        <f aca="false">IF(OR(LEFT(M88,2)="un",M97&lt;&gt;0,M113&lt;&gt;0,M88=""),"","Acct Due")</f>
        <v/>
      </c>
      <c r="N100" s="264" t="str">
        <f aca="false">IF(OR(LEFT(N88,2)="un",N97&lt;&gt;0,N113&lt;&gt;0,N88=""),"","Acct Due")</f>
        <v/>
      </c>
      <c r="O100" s="264" t="str">
        <f aca="false">IF(OR(LEFT(O88,2)="un",O97&lt;&gt;0,O113&lt;&gt;0,O88=""),"","Acct Due")</f>
        <v/>
      </c>
      <c r="P100" s="264" t="str">
        <f aca="false">IF(OR(LEFT(P88,2)="un",P97&lt;&gt;0,P113&lt;&gt;0,P88=""),"","Acct Due")</f>
        <v/>
      </c>
      <c r="Q100" s="264" t="str">
        <f aca="false">IF(OR(LEFT(Q88,2)="un",Q97&lt;&gt;0,Q113&lt;&gt;0,Q88=""),"","Acct Due")</f>
        <v/>
      </c>
      <c r="R100" s="264" t="str">
        <f aca="false">IF(OR(LEFT(R88,2)="un",R97&lt;&gt;0,R113&lt;&gt;0,R88=""),"","Acct Due")</f>
        <v/>
      </c>
      <c r="S100" s="357" t="str">
        <f aca="false">IF(OR(LEFT(S88,2)="un",S97&lt;&gt;0,S113&lt;&gt;0,S88=""),"","Acct Due")</f>
        <v/>
      </c>
      <c r="T100" s="258"/>
      <c r="W100" s="258"/>
      <c r="X100" s="258"/>
      <c r="Y100" s="258"/>
      <c r="Z100" s="258"/>
      <c r="AA100" s="258"/>
      <c r="AB100" s="258"/>
      <c r="AC100" s="258"/>
      <c r="AD100" s="258"/>
      <c r="AE100" s="258"/>
    </row>
    <row r="101" s="222" customFormat="true" ht="7.5" hidden="false" customHeight="false" outlineLevel="0" collapsed="false">
      <c r="A101" s="256" t="s">
        <v>94</v>
      </c>
      <c r="B101" s="293" t="n">
        <f aca="false">MAINTENANCE!AM62</f>
        <v>0</v>
      </c>
      <c r="C101" s="293" t="n">
        <f aca="false">MAINTENANCE!AN62</f>
        <v>0</v>
      </c>
      <c r="D101" s="293" t="n">
        <f aca="false">MAINTENANCE!AO62</f>
        <v>0</v>
      </c>
      <c r="E101" s="293" t="n">
        <f aca="false">MAINTENANCE!AP62</f>
        <v>19.8</v>
      </c>
      <c r="F101" s="293" t="n">
        <f aca="false">MAINTENANCE!AQ62</f>
        <v>0</v>
      </c>
      <c r="G101" s="293" t="n">
        <f aca="false">MAINTENANCE!AR62</f>
        <v>0</v>
      </c>
      <c r="H101" s="293" t="n">
        <f aca="false">MAINTENANCE!AS62</f>
        <v>0</v>
      </c>
      <c r="I101" s="293" t="n">
        <f aca="false">MAINTENANCE!AT62</f>
        <v>0</v>
      </c>
      <c r="J101" s="293" t="n">
        <f aca="false">MAINTENANCE!AU62</f>
        <v>0</v>
      </c>
      <c r="K101" s="293" t="n">
        <f aca="false">MAINTENANCE!AV62</f>
        <v>0</v>
      </c>
      <c r="L101" s="293" t="n">
        <f aca="false">MAINTENANCE!AW62</f>
        <v>0</v>
      </c>
      <c r="M101" s="293" t="n">
        <f aca="false">MAINTENANCE!AX62</f>
        <v>0</v>
      </c>
      <c r="N101" s="293" t="n">
        <f aca="false">MAINTENANCE!AY62</f>
        <v>0</v>
      </c>
      <c r="O101" s="293" t="n">
        <f aca="false">MAINTENANCE!AZ62</f>
        <v>0</v>
      </c>
      <c r="P101" s="293" t="n">
        <f aca="false">MAINTENANCE!BA62</f>
        <v>0</v>
      </c>
      <c r="Q101" s="293" t="n">
        <f aca="false">MAINTENANCE!BB62</f>
        <v>0</v>
      </c>
      <c r="R101" s="293" t="n">
        <f aca="false">MAINTENANCE!BC62</f>
        <v>0</v>
      </c>
      <c r="S101" s="294" t="n">
        <f aca="false">MAINTENANCE!BD62</f>
        <v>0</v>
      </c>
      <c r="T101" s="258"/>
      <c r="W101" s="258"/>
      <c r="X101" s="258"/>
      <c r="Y101" s="258"/>
      <c r="Z101" s="258"/>
      <c r="AA101" s="258"/>
      <c r="AB101" s="258"/>
      <c r="AC101" s="258"/>
      <c r="AD101" s="258"/>
      <c r="AE101" s="258"/>
    </row>
    <row r="102" s="222" customFormat="true" ht="7" hidden="false" customHeight="false" outlineLevel="0" collapsed="false">
      <c r="A102" s="260" t="s">
        <v>212</v>
      </c>
      <c r="B102" s="358" t="n">
        <f aca="false">'OTHER COSTS'!AL41+'OTHER COSTS'!AL48</f>
        <v>0</v>
      </c>
      <c r="C102" s="328" t="n">
        <f aca="false">'OTHER COSTS'!AM41+'OTHER COSTS'!AM48</f>
        <v>0</v>
      </c>
      <c r="D102" s="328" t="n">
        <f aca="false">'OTHER COSTS'!AN41+'OTHER COSTS'!AN48</f>
        <v>0</v>
      </c>
      <c r="E102" s="328" t="n">
        <f aca="false">'OTHER COSTS'!AO41+'OTHER COSTS'!AO48</f>
        <v>21.2</v>
      </c>
      <c r="F102" s="328" t="n">
        <f aca="false">'OTHER COSTS'!AP41+'OTHER COSTS'!AP48</f>
        <v>0</v>
      </c>
      <c r="G102" s="328" t="n">
        <f aca="false">'OTHER COSTS'!AQ41+'OTHER COSTS'!AQ48</f>
        <v>0</v>
      </c>
      <c r="H102" s="328" t="n">
        <f aca="false">'OTHER COSTS'!AR41+'OTHER COSTS'!AR48</f>
        <v>0</v>
      </c>
      <c r="I102" s="328" t="n">
        <f aca="false">'OTHER COSTS'!AS41+'OTHER COSTS'!AS48</f>
        <v>0</v>
      </c>
      <c r="J102" s="328" t="n">
        <f aca="false">'OTHER COSTS'!AT41+'OTHER COSTS'!AT48</f>
        <v>0</v>
      </c>
      <c r="K102" s="328" t="n">
        <f aca="false">'OTHER COSTS'!AU41+'OTHER COSTS'!AU48</f>
        <v>0</v>
      </c>
      <c r="L102" s="328" t="n">
        <f aca="false">'OTHER COSTS'!AV41+'OTHER COSTS'!AV48</f>
        <v>0</v>
      </c>
      <c r="M102" s="328" t="n">
        <f aca="false">'OTHER COSTS'!AW41+'OTHER COSTS'!AW48</f>
        <v>0</v>
      </c>
      <c r="N102" s="328" t="n">
        <f aca="false">'OTHER COSTS'!AX41+'OTHER COSTS'!AX48</f>
        <v>0</v>
      </c>
      <c r="O102" s="328" t="n">
        <f aca="false">'OTHER COSTS'!AY41+'OTHER COSTS'!AY48</f>
        <v>0</v>
      </c>
      <c r="P102" s="328" t="n">
        <f aca="false">'OTHER COSTS'!AZ41+'OTHER COSTS'!AZ48</f>
        <v>0</v>
      </c>
      <c r="Q102" s="328" t="n">
        <f aca="false">'OTHER COSTS'!BA41+'OTHER COSTS'!BA48</f>
        <v>0</v>
      </c>
      <c r="R102" s="350" t="n">
        <f aca="false">'OTHER COSTS'!BB41+'OTHER COSTS'!BB48</f>
        <v>0</v>
      </c>
      <c r="S102" s="328" t="n">
        <f aca="false">'OTHER COSTS'!BC41+'OTHER COSTS'!BC48</f>
        <v>0</v>
      </c>
      <c r="T102" s="258"/>
      <c r="W102" s="258"/>
      <c r="X102" s="258"/>
      <c r="Y102" s="258"/>
      <c r="Z102" s="258"/>
      <c r="AA102" s="258"/>
      <c r="AB102" s="258"/>
      <c r="AC102" s="258"/>
      <c r="AD102" s="258"/>
      <c r="AE102" s="258"/>
    </row>
    <row r="103" s="222" customFormat="true" ht="7" hidden="false" customHeight="false" outlineLevel="0" collapsed="false">
      <c r="A103" s="260" t="s">
        <v>162</v>
      </c>
      <c r="B103" s="350" t="n">
        <f aca="false">'OTHER COSTS'!AL59</f>
        <v>0</v>
      </c>
      <c r="C103" s="350" t="n">
        <f aca="false">'OTHER COSTS'!AM59</f>
        <v>0</v>
      </c>
      <c r="D103" s="350" t="n">
        <f aca="false">'OTHER COSTS'!AN59</f>
        <v>0</v>
      </c>
      <c r="E103" s="350" t="n">
        <f aca="false">'OTHER COSTS'!AO59</f>
        <v>0</v>
      </c>
      <c r="F103" s="350" t="n">
        <f aca="false">'OTHER COSTS'!AP59</f>
        <v>0</v>
      </c>
      <c r="G103" s="350" t="n">
        <f aca="false">'OTHER COSTS'!AQ59</f>
        <v>0</v>
      </c>
      <c r="H103" s="350" t="n">
        <f aca="false">'OTHER COSTS'!AR59</f>
        <v>0</v>
      </c>
      <c r="I103" s="350" t="n">
        <f aca="false">'OTHER COSTS'!AS59</f>
        <v>0</v>
      </c>
      <c r="J103" s="350" t="n">
        <f aca="false">'OTHER COSTS'!AT59</f>
        <v>0</v>
      </c>
      <c r="K103" s="350" t="n">
        <f aca="false">'OTHER COSTS'!AU59</f>
        <v>0</v>
      </c>
      <c r="L103" s="350" t="n">
        <f aca="false">'OTHER COSTS'!AV59</f>
        <v>0</v>
      </c>
      <c r="M103" s="350" t="n">
        <f aca="false">'OTHER COSTS'!AW59</f>
        <v>0</v>
      </c>
      <c r="N103" s="350" t="n">
        <f aca="false">'OTHER COSTS'!AX59</f>
        <v>0</v>
      </c>
      <c r="O103" s="350" t="n">
        <f aca="false">'OTHER COSTS'!AY59</f>
        <v>0</v>
      </c>
      <c r="P103" s="350" t="n">
        <f aca="false">'OTHER COSTS'!AZ59</f>
        <v>0</v>
      </c>
      <c r="Q103" s="350" t="n">
        <f aca="false">'OTHER COSTS'!BA59</f>
        <v>0</v>
      </c>
      <c r="R103" s="350" t="n">
        <f aca="false">'OTHER COSTS'!BB59</f>
        <v>0</v>
      </c>
      <c r="S103" s="328" t="n">
        <f aca="false">'OTHER COSTS'!BC59</f>
        <v>0</v>
      </c>
      <c r="T103" s="258"/>
      <c r="W103" s="258"/>
      <c r="X103" s="258"/>
      <c r="Y103" s="258"/>
      <c r="Z103" s="258"/>
      <c r="AA103" s="258"/>
      <c r="AB103" s="258"/>
      <c r="AC103" s="258"/>
      <c r="AD103" s="258"/>
      <c r="AE103" s="258"/>
    </row>
    <row r="104" s="222" customFormat="true" ht="7" hidden="false" customHeight="false" outlineLevel="0" collapsed="false">
      <c r="A104" s="274" t="s">
        <v>96</v>
      </c>
      <c r="B104" s="288"/>
      <c r="C104" s="288" t="n">
        <v>212.8</v>
      </c>
      <c r="D104" s="288"/>
      <c r="E104" s="288" t="n">
        <f aca="false">212.8+415.5</f>
        <v>628.3</v>
      </c>
      <c r="F104" s="288"/>
      <c r="G104" s="288"/>
      <c r="H104" s="288"/>
      <c r="I104" s="288" t="n">
        <v>50</v>
      </c>
      <c r="J104" s="288"/>
      <c r="K104" s="288"/>
      <c r="L104" s="288"/>
      <c r="M104" s="288"/>
      <c r="N104" s="288"/>
      <c r="O104" s="288"/>
      <c r="P104" s="288"/>
      <c r="Q104" s="288"/>
      <c r="R104" s="288"/>
      <c r="S104" s="289"/>
      <c r="T104" s="258"/>
      <c r="W104" s="258"/>
      <c r="X104" s="258"/>
      <c r="Y104" s="258"/>
      <c r="Z104" s="258"/>
      <c r="AA104" s="258"/>
      <c r="AB104" s="258"/>
      <c r="AC104" s="258"/>
      <c r="AD104" s="258"/>
      <c r="AE104" s="258"/>
    </row>
    <row r="105" s="222" customFormat="true" ht="7.5" hidden="false" customHeight="false" outlineLevel="0" collapsed="false">
      <c r="A105" s="277" t="s">
        <v>214</v>
      </c>
      <c r="B105" s="290" t="n">
        <f aca="false">SUM(B101:B104)</f>
        <v>0</v>
      </c>
      <c r="C105" s="290" t="n">
        <f aca="false">SUM(C101:C104)</f>
        <v>212.8</v>
      </c>
      <c r="D105" s="290" t="n">
        <f aca="false">SUM(D101:D104)</f>
        <v>0</v>
      </c>
      <c r="E105" s="290" t="n">
        <f aca="false">SUM(E101:E104)</f>
        <v>669.3</v>
      </c>
      <c r="F105" s="290" t="n">
        <f aca="false">SUM(F101:F104)</f>
        <v>0</v>
      </c>
      <c r="G105" s="290" t="n">
        <f aca="false">SUM(G101:G104)</f>
        <v>0</v>
      </c>
      <c r="H105" s="290" t="n">
        <f aca="false">SUM(H101:H104)</f>
        <v>0</v>
      </c>
      <c r="I105" s="290" t="n">
        <f aca="false">SUM(I101:I104)</f>
        <v>50</v>
      </c>
      <c r="J105" s="290" t="n">
        <f aca="false">SUM(J101:J104)</f>
        <v>0</v>
      </c>
      <c r="K105" s="290" t="n">
        <f aca="false">SUM(K101:K104)</f>
        <v>0</v>
      </c>
      <c r="L105" s="290" t="n">
        <f aca="false">SUM(L101:L104)</f>
        <v>0</v>
      </c>
      <c r="M105" s="290" t="n">
        <f aca="false">SUM(M101:M104)</f>
        <v>0</v>
      </c>
      <c r="N105" s="290" t="n">
        <f aca="false">SUM(N101:N104)</f>
        <v>0</v>
      </c>
      <c r="O105" s="290" t="n">
        <f aca="false">SUM(O101:O104)</f>
        <v>0</v>
      </c>
      <c r="P105" s="290" t="n">
        <f aca="false">SUM(P101:P104)</f>
        <v>0</v>
      </c>
      <c r="Q105" s="290" t="n">
        <f aca="false">SUM(Q101:Q104)</f>
        <v>0</v>
      </c>
      <c r="R105" s="290" t="n">
        <f aca="false">SUM(R101:R104)</f>
        <v>0</v>
      </c>
      <c r="S105" s="291" t="n">
        <f aca="false">SUM(S101:S104)</f>
        <v>0</v>
      </c>
      <c r="T105" s="258"/>
      <c r="W105" s="258"/>
      <c r="X105" s="258"/>
      <c r="Y105" s="258"/>
      <c r="Z105" s="258"/>
      <c r="AA105" s="258"/>
      <c r="AB105" s="258"/>
      <c r="AC105" s="258"/>
      <c r="AD105" s="258"/>
      <c r="AE105" s="258"/>
    </row>
    <row r="106" s="222" customFormat="true" ht="11.5" hidden="false" customHeight="false" outlineLevel="0" collapsed="false">
      <c r="A106" s="292" t="s">
        <v>102</v>
      </c>
      <c r="B106" s="293" t="n">
        <f aca="false">SUM(B99:B104)+B98</f>
        <v>0</v>
      </c>
      <c r="C106" s="293" t="n">
        <f aca="false">SUM(C99:C104)+C98</f>
        <v>252.75</v>
      </c>
      <c r="D106" s="293" t="n">
        <f aca="false">SUM(D99:D104)+D98</f>
        <v>213.13</v>
      </c>
      <c r="E106" s="293" t="n">
        <f aca="false">SUM(E99:E104)+E98</f>
        <v>927.59</v>
      </c>
      <c r="F106" s="293" t="n">
        <f aca="false">SUM(F99:F104)+F98</f>
        <v>70</v>
      </c>
      <c r="G106" s="293" t="n">
        <f aca="false">SUM(G99:G104)+G98</f>
        <v>59.14</v>
      </c>
      <c r="H106" s="293" t="n">
        <f aca="false">SUM(H99:H104)+H98</f>
        <v>0</v>
      </c>
      <c r="I106" s="293" t="n">
        <f aca="false">SUM(I99:I104)+I98</f>
        <v>214.54</v>
      </c>
      <c r="J106" s="293" t="n">
        <f aca="false">SUM(J99:J104)+J98</f>
        <v>0</v>
      </c>
      <c r="K106" s="293" t="n">
        <f aca="false">SUM(K99:K104)+K98</f>
        <v>0</v>
      </c>
      <c r="L106" s="293" t="n">
        <f aca="false">SUM(L99:L104)+L98</f>
        <v>0</v>
      </c>
      <c r="M106" s="293" t="n">
        <f aca="false">SUM(M99:M104)+M98</f>
        <v>0</v>
      </c>
      <c r="N106" s="293" t="n">
        <f aca="false">SUM(N99:N104)+N98</f>
        <v>0</v>
      </c>
      <c r="O106" s="293" t="n">
        <f aca="false">SUM(O99:O104)+O98</f>
        <v>40</v>
      </c>
      <c r="P106" s="293" t="n">
        <f aca="false">SUM(P99:P104)+P98</f>
        <v>0</v>
      </c>
      <c r="Q106" s="293" t="n">
        <f aca="false">SUM(Q99:Q104)+Q98</f>
        <v>0</v>
      </c>
      <c r="R106" s="293" t="n">
        <f aca="false">SUM(R99:R104)+R98</f>
        <v>0</v>
      </c>
      <c r="S106" s="294" t="n">
        <f aca="false">SUM(S99:S104)+S98</f>
        <v>191.82</v>
      </c>
      <c r="T106" s="258"/>
      <c r="W106" s="258"/>
      <c r="X106" s="258"/>
      <c r="Y106" s="258"/>
      <c r="Z106" s="258"/>
      <c r="AA106" s="258"/>
      <c r="AB106" s="258"/>
      <c r="AC106" s="258"/>
      <c r="AD106" s="258"/>
      <c r="AE106" s="258"/>
    </row>
    <row r="107" s="222" customFormat="true" ht="8" hidden="false" customHeight="false" outlineLevel="0" collapsed="false">
      <c r="A107" s="296" t="s">
        <v>215</v>
      </c>
      <c r="B107" s="297" t="n">
        <f aca="false">B92-B106</f>
        <v>100</v>
      </c>
      <c r="C107" s="359" t="n">
        <f aca="false">C92-C106</f>
        <v>-202.75</v>
      </c>
      <c r="D107" s="359" t="n">
        <f aca="false">D92-D106</f>
        <v>86.87</v>
      </c>
      <c r="E107" s="359" t="n">
        <f aca="false">E92-E106</f>
        <v>-890.09</v>
      </c>
      <c r="F107" s="359" t="n">
        <f aca="false">F92-F106</f>
        <v>85</v>
      </c>
      <c r="G107" s="359" t="n">
        <f aca="false">G92-G106</f>
        <v>340.86</v>
      </c>
      <c r="H107" s="359" t="n">
        <f aca="false">H92-H106</f>
        <v>0</v>
      </c>
      <c r="I107" s="359" t="n">
        <f aca="false">I92-I106</f>
        <v>-19.54</v>
      </c>
      <c r="J107" s="359" t="n">
        <f aca="false">J92-J106</f>
        <v>0</v>
      </c>
      <c r="K107" s="359" t="n">
        <f aca="false">K92-K106</f>
        <v>0</v>
      </c>
      <c r="L107" s="359" t="n">
        <f aca="false">L92-L106</f>
        <v>0</v>
      </c>
      <c r="M107" s="359" t="n">
        <f aca="false">M92-M106</f>
        <v>0</v>
      </c>
      <c r="N107" s="359" t="n">
        <f aca="false">N92-N106</f>
        <v>0</v>
      </c>
      <c r="O107" s="359" t="n">
        <f aca="false">O92-O106</f>
        <v>125</v>
      </c>
      <c r="P107" s="359" t="n">
        <f aca="false">P92-P106</f>
        <v>0</v>
      </c>
      <c r="Q107" s="359" t="n">
        <f aca="false">Q92-Q106</f>
        <v>0</v>
      </c>
      <c r="R107" s="360" t="n">
        <f aca="false">R92-R106</f>
        <v>0</v>
      </c>
      <c r="S107" s="298" t="n">
        <f aca="false">S92-S106</f>
        <v>73.18</v>
      </c>
      <c r="T107" s="258"/>
      <c r="U107" s="258"/>
      <c r="W107" s="258"/>
      <c r="X107" s="258"/>
      <c r="Y107" s="258"/>
      <c r="Z107" s="258"/>
      <c r="AA107" s="258"/>
      <c r="AB107" s="258"/>
      <c r="AC107" s="258"/>
      <c r="AD107" s="258"/>
      <c r="AE107" s="258"/>
    </row>
    <row r="108" s="301" customFormat="true" ht="8" hidden="false" customHeight="false" outlineLevel="0" collapsed="false">
      <c r="A108" s="299" t="s">
        <v>216</v>
      </c>
      <c r="B108" s="300" t="s">
        <v>224</v>
      </c>
      <c r="C108" s="300" t="s">
        <v>223</v>
      </c>
      <c r="D108" s="300" t="s">
        <v>224</v>
      </c>
      <c r="E108" s="300" t="s">
        <v>219</v>
      </c>
      <c r="F108" s="300" t="s">
        <v>224</v>
      </c>
      <c r="G108" s="300" t="s">
        <v>224</v>
      </c>
      <c r="H108" s="300" t="str">
        <f aca="false">IF(H107=0,"","post bal.")</f>
        <v/>
      </c>
      <c r="I108" s="300" t="s">
        <v>219</v>
      </c>
      <c r="J108" s="300" t="str">
        <f aca="false">IF(J107=0,"","post bal.")</f>
        <v/>
      </c>
      <c r="K108" s="300" t="str">
        <f aca="false">IF(K107=0,"","post bal.")</f>
        <v/>
      </c>
      <c r="L108" s="300" t="str">
        <f aca="false">IF(L107=0,"","post bal.")</f>
        <v/>
      </c>
      <c r="M108" s="300" t="str">
        <f aca="false">IF(M107=0,"","post bal.")</f>
        <v/>
      </c>
      <c r="N108" s="300" t="str">
        <f aca="false">IF(N107=0,"","post bal.")</f>
        <v/>
      </c>
      <c r="O108" s="300" t="s">
        <v>224</v>
      </c>
      <c r="P108" s="300" t="str">
        <f aca="false">IF(P107=0,"","post bal.")</f>
        <v/>
      </c>
      <c r="Q108" s="300" t="str">
        <f aca="false">IF(Q107=0,"","post bal.")</f>
        <v/>
      </c>
      <c r="R108" s="300" t="str">
        <f aca="false">IF(R107=0,"","post bal.")</f>
        <v/>
      </c>
      <c r="S108" s="300" t="s">
        <v>224</v>
      </c>
      <c r="T108" s="241"/>
      <c r="U108" s="241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53" customFormat="true" ht="7.5" hidden="true" customHeight="false" outlineLevel="0" collapsed="false">
      <c r="A109" s="303" t="s">
        <v>225</v>
      </c>
      <c r="B109" s="304" t="n">
        <f aca="false">IF(B108="post bal.",B107,0)</f>
        <v>0</v>
      </c>
      <c r="C109" s="304" t="n">
        <f aca="false">IF(C108="post bal.",C107,0)</f>
        <v>0</v>
      </c>
      <c r="D109" s="304" t="n">
        <f aca="false">IF(D108="post bal.",D107,0)</f>
        <v>0</v>
      </c>
      <c r="E109" s="304" t="n">
        <f aca="false">IF(E108="post bal.",E107,0)</f>
        <v>0</v>
      </c>
      <c r="F109" s="304" t="n">
        <f aca="false">IF(F108="post bal.",F107,0)</f>
        <v>0</v>
      </c>
      <c r="G109" s="304" t="n">
        <f aca="false">IF(G108="post bal.",G107,0)</f>
        <v>0</v>
      </c>
      <c r="H109" s="304" t="n">
        <f aca="false">IF(H108="post bal.",H107,0)</f>
        <v>0</v>
      </c>
      <c r="I109" s="304" t="n">
        <f aca="false">IF(I108="post bal.",I107,0)</f>
        <v>0</v>
      </c>
      <c r="J109" s="304" t="n">
        <f aca="false">IF(J108="post bal.",J107,0)</f>
        <v>0</v>
      </c>
      <c r="K109" s="304" t="n">
        <f aca="false">IF(K108="post bal.",K107,0)</f>
        <v>0</v>
      </c>
      <c r="L109" s="304" t="n">
        <f aca="false">IF(L108="post bal.",L107,0)</f>
        <v>0</v>
      </c>
      <c r="M109" s="304" t="n">
        <f aca="false">IF(M108="post bal.",M107,0)</f>
        <v>0</v>
      </c>
      <c r="N109" s="304" t="n">
        <f aca="false">IF(N108="post bal.",N107,0)</f>
        <v>0</v>
      </c>
      <c r="O109" s="304" t="n">
        <f aca="false">IF(O108="post bal.",O107,0)</f>
        <v>0</v>
      </c>
      <c r="P109" s="304" t="n">
        <f aca="false">IF(P108="post bal.",P107,0)</f>
        <v>0</v>
      </c>
      <c r="Q109" s="304" t="n">
        <f aca="false">IF(Q108="post bal.",Q107,0)</f>
        <v>0</v>
      </c>
      <c r="R109" s="304" t="n">
        <f aca="false">IF(R108="post bal.",R107,0)</f>
        <v>0</v>
      </c>
      <c r="S109" s="304" t="n">
        <f aca="false">IF(S108="post bal.",S107,0)</f>
        <v>0</v>
      </c>
      <c r="T109" s="304" t="n">
        <f aca="false">IF(T108="post bal.",T106,0)</f>
        <v>0</v>
      </c>
      <c r="U109" s="304" t="n">
        <f aca="false">IF(U108="post bal.",U106,0)</f>
        <v>0</v>
      </c>
      <c r="W109" s="252"/>
      <c r="X109" s="252"/>
      <c r="Y109" s="252"/>
      <c r="Z109" s="252"/>
      <c r="AA109" s="252"/>
      <c r="AB109" s="252"/>
      <c r="AC109" s="252"/>
      <c r="AD109" s="252"/>
      <c r="AE109" s="252"/>
    </row>
    <row r="110" s="307" customFormat="true" ht="7" hidden="true" customHeight="false" outlineLevel="0" collapsed="false">
      <c r="A110" s="306" t="s">
        <v>226</v>
      </c>
      <c r="B110" s="307" t="n">
        <f aca="false">IF(B79="Insurance",B104,0)</f>
        <v>0</v>
      </c>
      <c r="C110" s="307" t="n">
        <f aca="false">IF(C79="Insurance",C104,0)</f>
        <v>0</v>
      </c>
      <c r="D110" s="307" t="n">
        <f aca="false">IF(D79="Insurance",D104,0)</f>
        <v>0</v>
      </c>
      <c r="E110" s="307" t="n">
        <f aca="false">IF(E79="Insurance",E104,0)</f>
        <v>0</v>
      </c>
      <c r="F110" s="307" t="n">
        <f aca="false">IF(F79="Insurance",F104,0)</f>
        <v>0</v>
      </c>
      <c r="G110" s="307" t="n">
        <f aca="false">IF(G79="Insurance",G104,0)</f>
        <v>0</v>
      </c>
      <c r="H110" s="307" t="n">
        <f aca="false">IF(H79="Insurance",H104,0)</f>
        <v>0</v>
      </c>
      <c r="I110" s="307" t="n">
        <f aca="false">IF(I79="Insurance",I104,0)</f>
        <v>0</v>
      </c>
      <c r="J110" s="307" t="n">
        <f aca="false">IF(J79="Insurance",J104,0)</f>
        <v>0</v>
      </c>
      <c r="K110" s="307" t="n">
        <f aca="false">IF(K79="Insurance",K104,0)</f>
        <v>0</v>
      </c>
      <c r="L110" s="307" t="n">
        <f aca="false">IF(L79="Insurance",L104,0)</f>
        <v>0</v>
      </c>
      <c r="M110" s="307" t="n">
        <f aca="false">IF(M79="Insurance",M104,0)</f>
        <v>0</v>
      </c>
      <c r="N110" s="307" t="n">
        <f aca="false">IF(N79="Insurance",N104,0)</f>
        <v>0</v>
      </c>
      <c r="O110" s="307" t="n">
        <f aca="false">IF(O79="Insurance",O104,0)</f>
        <v>0</v>
      </c>
      <c r="P110" s="307" t="n">
        <f aca="false">IF(P79="Insurance",P104,0)</f>
        <v>0</v>
      </c>
      <c r="Q110" s="307" t="n">
        <f aca="false">IF(Q79="Insurance",Q104,0)</f>
        <v>0</v>
      </c>
      <c r="R110" s="307" t="n">
        <f aca="false">IF(R79="Insurance",R104,0)</f>
        <v>0</v>
      </c>
      <c r="S110" s="307" t="n">
        <f aca="false">IF(S79="Insurance",S104,0)</f>
        <v>0</v>
      </c>
      <c r="W110" s="308"/>
      <c r="X110" s="308"/>
      <c r="Y110" s="308"/>
      <c r="Z110" s="308"/>
      <c r="AA110" s="308"/>
      <c r="AB110" s="308"/>
      <c r="AC110" s="308"/>
      <c r="AD110" s="308"/>
      <c r="AE110" s="308"/>
    </row>
    <row r="111" s="307" customFormat="true" ht="7" hidden="true" customHeight="false" outlineLevel="0" collapsed="false">
      <c r="A111" s="306" t="s">
        <v>227</v>
      </c>
      <c r="B111" s="307" t="n">
        <f aca="false">IF(B79="Mooring",B105,0)</f>
        <v>0</v>
      </c>
      <c r="C111" s="307" t="n">
        <f aca="false">IF(C79="Mooring",C105,0)</f>
        <v>0</v>
      </c>
      <c r="D111" s="307" t="n">
        <f aca="false">IF(D79="Mooring",D105,0)</f>
        <v>0</v>
      </c>
      <c r="E111" s="307" t="n">
        <f aca="false">IF(E79="Mooring",E105,0)</f>
        <v>0</v>
      </c>
      <c r="F111" s="307" t="n">
        <f aca="false">IF(F79="Mooring",F105,0)</f>
        <v>0</v>
      </c>
      <c r="G111" s="307" t="n">
        <f aca="false">IF(G79="Mooring",G105,0)</f>
        <v>0</v>
      </c>
      <c r="H111" s="307" t="n">
        <f aca="false">IF(H79="Mooring",H105,0)</f>
        <v>0</v>
      </c>
      <c r="I111" s="307" t="n">
        <f aca="false">IF(I79="Mooring",I105,0)</f>
        <v>0</v>
      </c>
      <c r="J111" s="307" t="n">
        <f aca="false">IF(J79="Mooring",J105,0)</f>
        <v>0</v>
      </c>
      <c r="K111" s="307" t="n">
        <f aca="false">IF(K79="Mooring",K105,0)</f>
        <v>0</v>
      </c>
      <c r="L111" s="307" t="n">
        <f aca="false">IF(L79="Mooring",L105,0)</f>
        <v>0</v>
      </c>
      <c r="M111" s="307" t="n">
        <f aca="false">IF(M79="Mooring",M105,0)</f>
        <v>0</v>
      </c>
      <c r="N111" s="307" t="n">
        <f aca="false">IF(N79="Mooring",N105,0)</f>
        <v>0</v>
      </c>
      <c r="O111" s="307" t="n">
        <f aca="false">IF(O79="Mooring",O105,0)</f>
        <v>0</v>
      </c>
      <c r="P111" s="307" t="n">
        <f aca="false">IF(P79="Mooring",P105,0)</f>
        <v>0</v>
      </c>
      <c r="Q111" s="307" t="n">
        <f aca="false">IF(Q79="Mooring",Q105,0)</f>
        <v>0</v>
      </c>
      <c r="R111" s="307" t="n">
        <f aca="false">IF(R79="Mooring",R105,0)</f>
        <v>0</v>
      </c>
      <c r="S111" s="307" t="n">
        <f aca="false">IF(S79="Mooring",S105,0)</f>
        <v>0</v>
      </c>
      <c r="W111" s="308"/>
      <c r="X111" s="308"/>
      <c r="Y111" s="308"/>
      <c r="Z111" s="308"/>
      <c r="AA111" s="308"/>
      <c r="AB111" s="308"/>
      <c r="AC111" s="308"/>
      <c r="AD111" s="308"/>
      <c r="AE111" s="308"/>
    </row>
    <row r="112" s="307" customFormat="true" ht="7" hidden="true" customHeight="false" outlineLevel="0" collapsed="false">
      <c r="A112" s="306" t="s">
        <v>228</v>
      </c>
      <c r="B112" s="307" t="n">
        <f aca="false">IF(B79="Licence",B106,0)</f>
        <v>0</v>
      </c>
      <c r="C112" s="308" t="n">
        <f aca="false">IF(C79="Licence",C106,0)</f>
        <v>0</v>
      </c>
      <c r="D112" s="308" t="n">
        <f aca="false">IF(D79="Licence",D106,0)</f>
        <v>0</v>
      </c>
      <c r="E112" s="307" t="n">
        <f aca="false">IF(E79="Licence",E106,0)</f>
        <v>0</v>
      </c>
      <c r="F112" s="307" t="n">
        <f aca="false">IF(F79="Licence",F106,0)</f>
        <v>0</v>
      </c>
      <c r="G112" s="307" t="n">
        <f aca="false">IF(G79="Licence",G106,0)</f>
        <v>0</v>
      </c>
      <c r="H112" s="307" t="n">
        <f aca="false">IF(H79="Licence",H106,0)</f>
        <v>0</v>
      </c>
      <c r="I112" s="307" t="n">
        <f aca="false">IF(I79="Licence",I106,0)</f>
        <v>0</v>
      </c>
      <c r="J112" s="307" t="n">
        <f aca="false">IF(J79="Licence",J106,0)</f>
        <v>0</v>
      </c>
      <c r="K112" s="307" t="n">
        <f aca="false">IF(K79="Licence",K106,0)</f>
        <v>0</v>
      </c>
      <c r="L112" s="307" t="n">
        <f aca="false">IF(L79="Licence",L106,0)</f>
        <v>0</v>
      </c>
      <c r="M112" s="307" t="n">
        <f aca="false">IF(M79="Licence",M106,0)</f>
        <v>0</v>
      </c>
      <c r="N112" s="307" t="n">
        <f aca="false">IF(N79="Licence",N106,0)</f>
        <v>0</v>
      </c>
      <c r="O112" s="307" t="n">
        <f aca="false">IF(O79="Licence",O106,0)</f>
        <v>0</v>
      </c>
      <c r="P112" s="307" t="n">
        <f aca="false">IF(P79="Licence",P106,0)</f>
        <v>0</v>
      </c>
      <c r="Q112" s="307" t="n">
        <f aca="false">IF(Q79="Licence",Q106,0)</f>
        <v>0</v>
      </c>
      <c r="R112" s="307" t="n">
        <f aca="false">IF(R79="Licence",R106,0)</f>
        <v>0</v>
      </c>
      <c r="S112" s="307" t="n">
        <f aca="false">IF(S79="Licence",S106,0)</f>
        <v>0</v>
      </c>
      <c r="W112" s="308"/>
      <c r="X112" s="308"/>
      <c r="Y112" s="308"/>
      <c r="Z112" s="308"/>
      <c r="AA112" s="308"/>
      <c r="AB112" s="308"/>
      <c r="AC112" s="308"/>
      <c r="AD112" s="308"/>
      <c r="AE112" s="308"/>
    </row>
    <row r="113" s="310" customFormat="true" ht="7.5" hidden="true" customHeight="false" outlineLevel="0" collapsed="false">
      <c r="A113" s="309" t="s">
        <v>229</v>
      </c>
      <c r="B113" s="310" t="n">
        <f aca="false">B104-SUM(B110:B112)</f>
        <v>0</v>
      </c>
      <c r="C113" s="310" t="n">
        <f aca="false">C104-SUM(C110:C112)</f>
        <v>212.8</v>
      </c>
      <c r="D113" s="310" t="n">
        <f aca="false">D104-SUM(D110:D112)</f>
        <v>0</v>
      </c>
      <c r="E113" s="310" t="n">
        <f aca="false">E104-SUM(E110:E112)</f>
        <v>628.3</v>
      </c>
      <c r="F113" s="310" t="n">
        <f aca="false">F104-SUM(F110:F112)</f>
        <v>0</v>
      </c>
      <c r="G113" s="310" t="n">
        <f aca="false">G104-SUM(G110:G112)</f>
        <v>0</v>
      </c>
      <c r="H113" s="310" t="n">
        <f aca="false">H104-SUM(H110:H112)</f>
        <v>0</v>
      </c>
      <c r="I113" s="310" t="n">
        <f aca="false">I104-SUM(I110:I112)</f>
        <v>50</v>
      </c>
      <c r="J113" s="310" t="n">
        <f aca="false">J104-SUM(J110:J112)</f>
        <v>0</v>
      </c>
      <c r="K113" s="310" t="n">
        <f aca="false">K104-SUM(K110:K112)</f>
        <v>0</v>
      </c>
      <c r="L113" s="310" t="n">
        <f aca="false">L104-SUM(L110:L112)</f>
        <v>0</v>
      </c>
      <c r="M113" s="310" t="n">
        <f aca="false">M104-SUM(M110:M112)</f>
        <v>0</v>
      </c>
      <c r="N113" s="310" t="n">
        <f aca="false">N104-SUM(N110:N112)</f>
        <v>0</v>
      </c>
      <c r="O113" s="310" t="n">
        <f aca="false">O104-SUM(O110:O112)</f>
        <v>0</v>
      </c>
      <c r="P113" s="310" t="n">
        <f aca="false">P104-SUM(P110:P112)</f>
        <v>0</v>
      </c>
      <c r="Q113" s="310" t="n">
        <f aca="false">Q104-SUM(Q110:Q112)</f>
        <v>0</v>
      </c>
      <c r="R113" s="310" t="n">
        <f aca="false">R104-SUM(R110:R112)</f>
        <v>0</v>
      </c>
      <c r="S113" s="310" t="n">
        <f aca="false">S104-SUM(S110:S112)</f>
        <v>0</v>
      </c>
    </row>
    <row r="114" customFormat="false" ht="7.5" hidden="false" customHeight="false" outlineLevel="0" collapsed="false">
      <c r="B114" s="222"/>
      <c r="C114" s="222"/>
      <c r="D114" s="222"/>
      <c r="J114" s="221"/>
      <c r="Y114" s="220"/>
      <c r="Z114" s="220"/>
      <c r="AA114" s="220"/>
      <c r="AB114" s="220"/>
      <c r="AC114" s="220"/>
      <c r="AD114" s="220"/>
      <c r="AE114" s="220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3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3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  <c r="EE114" s="313"/>
      <c r="EF114" s="313"/>
      <c r="EG114" s="313"/>
      <c r="EH114" s="313"/>
      <c r="EI114" s="313"/>
      <c r="EJ114" s="313"/>
      <c r="EK114" s="313"/>
      <c r="EL114" s="313"/>
      <c r="EM114" s="313"/>
      <c r="EN114" s="313"/>
      <c r="EO114" s="313"/>
      <c r="EP114" s="313"/>
      <c r="EQ114" s="313"/>
      <c r="ER114" s="313"/>
      <c r="ES114" s="313"/>
      <c r="ET114" s="313"/>
      <c r="EU114" s="313"/>
      <c r="EV114" s="313"/>
      <c r="EW114" s="313"/>
      <c r="EX114" s="313"/>
      <c r="EY114" s="313"/>
      <c r="EZ114" s="313"/>
      <c r="FA114" s="313"/>
      <c r="FB114" s="313"/>
      <c r="FC114" s="313"/>
      <c r="FD114" s="313"/>
      <c r="FE114" s="313"/>
      <c r="FF114" s="313"/>
      <c r="FG114" s="313"/>
      <c r="FH114" s="313"/>
      <c r="FI114" s="313"/>
      <c r="FJ114" s="313"/>
      <c r="FK114" s="313"/>
      <c r="FL114" s="313"/>
      <c r="FM114" s="313"/>
      <c r="FN114" s="313"/>
      <c r="FO114" s="313"/>
      <c r="FP114" s="313"/>
      <c r="FQ114" s="313"/>
      <c r="FR114" s="313"/>
      <c r="FS114" s="313"/>
      <c r="FT114" s="313"/>
      <c r="FU114" s="313"/>
      <c r="FV114" s="313"/>
      <c r="FW114" s="313"/>
      <c r="FX114" s="313"/>
      <c r="FY114" s="313"/>
      <c r="FZ114" s="313"/>
      <c r="GA114" s="313"/>
      <c r="GB114" s="313"/>
      <c r="GC114" s="313"/>
      <c r="GD114" s="313"/>
      <c r="GE114" s="313"/>
      <c r="GF114" s="313"/>
      <c r="GG114" s="313"/>
      <c r="GH114" s="313"/>
      <c r="GI114" s="313"/>
      <c r="GJ114" s="313"/>
      <c r="GK114" s="313"/>
      <c r="GL114" s="313"/>
      <c r="GM114" s="313"/>
      <c r="GN114" s="313"/>
      <c r="GO114" s="313"/>
      <c r="GP114" s="313"/>
      <c r="GQ114" s="313"/>
      <c r="GR114" s="313"/>
      <c r="GS114" s="313"/>
      <c r="GT114" s="313"/>
      <c r="GU114" s="313"/>
      <c r="GV114" s="313"/>
      <c r="GW114" s="313"/>
      <c r="GX114" s="313"/>
      <c r="GY114" s="313"/>
      <c r="GZ114" s="313"/>
      <c r="HA114" s="313"/>
      <c r="HB114" s="313"/>
      <c r="HC114" s="313"/>
      <c r="HD114" s="313"/>
      <c r="HE114" s="313"/>
      <c r="HF114" s="313"/>
      <c r="HG114" s="313"/>
      <c r="HH114" s="313"/>
      <c r="HI114" s="313"/>
      <c r="HJ114" s="313"/>
      <c r="HK114" s="313"/>
    </row>
    <row r="115" s="222" customFormat="true" ht="11.5" hidden="true" customHeight="false" outlineLevel="0" collapsed="false">
      <c r="A115" s="267" t="s">
        <v>239</v>
      </c>
      <c r="H115" s="361"/>
      <c r="I115" s="362"/>
      <c r="J115" s="362"/>
      <c r="K115" s="363"/>
      <c r="L115" s="364"/>
      <c r="M115" s="362"/>
      <c r="N115" s="362"/>
      <c r="O115" s="362"/>
      <c r="P115" s="362"/>
      <c r="Q115" s="362"/>
      <c r="R115" s="362"/>
      <c r="S115" s="362"/>
      <c r="W115" s="258"/>
      <c r="X115" s="258"/>
      <c r="Y115" s="258"/>
      <c r="Z115" s="258"/>
      <c r="AA115" s="258"/>
      <c r="AB115" s="258"/>
      <c r="AC115" s="258"/>
      <c r="AD115" s="258"/>
      <c r="AE115" s="258"/>
    </row>
    <row r="116" s="222" customFormat="true" ht="7.5" hidden="true" customHeight="false" outlineLevel="0" collapsed="false">
      <c r="A116" s="230" t="s">
        <v>189</v>
      </c>
      <c r="B116" s="233" t="s">
        <v>193</v>
      </c>
      <c r="C116" s="233" t="s">
        <v>193</v>
      </c>
      <c r="D116" s="233" t="s">
        <v>193</v>
      </c>
      <c r="E116" s="233" t="s">
        <v>193</v>
      </c>
      <c r="F116" s="365"/>
      <c r="G116" s="220"/>
      <c r="H116" s="366"/>
      <c r="I116" s="367"/>
      <c r="J116" s="367"/>
      <c r="K116" s="367"/>
      <c r="L116" s="368"/>
      <c r="M116" s="366"/>
      <c r="N116" s="366"/>
      <c r="O116" s="366"/>
      <c r="P116" s="366"/>
      <c r="Q116" s="366"/>
      <c r="R116" s="366"/>
      <c r="S116" s="366"/>
      <c r="T116" s="258"/>
      <c r="U116" s="369" t="s">
        <v>45</v>
      </c>
      <c r="W116" s="258"/>
      <c r="X116" s="258"/>
      <c r="Y116" s="258"/>
      <c r="Z116" s="258"/>
      <c r="AA116" s="258"/>
      <c r="AB116" s="258"/>
      <c r="AC116" s="258"/>
      <c r="AD116" s="258"/>
      <c r="AE116" s="258"/>
    </row>
    <row r="117" s="222" customFormat="true" ht="7" hidden="true" customHeight="false" outlineLevel="0" collapsed="false">
      <c r="A117" s="236" t="s">
        <v>200</v>
      </c>
      <c r="B117" s="337" t="n">
        <f aca="false">S80+7</f>
        <v>43464</v>
      </c>
      <c r="C117" s="312" t="n">
        <f aca="false">B117+7</f>
        <v>43471</v>
      </c>
      <c r="D117" s="312" t="n">
        <f aca="false">C117+7</f>
        <v>43478</v>
      </c>
      <c r="E117" s="312" t="n">
        <f aca="false">D117+7</f>
        <v>43485</v>
      </c>
      <c r="F117" s="370"/>
      <c r="G117" s="223"/>
      <c r="H117" s="366"/>
      <c r="I117" s="367"/>
      <c r="J117" s="367"/>
      <c r="K117" s="367"/>
      <c r="L117" s="368"/>
      <c r="M117" s="366"/>
      <c r="N117" s="366"/>
      <c r="O117" s="366"/>
      <c r="P117" s="366"/>
      <c r="Q117" s="366"/>
      <c r="R117" s="366"/>
      <c r="S117" s="366"/>
      <c r="T117" s="258"/>
      <c r="U117" s="223"/>
      <c r="W117" s="258"/>
      <c r="X117" s="258"/>
      <c r="Y117" s="258"/>
      <c r="Z117" s="258"/>
      <c r="AA117" s="258"/>
      <c r="AB117" s="258"/>
      <c r="AC117" s="258"/>
      <c r="AD117" s="258"/>
      <c r="AE117" s="258"/>
    </row>
    <row r="118" s="222" customFormat="true" ht="7" hidden="true" customHeight="false" outlineLevel="0" collapsed="false">
      <c r="A118" s="338" t="s">
        <v>49</v>
      </c>
      <c r="B118" s="340"/>
      <c r="C118" s="315"/>
      <c r="D118" s="315"/>
      <c r="E118" s="315"/>
      <c r="F118" s="371"/>
      <c r="G118" s="372"/>
      <c r="H118" s="366"/>
      <c r="I118" s="367"/>
      <c r="J118" s="367"/>
      <c r="K118" s="367"/>
      <c r="L118" s="368"/>
      <c r="M118" s="366"/>
      <c r="N118" s="366"/>
      <c r="O118" s="366"/>
      <c r="P118" s="366"/>
      <c r="Q118" s="366"/>
      <c r="R118" s="366"/>
      <c r="S118" s="366"/>
      <c r="T118" s="258"/>
      <c r="U118" s="373" t="n">
        <f aca="false">SUM($A7:$IV7)+SUM($A44:$IV44)+SUM($A81:$IV81)+SUM(B118:E118)</f>
        <v>76.5</v>
      </c>
      <c r="W118" s="258"/>
      <c r="X118" s="258"/>
      <c r="Y118" s="258"/>
      <c r="Z118" s="258"/>
      <c r="AA118" s="258"/>
      <c r="AB118" s="258"/>
      <c r="AC118" s="258"/>
      <c r="AD118" s="258"/>
      <c r="AE118" s="258"/>
    </row>
    <row r="119" s="222" customFormat="true" ht="7.5" hidden="true" customHeight="false" outlineLevel="0" collapsed="false">
      <c r="A119" s="341" t="s">
        <v>51</v>
      </c>
      <c r="B119" s="342"/>
      <c r="C119" s="318"/>
      <c r="D119" s="318"/>
      <c r="E119" s="318"/>
      <c r="F119" s="371"/>
      <c r="G119" s="372"/>
      <c r="H119" s="366"/>
      <c r="I119" s="367"/>
      <c r="J119" s="367"/>
      <c r="K119" s="367"/>
      <c r="L119" s="368"/>
      <c r="M119" s="366"/>
      <c r="N119" s="366"/>
      <c r="O119" s="366"/>
      <c r="P119" s="366"/>
      <c r="Q119" s="366"/>
      <c r="R119" s="366"/>
      <c r="S119" s="366"/>
      <c r="T119" s="258"/>
      <c r="U119" s="373" t="n">
        <f aca="false">SUM($A8:$IV8)+SUM($A45:$IV45)+SUM($A82:$IV82)+SUM(B119:E119)</f>
        <v>149.5</v>
      </c>
      <c r="W119" s="258"/>
      <c r="X119" s="258"/>
      <c r="Y119" s="258"/>
      <c r="Z119" s="258"/>
      <c r="AA119" s="258"/>
      <c r="AB119" s="258"/>
      <c r="AC119" s="258"/>
      <c r="AD119" s="258"/>
      <c r="AE119" s="258"/>
    </row>
    <row r="120" s="248" customFormat="true" ht="9.75" hidden="true" customHeight="true" outlineLevel="0" collapsed="false">
      <c r="A120" s="245" t="s">
        <v>202</v>
      </c>
      <c r="B120" s="343" t="n">
        <f aca="false">IF(OR(ISTEXT(B117),B117=0),Summary!$E$1-7,B117-MOD(B117-Summary!$E$1,7))</f>
        <v>43462</v>
      </c>
      <c r="C120" s="320" t="n">
        <f aca="false">IF(OR(ISTEXT(C117),C117=0),Summary!$E$1-7,C117-MOD(C117-Summary!$E$1,7))</f>
        <v>43469</v>
      </c>
      <c r="D120" s="320" t="n">
        <f aca="false">IF(OR(ISTEXT(D117),D117=0),Summary!$E$1-7,D117-MOD(D117-Summary!$E$1,7))</f>
        <v>43476</v>
      </c>
      <c r="E120" s="320" t="n">
        <f aca="false">IF(OR(ISTEXT(E117),E117=0),Summary!$E$1-7,E117-MOD(E117-Summary!$E$1,7))</f>
        <v>43483</v>
      </c>
      <c r="F120" s="374"/>
      <c r="G120" s="247"/>
      <c r="H120" s="366"/>
      <c r="I120" s="367"/>
      <c r="J120" s="367"/>
      <c r="K120" s="367"/>
      <c r="L120" s="368"/>
      <c r="M120" s="366"/>
      <c r="N120" s="366"/>
      <c r="O120" s="366"/>
      <c r="P120" s="366"/>
      <c r="Q120" s="366"/>
      <c r="R120" s="366"/>
      <c r="S120" s="366"/>
      <c r="T120" s="247"/>
      <c r="W120" s="247"/>
      <c r="X120" s="247"/>
      <c r="Y120" s="247"/>
      <c r="Z120" s="247"/>
      <c r="AA120" s="247"/>
      <c r="AB120" s="247"/>
      <c r="AC120" s="247"/>
      <c r="AD120" s="247"/>
      <c r="AE120" s="247"/>
    </row>
    <row r="121" s="248" customFormat="true" ht="9.75" hidden="true" customHeight="true" outlineLevel="0" collapsed="false">
      <c r="A121" s="249" t="s">
        <v>203</v>
      </c>
      <c r="B121" s="375" t="b">
        <f aca="false">OR(ISNUMBER(HLOOKUP(B120,B157:S158,2)),ISNUMBER(HLOOKUP(B120,B198:S199,2)))</f>
        <v>0</v>
      </c>
      <c r="C121" s="322" t="b">
        <f aca="false">OR(ISNUMBER(HLOOKUP(C120,C157:T158,2)),ISNUMBER(HLOOKUP(C120,C198:T199,2)))</f>
        <v>0</v>
      </c>
      <c r="D121" s="322" t="b">
        <f aca="false">OR(ISNUMBER(HLOOKUP(D120,D157:U158,2)),ISNUMBER(HLOOKUP(D120,D198:U199,2)))</f>
        <v>0</v>
      </c>
      <c r="E121" s="322" t="b">
        <f aca="false">OR(ISNUMBER(HLOOKUP(E120,E157:V158,2)),ISNUMBER(HLOOKUP(E120,E198:V199,2)))</f>
        <v>0</v>
      </c>
      <c r="F121" s="376"/>
      <c r="G121" s="323"/>
      <c r="H121" s="366"/>
      <c r="I121" s="367"/>
      <c r="J121" s="367"/>
      <c r="K121" s="367"/>
      <c r="L121" s="368"/>
      <c r="M121" s="366"/>
      <c r="N121" s="366"/>
      <c r="O121" s="366"/>
      <c r="P121" s="366"/>
      <c r="Q121" s="366"/>
      <c r="R121" s="366"/>
      <c r="S121" s="366"/>
      <c r="T121" s="247"/>
      <c r="W121" s="247"/>
      <c r="X121" s="247"/>
      <c r="Y121" s="247"/>
      <c r="Z121" s="247"/>
      <c r="AA121" s="247"/>
      <c r="AB121" s="247"/>
      <c r="AC121" s="247"/>
      <c r="AD121" s="247"/>
      <c r="AE121" s="247"/>
    </row>
    <row r="122" s="248" customFormat="true" ht="9.75" hidden="true" customHeight="true" outlineLevel="0" collapsed="false">
      <c r="A122" s="249" t="s">
        <v>204</v>
      </c>
      <c r="B122" s="375" t="n">
        <f aca="false">IF(OR(B121,B118=0),0,1)</f>
        <v>0</v>
      </c>
      <c r="C122" s="322" t="n">
        <f aca="false">IF(OR(C121,C118=0),0,1)</f>
        <v>0</v>
      </c>
      <c r="D122" s="322" t="n">
        <f aca="false">IF(OR(D121,D118=0),0,1)</f>
        <v>0</v>
      </c>
      <c r="E122" s="322" t="n">
        <f aca="false">IF(OR(E121,E118=0),0,1)</f>
        <v>0</v>
      </c>
      <c r="F122" s="376"/>
      <c r="G122" s="323"/>
      <c r="H122" s="366"/>
      <c r="I122" s="367"/>
      <c r="J122" s="367"/>
      <c r="K122" s="367"/>
      <c r="L122" s="368"/>
      <c r="M122" s="366"/>
      <c r="N122" s="366"/>
      <c r="O122" s="366"/>
      <c r="P122" s="366"/>
      <c r="Q122" s="366"/>
      <c r="R122" s="366"/>
      <c r="S122" s="366"/>
      <c r="T122" s="247"/>
      <c r="W122" s="247"/>
      <c r="X122" s="247"/>
      <c r="Y122" s="247"/>
      <c r="Z122" s="247"/>
      <c r="AA122" s="247"/>
      <c r="AB122" s="247"/>
      <c r="AC122" s="247"/>
      <c r="AD122" s="247"/>
      <c r="AE122" s="247"/>
    </row>
    <row r="123" s="253" customFormat="true" ht="9.75" hidden="true" customHeight="true" outlineLevel="0" collapsed="false">
      <c r="A123" s="249" t="s">
        <v>240</v>
      </c>
      <c r="B123" s="323" t="n">
        <f aca="false">IF(B118&gt;0,IF(B120=S83,S86,S86+1),S86)</f>
        <v>18</v>
      </c>
      <c r="C123" s="323" t="n">
        <f aca="false">IF(C118&gt;0,IF(C120=B120,B123,B123+1),B123)</f>
        <v>18</v>
      </c>
      <c r="D123" s="323" t="n">
        <f aca="false">IF(D118&gt;0,IF(D120=C120,C123,C123+1),C123)</f>
        <v>18</v>
      </c>
      <c r="E123" s="323" t="n">
        <f aca="false">IF(E118&gt;0,IF(E120=D120,D123,D123+1),D123)</f>
        <v>18</v>
      </c>
      <c r="F123" s="376"/>
      <c r="G123" s="323"/>
      <c r="H123" s="366"/>
      <c r="I123" s="367"/>
      <c r="J123" s="367"/>
      <c r="K123" s="367"/>
      <c r="L123" s="368"/>
      <c r="M123" s="366"/>
      <c r="N123" s="366"/>
      <c r="O123" s="366"/>
      <c r="P123" s="366"/>
      <c r="Q123" s="366"/>
      <c r="R123" s="366"/>
      <c r="S123" s="366"/>
      <c r="T123" s="252"/>
      <c r="U123" s="323" t="n">
        <f aca="false">MAX($A12:$IV12,$A49:$IV49,$A86:$IV86,B123:E123)</f>
        <v>18</v>
      </c>
      <c r="W123" s="252"/>
      <c r="X123" s="252"/>
      <c r="Y123" s="252"/>
      <c r="Z123" s="252"/>
      <c r="AA123" s="252"/>
      <c r="AB123" s="252"/>
      <c r="AC123" s="252"/>
      <c r="AD123" s="252"/>
      <c r="AE123" s="252"/>
    </row>
    <row r="124" s="253" customFormat="true" ht="9.75" hidden="true" customHeight="true" outlineLevel="0" collapsed="false">
      <c r="A124" s="249" t="s">
        <v>206</v>
      </c>
      <c r="B124" s="323" t="n">
        <f aca="false">IF(ISERROR(B117-S83),0,IF(OR(B117-S83&lt;7,LEN(B116)&gt;9),0,1))</f>
        <v>0</v>
      </c>
      <c r="C124" s="323" t="n">
        <f aca="false">IF(ISERROR(C117-B117),0,IF(OR(C117-B117&lt;7,LEN(C116)&gt;9),0,1))</f>
        <v>0</v>
      </c>
      <c r="D124" s="323" t="n">
        <f aca="false">IF(ISERROR(D117-C117),0,IF(OR(D117-C117&lt;7,LEN(D116)&gt;9),0,1))</f>
        <v>0</v>
      </c>
      <c r="E124" s="323" t="n">
        <f aca="false">IF(ISERROR(E117-D117),0,IF(OR(E117-D117&lt;7,LEN(E116)&gt;9),0,1))</f>
        <v>0</v>
      </c>
      <c r="F124" s="376"/>
      <c r="G124" s="323"/>
      <c r="H124" s="366"/>
      <c r="I124" s="367"/>
      <c r="J124" s="367"/>
      <c r="K124" s="367"/>
      <c r="L124" s="368"/>
      <c r="M124" s="366"/>
      <c r="N124" s="366"/>
      <c r="O124" s="366"/>
      <c r="P124" s="366"/>
      <c r="Q124" s="366"/>
      <c r="R124" s="366"/>
      <c r="S124" s="366"/>
      <c r="T124" s="252"/>
      <c r="U124" s="323" t="n">
        <f aca="false">SUM($A13:$IV13,$A50:$IV50,$A87:$IV87,B124:E124)</f>
        <v>19</v>
      </c>
      <c r="W124" s="252"/>
      <c r="X124" s="252"/>
      <c r="Y124" s="252"/>
      <c r="Z124" s="252"/>
      <c r="AA124" s="252"/>
      <c r="AB124" s="252"/>
      <c r="AC124" s="252"/>
      <c r="AD124" s="252"/>
      <c r="AE124" s="252"/>
    </row>
    <row r="125" s="222" customFormat="true" ht="11.5" hidden="true" customHeight="false" outlineLevel="0" collapsed="false">
      <c r="A125" s="226" t="s">
        <v>53</v>
      </c>
      <c r="B125" s="377"/>
      <c r="C125" s="346"/>
      <c r="D125" s="346"/>
      <c r="E125" s="346"/>
      <c r="F125" s="378"/>
      <c r="G125" s="216"/>
      <c r="H125" s="366"/>
      <c r="I125" s="367"/>
      <c r="J125" s="367"/>
      <c r="K125" s="367"/>
      <c r="L125" s="368"/>
      <c r="M125" s="366"/>
      <c r="N125" s="366"/>
      <c r="O125" s="366"/>
      <c r="P125" s="366"/>
      <c r="Q125" s="366"/>
      <c r="R125" s="366"/>
      <c r="S125" s="366"/>
      <c r="T125" s="258"/>
      <c r="U125" s="215"/>
      <c r="W125" s="258"/>
      <c r="X125" s="258"/>
      <c r="Y125" s="258"/>
      <c r="Z125" s="258"/>
      <c r="AA125" s="258"/>
      <c r="AB125" s="258"/>
      <c r="AC125" s="258"/>
      <c r="AD125" s="258"/>
      <c r="AE125" s="258"/>
    </row>
    <row r="126" s="222" customFormat="true" ht="7.5" hidden="true" customHeight="false" outlineLevel="0" collapsed="false">
      <c r="A126" s="256" t="s">
        <v>65</v>
      </c>
      <c r="B126" s="347"/>
      <c r="C126" s="271"/>
      <c r="D126" s="271"/>
      <c r="E126" s="271"/>
      <c r="F126" s="379"/>
      <c r="G126" s="258"/>
      <c r="H126" s="366"/>
      <c r="I126" s="367"/>
      <c r="J126" s="367"/>
      <c r="K126" s="367"/>
      <c r="L126" s="368"/>
      <c r="M126" s="366"/>
      <c r="N126" s="366"/>
      <c r="O126" s="366"/>
      <c r="P126" s="366"/>
      <c r="Q126" s="366"/>
      <c r="R126" s="366"/>
      <c r="S126" s="366"/>
      <c r="T126" s="258"/>
      <c r="U126" s="293" t="n">
        <f aca="false">SUM($A15:$IV15)+SUM($A52:$IV52)+SUM($A89:$IV89)+SUM(B126:E126)</f>
        <v>450</v>
      </c>
      <c r="W126" s="258"/>
      <c r="X126" s="258"/>
      <c r="Y126" s="258"/>
      <c r="Z126" s="258"/>
      <c r="AA126" s="258"/>
      <c r="AB126" s="258"/>
      <c r="AC126" s="258"/>
      <c r="AD126" s="258"/>
      <c r="AE126" s="258"/>
    </row>
    <row r="127" s="222" customFormat="true" ht="7" hidden="true" customHeight="false" outlineLevel="0" collapsed="false">
      <c r="A127" s="260" t="s">
        <v>67</v>
      </c>
      <c r="B127" s="348"/>
      <c r="C127" s="273"/>
      <c r="D127" s="273"/>
      <c r="E127" s="273"/>
      <c r="F127" s="379"/>
      <c r="G127" s="258"/>
      <c r="H127" s="366"/>
      <c r="I127" s="367"/>
      <c r="J127" s="367"/>
      <c r="K127" s="367"/>
      <c r="L127" s="368"/>
      <c r="M127" s="366"/>
      <c r="N127" s="366"/>
      <c r="O127" s="366"/>
      <c r="P127" s="366"/>
      <c r="Q127" s="366"/>
      <c r="R127" s="366"/>
      <c r="S127" s="366"/>
      <c r="T127" s="258"/>
      <c r="U127" s="350" t="n">
        <f aca="false">SUM($A16:$IV16)+SUM($A53:$IV53)+SUM($A90:$IV90)+SUM(B127:E127)</f>
        <v>1997.5</v>
      </c>
      <c r="W127" s="258"/>
      <c r="X127" s="258"/>
      <c r="Y127" s="258"/>
      <c r="Z127" s="258"/>
      <c r="AA127" s="258"/>
      <c r="AB127" s="258"/>
      <c r="AC127" s="258"/>
      <c r="AD127" s="258"/>
      <c r="AE127" s="258"/>
    </row>
    <row r="128" s="222" customFormat="true" ht="7.5" hidden="true" customHeight="false" outlineLevel="0" collapsed="false">
      <c r="A128" s="262" t="s">
        <v>68</v>
      </c>
      <c r="B128" s="349"/>
      <c r="C128" s="326"/>
      <c r="D128" s="326"/>
      <c r="E128" s="326"/>
      <c r="F128" s="379"/>
      <c r="G128" s="258"/>
      <c r="H128" s="366"/>
      <c r="I128" s="367"/>
      <c r="J128" s="367"/>
      <c r="K128" s="367"/>
      <c r="L128" s="368"/>
      <c r="M128" s="366"/>
      <c r="N128" s="366"/>
      <c r="O128" s="366"/>
      <c r="P128" s="366"/>
      <c r="Q128" s="366"/>
      <c r="R128" s="366"/>
      <c r="S128" s="366"/>
      <c r="T128" s="258"/>
      <c r="U128" s="380" t="n">
        <f aca="false">SUM($A17:$IV17)+SUM($A54:$IV54)+SUM($A91:$IV91)+SUM(B128:E128)</f>
        <v>1625.33</v>
      </c>
      <c r="V128" s="381"/>
      <c r="W128" s="258"/>
      <c r="X128" s="258"/>
      <c r="Y128" s="258"/>
      <c r="Z128" s="258"/>
      <c r="AA128" s="258"/>
      <c r="AB128" s="258"/>
      <c r="AC128" s="258"/>
      <c r="AD128" s="258"/>
      <c r="AE128" s="258"/>
    </row>
    <row r="129" s="222" customFormat="true" ht="11.5" hidden="true" customHeight="false" outlineLevel="0" collapsed="false">
      <c r="A129" s="265" t="s">
        <v>207</v>
      </c>
      <c r="B129" s="350" t="n">
        <f aca="false">SUM(B126:B128)</f>
        <v>0</v>
      </c>
      <c r="C129" s="328" t="n">
        <f aca="false">SUM(C126:C128)</f>
        <v>0</v>
      </c>
      <c r="D129" s="328" t="n">
        <f aca="false">SUM(D126:D128)</f>
        <v>0</v>
      </c>
      <c r="E129" s="328" t="n">
        <f aca="false">SUM(E126:E128)</f>
        <v>0</v>
      </c>
      <c r="F129" s="363"/>
      <c r="G129" s="258"/>
      <c r="H129" s="366"/>
      <c r="I129" s="367"/>
      <c r="J129" s="367"/>
      <c r="K129" s="367"/>
      <c r="L129" s="368"/>
      <c r="M129" s="366"/>
      <c r="N129" s="366"/>
      <c r="O129" s="366"/>
      <c r="P129" s="366"/>
      <c r="Q129" s="366"/>
      <c r="R129" s="366"/>
      <c r="S129" s="366"/>
      <c r="T129" s="258"/>
      <c r="U129" s="350" t="n">
        <f aca="false">SUM($A18:$IV18)+SUM($A55:$IV55)+SUM($A92:$IV92)+SUM(B129:E129)</f>
        <v>4072.83</v>
      </c>
      <c r="W129" s="258"/>
      <c r="X129" s="258"/>
      <c r="Y129" s="258"/>
      <c r="Z129" s="258"/>
      <c r="AA129" s="258"/>
      <c r="AB129" s="258"/>
      <c r="AC129" s="258"/>
      <c r="AD129" s="258"/>
      <c r="AE129" s="258"/>
    </row>
    <row r="130" s="222" customFormat="true" ht="11.5" hidden="true" customHeight="false" outlineLevel="0" collapsed="false">
      <c r="A130" s="267" t="s">
        <v>208</v>
      </c>
      <c r="B130" s="269" t="str">
        <f aca="true">IF(OR(LEFT(B116,2)="un",B129&lt;&gt;0,B143&lt;&gt;0,B116="",B117&gt;NOW()),"","Acct Due")</f>
        <v/>
      </c>
      <c r="C130" s="351" t="str">
        <f aca="true">IF(OR(LEFT(C116,2)="un",C129&lt;&gt;0,C143&lt;&gt;0,C116="",C117&gt;NOW()),"","Acct Due")</f>
        <v/>
      </c>
      <c r="D130" s="351" t="str">
        <f aca="true">IF(OR(LEFT(D116,2)="un",D129&lt;&gt;0,D143&lt;&gt;0,D116="",D117&gt;NOW()),"","Acct Due")</f>
        <v/>
      </c>
      <c r="E130" s="351" t="str">
        <f aca="true">IF(OR(LEFT(E116,2)="un",E129&lt;&gt;0,E143&lt;&gt;0,E116="",E117&gt;NOW()),"","Acct Due")</f>
        <v/>
      </c>
      <c r="F130" s="382"/>
      <c r="G130" s="383"/>
      <c r="H130" s="366"/>
      <c r="I130" s="367"/>
      <c r="J130" s="367"/>
      <c r="K130" s="367"/>
      <c r="L130" s="368"/>
      <c r="M130" s="366"/>
      <c r="N130" s="366"/>
      <c r="O130" s="366"/>
      <c r="P130" s="366"/>
      <c r="Q130" s="366"/>
      <c r="R130" s="366"/>
      <c r="S130" s="366"/>
      <c r="T130" s="258"/>
      <c r="W130" s="258"/>
      <c r="X130" s="258"/>
      <c r="Y130" s="258"/>
      <c r="Z130" s="258"/>
      <c r="AA130" s="258"/>
      <c r="AB130" s="258"/>
      <c r="AC130" s="258"/>
      <c r="AD130" s="258"/>
      <c r="AE130" s="258"/>
    </row>
    <row r="131" s="222" customFormat="true" ht="7.5" hidden="true" customHeight="false" outlineLevel="0" collapsed="false">
      <c r="A131" s="256" t="s">
        <v>80</v>
      </c>
      <c r="B131" s="347"/>
      <c r="C131" s="271"/>
      <c r="D131" s="271"/>
      <c r="E131" s="271"/>
      <c r="F131" s="379"/>
      <c r="G131" s="258"/>
      <c r="H131" s="366"/>
      <c r="I131" s="367"/>
      <c r="J131" s="367"/>
      <c r="K131" s="367"/>
      <c r="L131" s="368"/>
      <c r="M131" s="366"/>
      <c r="N131" s="366"/>
      <c r="O131" s="366"/>
      <c r="P131" s="366"/>
      <c r="Q131" s="366"/>
      <c r="R131" s="366"/>
      <c r="S131" s="366"/>
      <c r="T131" s="258"/>
      <c r="U131" s="293" t="n">
        <f aca="false">SUM($A20:$IV20)+SUM($A57:$IV57)+SUM($A94:$IV94)+SUM(B131:E131)</f>
        <v>639.34</v>
      </c>
      <c r="W131" s="258"/>
      <c r="X131" s="258"/>
      <c r="Y131" s="258"/>
      <c r="Z131" s="258"/>
      <c r="AA131" s="258"/>
      <c r="AB131" s="258"/>
      <c r="AC131" s="258"/>
      <c r="AD131" s="258"/>
      <c r="AE131" s="258"/>
    </row>
    <row r="132" s="222" customFormat="true" ht="7" hidden="true" customHeight="false" outlineLevel="0" collapsed="false">
      <c r="A132" s="260" t="s">
        <v>209</v>
      </c>
      <c r="B132" s="348"/>
      <c r="C132" s="273"/>
      <c r="D132" s="273"/>
      <c r="E132" s="273"/>
      <c r="F132" s="379"/>
      <c r="G132" s="258"/>
      <c r="H132" s="366"/>
      <c r="I132" s="367"/>
      <c r="J132" s="367"/>
      <c r="K132" s="367"/>
      <c r="L132" s="368"/>
      <c r="M132" s="366"/>
      <c r="N132" s="366"/>
      <c r="O132" s="366"/>
      <c r="P132" s="366"/>
      <c r="Q132" s="366"/>
      <c r="R132" s="366"/>
      <c r="S132" s="366"/>
      <c r="T132" s="258"/>
      <c r="U132" s="350" t="n">
        <f aca="false">SUM($A21:$IV21)+SUM($A58:$IV58)+SUM($A95:$IV95)+SUM(B132:E132)</f>
        <v>978.55</v>
      </c>
      <c r="W132" s="258"/>
      <c r="X132" s="258"/>
      <c r="Y132" s="258"/>
      <c r="Z132" s="258"/>
      <c r="AA132" s="258"/>
      <c r="AB132" s="258"/>
      <c r="AC132" s="258"/>
      <c r="AD132" s="258"/>
      <c r="AE132" s="258"/>
    </row>
    <row r="133" s="222" customFormat="true" ht="7" hidden="true" customHeight="false" outlineLevel="0" collapsed="false">
      <c r="A133" s="260" t="s">
        <v>83</v>
      </c>
      <c r="B133" s="348"/>
      <c r="C133" s="273"/>
      <c r="D133" s="273"/>
      <c r="E133" s="273"/>
      <c r="F133" s="379"/>
      <c r="G133" s="258"/>
      <c r="H133" s="366"/>
      <c r="I133" s="367"/>
      <c r="J133" s="367"/>
      <c r="K133" s="367"/>
      <c r="L133" s="368"/>
      <c r="M133" s="366"/>
      <c r="N133" s="366"/>
      <c r="O133" s="366"/>
      <c r="P133" s="366"/>
      <c r="Q133" s="366"/>
      <c r="R133" s="366"/>
      <c r="S133" s="366"/>
      <c r="T133" s="258"/>
      <c r="U133" s="350" t="n">
        <f aca="false">SUM($A22:$IV22)+SUM($A59:$IV59)+SUM($A96:$IV96)+SUM(B133:E133)</f>
        <v>51.62</v>
      </c>
      <c r="W133" s="258"/>
      <c r="X133" s="258"/>
      <c r="Y133" s="258"/>
      <c r="Z133" s="258"/>
      <c r="AA133" s="258"/>
      <c r="AB133" s="258"/>
      <c r="AC133" s="258"/>
      <c r="AD133" s="258"/>
      <c r="AE133" s="258"/>
    </row>
    <row r="134" s="222" customFormat="true" ht="7" hidden="true" customHeight="false" outlineLevel="0" collapsed="false">
      <c r="A134" s="274" t="s">
        <v>84</v>
      </c>
      <c r="B134" s="352" t="n">
        <f aca="false">'OTHER COSTS'!BD81</f>
        <v>0</v>
      </c>
      <c r="C134" s="352"/>
      <c r="D134" s="352"/>
      <c r="E134" s="352"/>
      <c r="F134" s="363"/>
      <c r="G134" s="258"/>
      <c r="H134" s="366"/>
      <c r="I134" s="367"/>
      <c r="J134" s="367"/>
      <c r="K134" s="367"/>
      <c r="L134" s="368"/>
      <c r="M134" s="366"/>
      <c r="N134" s="366"/>
      <c r="O134" s="366"/>
      <c r="P134" s="366"/>
      <c r="Q134" s="366"/>
      <c r="R134" s="366"/>
      <c r="S134" s="366"/>
      <c r="T134" s="258"/>
      <c r="U134" s="352" t="n">
        <f aca="false">SUM($A23:$IV23)+SUM($A60:$IV60)+SUM($A97:$IV97)+SUM(B134:E134)</f>
        <v>159.9</v>
      </c>
      <c r="W134" s="258"/>
      <c r="X134" s="258"/>
      <c r="Y134" s="258"/>
      <c r="Z134" s="258"/>
      <c r="AA134" s="258"/>
      <c r="AB134" s="258"/>
      <c r="AC134" s="258"/>
      <c r="AD134" s="258"/>
      <c r="AE134" s="258"/>
    </row>
    <row r="135" s="222" customFormat="true" ht="7" hidden="true" customHeight="false" outlineLevel="0" collapsed="false">
      <c r="A135" s="277" t="s">
        <v>86</v>
      </c>
      <c r="B135" s="290" t="n">
        <f aca="false">SUM(B131:B134)</f>
        <v>0</v>
      </c>
      <c r="C135" s="291" t="n">
        <f aca="false">SUM(C131:C134)</f>
        <v>0</v>
      </c>
      <c r="D135" s="291" t="n">
        <f aca="false">SUM(D131:D134)</f>
        <v>0</v>
      </c>
      <c r="E135" s="291" t="n">
        <f aca="false">SUM(E131:E134)</f>
        <v>0</v>
      </c>
      <c r="F135" s="363"/>
      <c r="G135" s="258"/>
      <c r="H135" s="366"/>
      <c r="I135" s="367"/>
      <c r="J135" s="367"/>
      <c r="K135" s="367"/>
      <c r="L135" s="368"/>
      <c r="M135" s="366"/>
      <c r="N135" s="366"/>
      <c r="O135" s="366"/>
      <c r="P135" s="366"/>
      <c r="Q135" s="366"/>
      <c r="R135" s="366"/>
      <c r="S135" s="366"/>
      <c r="T135" s="258"/>
      <c r="U135" s="290" t="n">
        <f aca="false">SUM($A24:$IV24)+SUM($A61:$IV61)+SUM($A98:$IV98)+SUM(B135:E135)</f>
        <v>1829.41</v>
      </c>
      <c r="W135" s="258"/>
      <c r="X135" s="258"/>
      <c r="Y135" s="258"/>
      <c r="Z135" s="258"/>
      <c r="AA135" s="258"/>
      <c r="AB135" s="258"/>
      <c r="AC135" s="258"/>
      <c r="AD135" s="258"/>
      <c r="AE135" s="258"/>
    </row>
    <row r="136" s="222" customFormat="true" ht="7.5" hidden="true" customHeight="false" outlineLevel="0" collapsed="false">
      <c r="A136" s="280" t="s">
        <v>210</v>
      </c>
      <c r="B136" s="384"/>
      <c r="C136" s="333"/>
      <c r="D136" s="333"/>
      <c r="E136" s="333"/>
      <c r="F136" s="363"/>
      <c r="G136" s="258"/>
      <c r="H136" s="366"/>
      <c r="I136" s="367"/>
      <c r="J136" s="367"/>
      <c r="K136" s="367"/>
      <c r="L136" s="368"/>
      <c r="M136" s="366"/>
      <c r="N136" s="366"/>
      <c r="O136" s="366"/>
      <c r="P136" s="366"/>
      <c r="Q136" s="366"/>
      <c r="R136" s="366"/>
      <c r="S136" s="366"/>
      <c r="T136" s="258"/>
      <c r="U136" s="385" t="n">
        <f aca="false">SUM($A25:$IV25)+SUM($A62:$IV62)+SUM($A99:$IV99)+SUM(B136:E136)</f>
        <v>488.54</v>
      </c>
      <c r="W136" s="258"/>
      <c r="X136" s="258"/>
      <c r="Y136" s="258"/>
      <c r="Z136" s="258"/>
      <c r="AA136" s="258"/>
      <c r="AB136" s="258"/>
      <c r="AC136" s="258"/>
      <c r="AD136" s="258"/>
      <c r="AE136" s="258"/>
    </row>
    <row r="137" s="222" customFormat="true" ht="11.5" hidden="true" customHeight="false" outlineLevel="0" collapsed="false">
      <c r="A137" s="283" t="s">
        <v>211</v>
      </c>
      <c r="B137" s="295"/>
      <c r="C137" s="386" t="str">
        <f aca="false">IF(OR(LEFT(C125,2)="un",C134&lt;&gt;0,C150&lt;&gt;0,C125=""),"","Acct Due")</f>
        <v/>
      </c>
      <c r="D137" s="386" t="str">
        <f aca="false">IF(OR(LEFT(D125,2)="un",D134&lt;&gt;0,D150&lt;&gt;0,D125=""),"","Acct Due")</f>
        <v/>
      </c>
      <c r="E137" s="386" t="str">
        <f aca="false">IF(OR(LEFT(E125,2)="un",E134&lt;&gt;0,E150&lt;&gt;0,E125=""),"","Acct Due")</f>
        <v/>
      </c>
      <c r="F137" s="363"/>
      <c r="G137" s="258"/>
      <c r="H137" s="366"/>
      <c r="I137" s="367"/>
      <c r="J137" s="367"/>
      <c r="K137" s="367"/>
      <c r="L137" s="368"/>
      <c r="M137" s="366"/>
      <c r="N137" s="366"/>
      <c r="O137" s="366"/>
      <c r="P137" s="366"/>
      <c r="Q137" s="366"/>
      <c r="R137" s="366"/>
      <c r="S137" s="366"/>
      <c r="T137" s="258"/>
      <c r="U137" s="387"/>
      <c r="W137" s="258"/>
      <c r="X137" s="258"/>
      <c r="Y137" s="258"/>
      <c r="Z137" s="258"/>
      <c r="AA137" s="258"/>
      <c r="AB137" s="258"/>
      <c r="AC137" s="258"/>
      <c r="AD137" s="258"/>
      <c r="AE137" s="258"/>
    </row>
    <row r="138" s="222" customFormat="true" ht="7.5" hidden="true" customHeight="false" outlineLevel="0" collapsed="false">
      <c r="A138" s="256" t="s">
        <v>94</v>
      </c>
      <c r="B138" s="293" t="n">
        <f aca="false">MAINTENANCE!BE62</f>
        <v>0</v>
      </c>
      <c r="C138" s="293" t="n">
        <f aca="false">MAINTENANCE!AN99</f>
        <v>0</v>
      </c>
      <c r="D138" s="293" t="n">
        <f aca="false">MAINTENANCE!AO99</f>
        <v>0</v>
      </c>
      <c r="E138" s="293" t="n">
        <f aca="false">MAINTENANCE!AP99</f>
        <v>0</v>
      </c>
      <c r="F138" s="363"/>
      <c r="G138" s="258"/>
      <c r="H138" s="366"/>
      <c r="I138" s="367"/>
      <c r="J138" s="367"/>
      <c r="K138" s="367"/>
      <c r="L138" s="368"/>
      <c r="M138" s="366"/>
      <c r="N138" s="366"/>
      <c r="O138" s="366"/>
      <c r="P138" s="366"/>
      <c r="Q138" s="366"/>
      <c r="R138" s="366"/>
      <c r="S138" s="366"/>
      <c r="T138" s="258"/>
      <c r="U138" s="293" t="n">
        <f aca="false">SUM($A27:$IV27)+SUM($A64:$IV64)+SUM($A101:$IV101)+SUM(B138:E138)</f>
        <v>2652.92</v>
      </c>
      <c r="W138" s="258"/>
      <c r="X138" s="258"/>
      <c r="Y138" s="258"/>
      <c r="Z138" s="258"/>
      <c r="AA138" s="258"/>
      <c r="AB138" s="258"/>
      <c r="AC138" s="258"/>
      <c r="AD138" s="258"/>
      <c r="AE138" s="258"/>
    </row>
    <row r="139" s="222" customFormat="true" ht="7" hidden="true" customHeight="false" outlineLevel="0" collapsed="false">
      <c r="A139" s="260" t="s">
        <v>212</v>
      </c>
      <c r="B139" s="350" t="n">
        <f aca="false">'OTHER COSTS'!BD41+'OTHER COSTS'!BD48</f>
        <v>0</v>
      </c>
      <c r="C139" s="328" t="n">
        <f aca="false">'OTHER COSTS'!AM85+'OTHER COSTS'!AM92</f>
        <v>0</v>
      </c>
      <c r="D139" s="328" t="n">
        <f aca="false">'OTHER COSTS'!AN85+'OTHER COSTS'!AN92</f>
        <v>0</v>
      </c>
      <c r="E139" s="328" t="n">
        <f aca="false">'OTHER COSTS'!AO85+'OTHER COSTS'!AO92</f>
        <v>0</v>
      </c>
      <c r="F139" s="363"/>
      <c r="G139" s="258"/>
      <c r="H139" s="366"/>
      <c r="I139" s="367"/>
      <c r="J139" s="367"/>
      <c r="K139" s="367"/>
      <c r="L139" s="368"/>
      <c r="M139" s="366"/>
      <c r="N139" s="366"/>
      <c r="O139" s="366"/>
      <c r="P139" s="366"/>
      <c r="Q139" s="366"/>
      <c r="R139" s="366"/>
      <c r="S139" s="366"/>
      <c r="T139" s="258"/>
      <c r="U139" s="350" t="n">
        <f aca="false">SUM($A28:$IV28)+SUM($A65:$IV65)+SUM($A102:$IV102)+SUM(B139:E139)</f>
        <v>577.57</v>
      </c>
      <c r="W139" s="258"/>
      <c r="X139" s="258"/>
      <c r="Y139" s="258"/>
      <c r="Z139" s="258"/>
      <c r="AA139" s="258"/>
      <c r="AB139" s="258"/>
      <c r="AC139" s="258"/>
      <c r="AD139" s="258"/>
      <c r="AE139" s="258"/>
    </row>
    <row r="140" s="222" customFormat="true" ht="7" hidden="true" customHeight="false" outlineLevel="0" collapsed="false">
      <c r="A140" s="260" t="s">
        <v>162</v>
      </c>
      <c r="B140" s="350" t="n">
        <f aca="false">'OTHER COSTS'!BD59</f>
        <v>0</v>
      </c>
      <c r="C140" s="350" t="n">
        <f aca="false">'OTHER COSTS'!AM103</f>
        <v>0</v>
      </c>
      <c r="D140" s="350" t="n">
        <f aca="false">'OTHER COSTS'!AN103</f>
        <v>0</v>
      </c>
      <c r="E140" s="350" t="n">
        <f aca="false">'OTHER COSTS'!AO103</f>
        <v>0</v>
      </c>
      <c r="F140" s="363"/>
      <c r="G140" s="258"/>
      <c r="H140" s="366"/>
      <c r="I140" s="367"/>
      <c r="J140" s="367"/>
      <c r="K140" s="367"/>
      <c r="L140" s="368"/>
      <c r="M140" s="366"/>
      <c r="N140" s="366"/>
      <c r="O140" s="366"/>
      <c r="P140" s="366"/>
      <c r="Q140" s="366"/>
      <c r="R140" s="366"/>
      <c r="S140" s="366"/>
      <c r="T140" s="258"/>
      <c r="U140" s="388" t="n">
        <f aca="false">SUM($A29:$IV29)+SUM($A66:$IV66)+SUM($A103:$IV103)+SUM(B140:E140)</f>
        <v>0</v>
      </c>
      <c r="W140" s="258"/>
      <c r="X140" s="258"/>
      <c r="Y140" s="258"/>
      <c r="Z140" s="258"/>
      <c r="AA140" s="258"/>
      <c r="AB140" s="258"/>
      <c r="AC140" s="258"/>
      <c r="AD140" s="258"/>
      <c r="AE140" s="258"/>
    </row>
    <row r="141" s="222" customFormat="true" ht="7" hidden="true" customHeight="false" outlineLevel="0" collapsed="false">
      <c r="A141" s="274" t="s">
        <v>96</v>
      </c>
      <c r="B141" s="288"/>
      <c r="C141" s="289"/>
      <c r="D141" s="289"/>
      <c r="E141" s="289"/>
      <c r="F141" s="379"/>
      <c r="G141" s="258"/>
      <c r="H141" s="366"/>
      <c r="I141" s="367"/>
      <c r="J141" s="367"/>
      <c r="K141" s="367"/>
      <c r="L141" s="368"/>
      <c r="M141" s="366"/>
      <c r="N141" s="366"/>
      <c r="O141" s="366"/>
      <c r="P141" s="366"/>
      <c r="Q141" s="366"/>
      <c r="R141" s="366"/>
      <c r="S141" s="366"/>
      <c r="T141" s="258"/>
      <c r="U141" s="389" t="n">
        <f aca="false">SUM($A30:$IV30)+SUM($A67:$IV67)+SUM($A104:$IV104)+SUM(B141:E141)</f>
        <v>3443.96</v>
      </c>
      <c r="W141" s="258"/>
      <c r="X141" s="258"/>
      <c r="Y141" s="258"/>
      <c r="Z141" s="258"/>
      <c r="AA141" s="258"/>
      <c r="AB141" s="258"/>
      <c r="AC141" s="258"/>
      <c r="AD141" s="258"/>
      <c r="AE141" s="258"/>
    </row>
    <row r="142" s="222" customFormat="true" ht="7.5" hidden="true" customHeight="false" outlineLevel="0" collapsed="false">
      <c r="A142" s="277" t="s">
        <v>214</v>
      </c>
      <c r="B142" s="290" t="n">
        <f aca="false">SUM(B138:B141)</f>
        <v>0</v>
      </c>
      <c r="C142" s="291" t="n">
        <f aca="false">SUM(C138:C141)</f>
        <v>0</v>
      </c>
      <c r="D142" s="291" t="n">
        <f aca="false">SUM(D138:D141)</f>
        <v>0</v>
      </c>
      <c r="E142" s="291" t="n">
        <f aca="false">SUM(E138:E141)</f>
        <v>0</v>
      </c>
      <c r="F142" s="363"/>
      <c r="G142" s="258"/>
      <c r="H142" s="366"/>
      <c r="I142" s="367"/>
      <c r="J142" s="367"/>
      <c r="K142" s="367"/>
      <c r="L142" s="368"/>
      <c r="M142" s="366"/>
      <c r="N142" s="366"/>
      <c r="O142" s="366"/>
      <c r="P142" s="366"/>
      <c r="Q142" s="366"/>
      <c r="R142" s="366"/>
      <c r="S142" s="366"/>
      <c r="T142" s="258"/>
      <c r="U142" s="390" t="n">
        <f aca="false">SUM($A31:$IV31)+SUM($A68:$IV68)+SUM($A105:$IV105)+SUM(B142:E142)</f>
        <v>6653.45</v>
      </c>
      <c r="W142" s="258"/>
      <c r="X142" s="258"/>
      <c r="Y142" s="258"/>
      <c r="Z142" s="258"/>
      <c r="AA142" s="258"/>
      <c r="AB142" s="258"/>
      <c r="AC142" s="258"/>
      <c r="AD142" s="258"/>
      <c r="AE142" s="258"/>
    </row>
    <row r="143" s="222" customFormat="true" ht="11.5" hidden="true" customHeight="false" outlineLevel="0" collapsed="false">
      <c r="A143" s="292" t="s">
        <v>102</v>
      </c>
      <c r="B143" s="293" t="n">
        <f aca="false">SUM(B136:B141)+B135</f>
        <v>0</v>
      </c>
      <c r="C143" s="294" t="n">
        <f aca="false">SUM(C136:C141)+C135</f>
        <v>0</v>
      </c>
      <c r="D143" s="294" t="n">
        <f aca="false">SUM(D136:D141)+D135</f>
        <v>0</v>
      </c>
      <c r="E143" s="294" t="n">
        <f aca="false">SUM(E136:E141)+E135</f>
        <v>0</v>
      </c>
      <c r="F143" s="363"/>
      <c r="G143" s="258"/>
      <c r="H143" s="366"/>
      <c r="I143" s="367"/>
      <c r="J143" s="367"/>
      <c r="K143" s="367"/>
      <c r="L143" s="368"/>
      <c r="M143" s="366"/>
      <c r="N143" s="366"/>
      <c r="O143" s="366"/>
      <c r="P143" s="366"/>
      <c r="Q143" s="366"/>
      <c r="R143" s="366"/>
      <c r="S143" s="366"/>
      <c r="T143" s="258"/>
      <c r="U143" s="391" t="n">
        <f aca="false">SUM($A32:$IV32)+SUM($A69:$IV69)+SUM($A106:$IV106)+SUM(B143:E143)</f>
        <v>8992.4</v>
      </c>
      <c r="W143" s="258"/>
      <c r="X143" s="258"/>
      <c r="Y143" s="258"/>
      <c r="Z143" s="258"/>
      <c r="AA143" s="258"/>
      <c r="AB143" s="258"/>
      <c r="AC143" s="258"/>
      <c r="AD143" s="258"/>
      <c r="AE143" s="258"/>
    </row>
    <row r="144" s="222" customFormat="true" ht="8" hidden="true" customHeight="false" outlineLevel="0" collapsed="false">
      <c r="A144" s="296" t="s">
        <v>215</v>
      </c>
      <c r="B144" s="297" t="n">
        <f aca="false">B129-B143</f>
        <v>0</v>
      </c>
      <c r="C144" s="298" t="n">
        <f aca="false">C129-C143</f>
        <v>0</v>
      </c>
      <c r="D144" s="298" t="n">
        <f aca="false">D129-D143</f>
        <v>0</v>
      </c>
      <c r="E144" s="298" t="n">
        <f aca="false">E129-E143</f>
        <v>0</v>
      </c>
      <c r="F144" s="392"/>
      <c r="G144" s="387"/>
      <c r="H144" s="393"/>
      <c r="I144" s="368"/>
      <c r="J144" s="368"/>
      <c r="K144" s="368"/>
      <c r="L144" s="394"/>
      <c r="M144" s="363"/>
      <c r="N144" s="363"/>
      <c r="O144" s="363"/>
      <c r="P144" s="363"/>
      <c r="Q144" s="363"/>
      <c r="R144" s="363"/>
      <c r="S144" s="363"/>
      <c r="T144" s="258"/>
      <c r="U144" s="395" t="n">
        <f aca="false">SUM(M144:S144)</f>
        <v>0</v>
      </c>
      <c r="W144" s="258"/>
      <c r="X144" s="258"/>
      <c r="Y144" s="258"/>
      <c r="Z144" s="258"/>
      <c r="AA144" s="258"/>
      <c r="AB144" s="258"/>
      <c r="AC144" s="258"/>
      <c r="AD144" s="258"/>
      <c r="AE144" s="258"/>
    </row>
    <row r="145" s="222" customFormat="true" ht="8" hidden="true" customHeight="false" outlineLevel="0" collapsed="false">
      <c r="A145" s="299" t="s">
        <v>216</v>
      </c>
      <c r="B145" s="396" t="str">
        <f aca="false">IF(B144=0,"","post bal.")</f>
        <v/>
      </c>
      <c r="C145" s="300" t="str">
        <f aca="false">IF(C144=0,"","post bal.")</f>
        <v/>
      </c>
      <c r="D145" s="300" t="str">
        <f aca="false">IF(D144=0,"","post bal.")</f>
        <v/>
      </c>
      <c r="E145" s="300" t="str">
        <f aca="false">IF(E144=0,"","post bal.")</f>
        <v/>
      </c>
      <c r="F145" s="397"/>
      <c r="G145" s="398"/>
      <c r="H145" s="393"/>
      <c r="I145" s="393"/>
      <c r="J145" s="393"/>
      <c r="K145" s="393"/>
      <c r="L145" s="399"/>
      <c r="M145" s="400"/>
      <c r="N145" s="401"/>
      <c r="O145" s="401"/>
      <c r="P145" s="401"/>
      <c r="Q145" s="401"/>
      <c r="R145" s="401"/>
      <c r="S145" s="401"/>
      <c r="T145" s="258"/>
      <c r="U145" s="402"/>
      <c r="W145" s="258"/>
      <c r="X145" s="258"/>
      <c r="Y145" s="258"/>
      <c r="Z145" s="258"/>
      <c r="AA145" s="258"/>
      <c r="AB145" s="258"/>
      <c r="AC145" s="258"/>
      <c r="AD145" s="258"/>
      <c r="AE145" s="258"/>
    </row>
    <row r="146" s="307" customFormat="true" ht="9.75" hidden="true" customHeight="true" outlineLevel="0" collapsed="false">
      <c r="A146" s="303" t="s">
        <v>225</v>
      </c>
      <c r="B146" s="304" t="n">
        <f aca="false">IF(B145="post bal.",B144,0)</f>
        <v>0</v>
      </c>
      <c r="C146" s="304" t="n">
        <f aca="false">IF(C145="post bal.",C144,0)</f>
        <v>0</v>
      </c>
      <c r="D146" s="304" t="n">
        <f aca="false">IF(D145="post bal.",D144,0)</f>
        <v>0</v>
      </c>
      <c r="E146" s="304" t="n">
        <f aca="false">IF(E145="post bal.",E144,0)</f>
        <v>0</v>
      </c>
      <c r="F146" s="304" t="n">
        <f aca="false">IF(F145="post bal.",F144,0)</f>
        <v>0</v>
      </c>
      <c r="G146" s="304"/>
      <c r="H146" s="304"/>
      <c r="I146" s="304"/>
      <c r="J146" s="304"/>
      <c r="L146" s="304"/>
      <c r="M146" s="304" t="n">
        <f aca="false">IF(M145="post bal.",M144,0)</f>
        <v>0</v>
      </c>
      <c r="N146" s="304" t="n">
        <f aca="false">IF(N145="post bal.",N144,0)</f>
        <v>0</v>
      </c>
      <c r="O146" s="304" t="n">
        <f aca="false">IF(O145="post bal.",O144,0)</f>
        <v>0</v>
      </c>
      <c r="P146" s="304" t="n">
        <f aca="false">IF(P145="post bal.",P144,0)</f>
        <v>0</v>
      </c>
      <c r="Q146" s="304" t="n">
        <f aca="false">IF(Q145="post bal.",Q144,0)</f>
        <v>0</v>
      </c>
      <c r="R146" s="304" t="n">
        <f aca="false">IF(R145="post bal.",R144,0)</f>
        <v>0</v>
      </c>
      <c r="S146" s="304" t="n">
        <f aca="false">IF(S145="post bal.",S144,0)</f>
        <v>0</v>
      </c>
      <c r="U146" s="307" t="n">
        <f aca="false">SUM($A35:$IV35)+SUM($A72:$IV72)+SUM($A109:$IV109)+SUM(B146:T146)</f>
        <v>0</v>
      </c>
      <c r="W146" s="308"/>
      <c r="X146" s="308"/>
      <c r="Y146" s="308"/>
      <c r="Z146" s="308"/>
      <c r="AA146" s="308"/>
      <c r="AB146" s="308"/>
      <c r="AC146" s="308"/>
      <c r="AD146" s="308"/>
      <c r="AE146" s="308"/>
    </row>
    <row r="147" s="307" customFormat="true" ht="9.75" hidden="true" customHeight="true" outlineLevel="0" collapsed="false">
      <c r="A147" s="306" t="s">
        <v>226</v>
      </c>
      <c r="B147" s="307" t="n">
        <f aca="false">IF(B116="Insurance",B141,0)</f>
        <v>0</v>
      </c>
      <c r="C147" s="307" t="n">
        <f aca="false">IF(C116="Insurance",C141,0)</f>
        <v>0</v>
      </c>
      <c r="D147" s="307" t="n">
        <f aca="false">IF(D116="Insurance",D141,0)</f>
        <v>0</v>
      </c>
      <c r="E147" s="307" t="n">
        <f aca="false">IF(E116="Insurance",E141,0)</f>
        <v>0</v>
      </c>
      <c r="F147" s="307" t="n">
        <f aca="false">IF(F116="Insurance",F141,0)</f>
        <v>0</v>
      </c>
      <c r="H147" s="307" t="n">
        <f aca="false">IF(H115="Insurance",H141,0)</f>
        <v>0</v>
      </c>
      <c r="I147" s="307" t="n">
        <f aca="false">IF(I115="Insurance",I141,0)</f>
        <v>0</v>
      </c>
      <c r="J147" s="307" t="n">
        <f aca="false">IF(J115="Insurance",J141,0)</f>
        <v>0</v>
      </c>
      <c r="M147" s="307" t="n">
        <f aca="false">IF(M115="Insurance",M141,0)</f>
        <v>0</v>
      </c>
      <c r="N147" s="307" t="n">
        <f aca="false">IF(N115="Insurance",N141,0)</f>
        <v>0</v>
      </c>
      <c r="O147" s="307" t="n">
        <f aca="false">IF(O115="Insurance",O141,0)</f>
        <v>0</v>
      </c>
      <c r="Q147" s="307" t="n">
        <f aca="false">IF(Q115="Insurance",Q141,0)</f>
        <v>0</v>
      </c>
      <c r="R147" s="307" t="n">
        <f aca="false">IF(R115="Insurance",R141,0)</f>
        <v>0</v>
      </c>
      <c r="S147" s="307" t="n">
        <f aca="false">IF(S115="Insurance",S141,0)</f>
        <v>0</v>
      </c>
      <c r="U147" s="403" t="n">
        <f aca="false">SUM($A36:$IV36)+SUM($A73:$IV73)+SUM($A110:$IV110)+SUM(B147:E147)</f>
        <v>283.45</v>
      </c>
      <c r="W147" s="308"/>
      <c r="X147" s="308"/>
      <c r="Y147" s="308"/>
      <c r="Z147" s="308"/>
      <c r="AA147" s="308"/>
      <c r="AB147" s="308"/>
      <c r="AC147" s="308"/>
      <c r="AD147" s="308"/>
      <c r="AE147" s="308"/>
    </row>
    <row r="148" s="307" customFormat="true" ht="9.75" hidden="true" customHeight="true" outlineLevel="0" collapsed="false">
      <c r="A148" s="306" t="s">
        <v>227</v>
      </c>
      <c r="B148" s="307" t="n">
        <f aca="false">IF(B116="Mooring",B142,0)</f>
        <v>0</v>
      </c>
      <c r="C148" s="307" t="n">
        <f aca="false">IF(C116="Mooring",C142,0)</f>
        <v>0</v>
      </c>
      <c r="D148" s="307" t="n">
        <f aca="false">IF(D116="Mooring",D142,0)</f>
        <v>0</v>
      </c>
      <c r="E148" s="307" t="n">
        <f aca="false">IF(E116="Mooring",E142,0)</f>
        <v>0</v>
      </c>
      <c r="F148" s="307" t="n">
        <f aca="false">IF(F116="Mooring",F142,0)</f>
        <v>0</v>
      </c>
      <c r="H148" s="307" t="n">
        <f aca="false">IF(H115="Mooring",#REF!,0)</f>
        <v>0</v>
      </c>
      <c r="I148" s="307" t="n">
        <f aca="false">IF(I115="Mooring",#REF!,0)</f>
        <v>0</v>
      </c>
      <c r="J148" s="307" t="n">
        <f aca="false">IF(J115="Mooring",#REF!,0)</f>
        <v>0</v>
      </c>
      <c r="M148" s="307" t="n">
        <f aca="false">IF(M115="Mooring",#REF!,0)</f>
        <v>0</v>
      </c>
      <c r="N148" s="307" t="n">
        <f aca="false">IF(N115="Mooring",#REF!,0)</f>
        <v>0</v>
      </c>
      <c r="O148" s="307" t="n">
        <f aca="false">IF(O115="Mooring",#REF!,0)</f>
        <v>0</v>
      </c>
      <c r="Q148" s="307" t="n">
        <f aca="false">IF(Q115="Mooring",#REF!,0)</f>
        <v>0</v>
      </c>
      <c r="R148" s="307" t="n">
        <f aca="false">IF(R115="Mooring",#REF!,0)</f>
        <v>0</v>
      </c>
      <c r="S148" s="307" t="n">
        <f aca="false">IF(S115="Mooring",#REF!,0)</f>
        <v>0</v>
      </c>
      <c r="U148" s="403" t="n">
        <f aca="false">SUM($A37:$IV37)+SUM($A74:$IV74)+SUM($A111:$IV111)+SUM(B148:E148)</f>
        <v>746.55</v>
      </c>
      <c r="W148" s="308"/>
      <c r="X148" s="308"/>
      <c r="Y148" s="308"/>
      <c r="Z148" s="308"/>
      <c r="AA148" s="308"/>
      <c r="AB148" s="308"/>
      <c r="AC148" s="308"/>
      <c r="AD148" s="308"/>
      <c r="AE148" s="308"/>
    </row>
    <row r="149" s="307" customFormat="true" ht="9.75" hidden="true" customHeight="true" outlineLevel="0" collapsed="false">
      <c r="A149" s="306" t="s">
        <v>228</v>
      </c>
      <c r="B149" s="307" t="n">
        <f aca="false">IF(B116="Licence",B143,0)</f>
        <v>0</v>
      </c>
      <c r="C149" s="307" t="n">
        <f aca="false">IF(C116="Licence",C143,0)</f>
        <v>0</v>
      </c>
      <c r="D149" s="307" t="n">
        <f aca="false">IF(D116="Licence",D143,0)</f>
        <v>0</v>
      </c>
      <c r="E149" s="307" t="n">
        <f aca="false">IF(E116="Licence",E143,0)</f>
        <v>0</v>
      </c>
      <c r="F149" s="307" t="n">
        <f aca="false">IF(F116="Licence",F143,0)</f>
        <v>0</v>
      </c>
      <c r="H149" s="307" t="n">
        <f aca="false">IF(H115="Licence",#REF!,0)</f>
        <v>0</v>
      </c>
      <c r="I149" s="307" t="n">
        <f aca="false">IF(I115="Licence",#REF!,0)</f>
        <v>0</v>
      </c>
      <c r="J149" s="307" t="n">
        <f aca="false">IF(J115="Licence",#REF!,0)</f>
        <v>0</v>
      </c>
      <c r="M149" s="307" t="n">
        <f aca="false">IF(M115="Licence",#REF!,0)</f>
        <v>0</v>
      </c>
      <c r="N149" s="307" t="n">
        <f aca="false">IF(N115="Licence",#REF!,0)</f>
        <v>0</v>
      </c>
      <c r="O149" s="307" t="n">
        <f aca="false">IF(O115="Licence",#REF!,0)</f>
        <v>0</v>
      </c>
      <c r="Q149" s="307" t="n">
        <f aca="false">IF(Q115="Licence",#REF!,0)</f>
        <v>0</v>
      </c>
      <c r="R149" s="307" t="n">
        <f aca="false">IF(R115="Licence",#REF!,0)</f>
        <v>0</v>
      </c>
      <c r="S149" s="307" t="n">
        <f aca="false">IF(S115="Licence",#REF!,0)</f>
        <v>0</v>
      </c>
      <c r="U149" s="403" t="n">
        <f aca="false">SUM($A38:$IV38)+SUM($A75:$IV75)+SUM($A112:$IV112)+SUM(B149:E149)</f>
        <v>1133.56</v>
      </c>
      <c r="W149" s="308"/>
      <c r="X149" s="308"/>
      <c r="Y149" s="308"/>
      <c r="Z149" s="308"/>
      <c r="AA149" s="308"/>
      <c r="AB149" s="308"/>
      <c r="AC149" s="308"/>
      <c r="AD149" s="308"/>
      <c r="AE149" s="308"/>
    </row>
    <row r="150" s="310" customFormat="true" ht="9.75" hidden="true" customHeight="true" outlineLevel="0" collapsed="false">
      <c r="A150" s="309" t="s">
        <v>229</v>
      </c>
      <c r="B150" s="310" t="n">
        <f aca="false">B141-SUM(B147:B149)</f>
        <v>0</v>
      </c>
      <c r="C150" s="310" t="n">
        <f aca="false">C141-SUM(C147:C149)</f>
        <v>0</v>
      </c>
      <c r="D150" s="310" t="n">
        <f aca="false">D141-SUM(D147:D149)</f>
        <v>0</v>
      </c>
      <c r="E150" s="310" t="n">
        <f aca="false">E141-SUM(E147:E149)</f>
        <v>0</v>
      </c>
      <c r="F150" s="310" t="n">
        <f aca="false">F141-SUM(F147:F149)</f>
        <v>0</v>
      </c>
      <c r="H150" s="310" t="n">
        <f aca="false">H141-SUM(H147:H149)</f>
        <v>0</v>
      </c>
      <c r="I150" s="310" t="n">
        <f aca="false">I141-SUM(I147:I149)</f>
        <v>0</v>
      </c>
      <c r="J150" s="310" t="n">
        <f aca="false">J141-SUM(J147:J149)</f>
        <v>0</v>
      </c>
      <c r="M150" s="310" t="n">
        <f aca="false">M141-SUM(M147:M149)</f>
        <v>0</v>
      </c>
      <c r="N150" s="310" t="n">
        <f aca="false">N141-SUM(N147:N149)</f>
        <v>0</v>
      </c>
      <c r="O150" s="310" t="n">
        <f aca="false">O141-SUM(O147:O149)</f>
        <v>0</v>
      </c>
      <c r="Q150" s="310" t="n">
        <f aca="false">Q141-SUM(Q147:Q149)</f>
        <v>0</v>
      </c>
      <c r="R150" s="310" t="n">
        <f aca="false">R141-SUM(R147:R149)</f>
        <v>0</v>
      </c>
      <c r="S150" s="310" t="n">
        <f aca="false">S141-SUM(S147:S149)</f>
        <v>0</v>
      </c>
      <c r="U150" s="310" t="n">
        <f aca="false">SUM($A39:$IV39)+SUM($A76:$IV76)+SUM($A113:$IV113)+SUM(B150:E150)</f>
        <v>1280.4</v>
      </c>
    </row>
    <row r="151" s="222" customFormat="true" ht="7" hidden="false" customHeight="false" outlineLevel="0" collapsed="false">
      <c r="B151" s="215"/>
      <c r="C151" s="215"/>
      <c r="D151" s="215"/>
      <c r="E151" s="215"/>
      <c r="F151" s="215"/>
      <c r="G151" s="215"/>
      <c r="H151" s="215"/>
      <c r="I151" s="215"/>
      <c r="W151" s="258"/>
      <c r="X151" s="258"/>
      <c r="Y151" s="258"/>
      <c r="Z151" s="258"/>
      <c r="AA151" s="258"/>
      <c r="AB151" s="258"/>
      <c r="AC151" s="258"/>
      <c r="AD151" s="258"/>
      <c r="AE151" s="258"/>
    </row>
    <row r="152" s="222" customFormat="true" ht="7" hidden="false" customHeight="false" outlineLevel="0" collapsed="false">
      <c r="S152" s="222" t="n">
        <f aca="false">+SUM(I152:Q152)</f>
        <v>0</v>
      </c>
      <c r="W152" s="258"/>
      <c r="X152" s="258"/>
      <c r="Y152" s="258"/>
      <c r="Z152" s="258"/>
      <c r="AA152" s="258"/>
      <c r="AB152" s="258"/>
      <c r="AC152" s="258"/>
      <c r="AD152" s="258"/>
      <c r="AE152" s="258"/>
    </row>
    <row r="153" s="222" customFormat="true" ht="7" hidden="false" customHeight="false" outlineLevel="0" collapsed="false">
      <c r="S153" s="222" t="n">
        <f aca="false">SUM(J153:Q153)</f>
        <v>0</v>
      </c>
      <c r="W153" s="258"/>
      <c r="X153" s="258"/>
      <c r="Y153" s="258"/>
      <c r="Z153" s="258"/>
      <c r="AA153" s="258"/>
      <c r="AB153" s="258"/>
      <c r="AC153" s="258"/>
      <c r="AD153" s="258"/>
      <c r="AE153" s="258"/>
    </row>
    <row r="154" s="222" customFormat="true" ht="7" hidden="false" customHeight="false" outlineLevel="0" collapsed="false">
      <c r="W154" s="258"/>
      <c r="X154" s="258"/>
      <c r="Y154" s="258"/>
      <c r="Z154" s="258"/>
      <c r="AA154" s="258"/>
      <c r="AB154" s="258"/>
      <c r="AC154" s="258"/>
      <c r="AD154" s="258"/>
      <c r="AE154" s="258"/>
    </row>
    <row r="155" s="222" customFormat="true" ht="7" hidden="false" customHeight="false" outlineLevel="0" collapsed="false">
      <c r="W155" s="258"/>
      <c r="X155" s="258"/>
      <c r="Y155" s="258"/>
      <c r="Z155" s="258"/>
      <c r="AA155" s="258"/>
      <c r="AB155" s="258"/>
      <c r="AC155" s="258"/>
      <c r="AD155" s="258"/>
      <c r="AE155" s="258"/>
    </row>
    <row r="156" s="222" customFormat="true" ht="7" hidden="false" customHeight="false" outlineLevel="0" collapsed="false">
      <c r="W156" s="258"/>
      <c r="X156" s="258"/>
      <c r="Y156" s="258"/>
      <c r="Z156" s="258"/>
      <c r="AA156" s="258"/>
      <c r="AB156" s="258"/>
      <c r="AC156" s="258"/>
      <c r="AD156" s="258"/>
      <c r="AE156" s="258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9.70703125" defaultRowHeight="7" zeroHeight="false" outlineLevelRow="0" outlineLevelCol="0"/>
  <cols>
    <col collapsed="false" customWidth="true" hidden="false" outlineLevel="0" max="1" min="1" style="404" width="3.32"/>
    <col collapsed="false" customWidth="true" hidden="false" outlineLevel="0" max="2" min="2" style="405" width="77.64"/>
    <col collapsed="false" customWidth="true" hidden="false" outlineLevel="0" max="3" min="3" style="215" width="10.98"/>
    <col collapsed="false" customWidth="true" hidden="true" outlineLevel="0" max="6" min="4" style="215" width="10.98"/>
    <col collapsed="false" customWidth="true" hidden="false" outlineLevel="0" max="11" min="7" style="215" width="10.98"/>
    <col collapsed="false" customWidth="true" hidden="true" outlineLevel="0" max="21" min="12" style="215" width="10.98"/>
    <col collapsed="false" customWidth="true" hidden="false" outlineLevel="0" max="22" min="22" style="215" width="10.98"/>
    <col collapsed="false" customWidth="true" hidden="true" outlineLevel="0" max="23" min="23" style="215" width="10.98"/>
    <col collapsed="false" customWidth="true" hidden="false" outlineLevel="0" max="24" min="24" style="215" width="10.98"/>
    <col collapsed="false" customWidth="true" hidden="true" outlineLevel="0" max="30" min="25" style="215" width="10.98"/>
    <col collapsed="false" customWidth="true" hidden="false" outlineLevel="0" max="31" min="31" style="215" width="10.98"/>
    <col collapsed="false" customWidth="true" hidden="true" outlineLevel="0" max="37" min="32" style="215" width="10.98"/>
    <col collapsed="false" customWidth="true" hidden="false" outlineLevel="0" max="38" min="38" style="215" width="10.98"/>
    <col collapsed="false" customWidth="true" hidden="true" outlineLevel="0" max="41" min="39" style="215" width="10.98"/>
    <col collapsed="false" customWidth="true" hidden="false" outlineLevel="0" max="42" min="42" style="215" width="10.98"/>
    <col collapsed="false" customWidth="true" hidden="true" outlineLevel="0" max="69" min="43" style="215" width="10.98"/>
    <col collapsed="false" customWidth="true" hidden="false" outlineLevel="0" max="70" min="70" style="406" width="10.98"/>
    <col collapsed="false" customWidth="true" hidden="false" outlineLevel="0" max="71" min="71" style="406" width="6.64"/>
    <col collapsed="false" customWidth="false" hidden="false" outlineLevel="0" max="72" min="72" style="406" width="9.64"/>
  </cols>
  <sheetData>
    <row r="1" s="215" customFormat="true" ht="35" hidden="false" customHeight="false" outlineLevel="0" collapsed="false">
      <c r="B1" s="407" t="str">
        <f aca="false">Summary!$A$2</f>
        <v>OLYMPIC ACCOUNTS</v>
      </c>
      <c r="AO1" s="216"/>
      <c r="AP1" s="216"/>
      <c r="AQ1" s="216"/>
      <c r="BR1" s="408" t="str">
        <f aca="false">Summary!$T$2</f>
        <v>27 J01 19y</v>
      </c>
      <c r="BT1" s="216"/>
    </row>
    <row r="2" s="215" customFormat="true" ht="35.5" hidden="false" customHeight="false" outlineLevel="0" collapsed="false">
      <c r="B2" s="218" t="s">
        <v>241</v>
      </c>
      <c r="N2" s="409"/>
      <c r="S2" s="410"/>
      <c r="AO2" s="216"/>
      <c r="AP2" s="216"/>
      <c r="AQ2" s="216"/>
      <c r="BT2" s="216"/>
    </row>
    <row r="3" customFormat="false" ht="11.5" hidden="false" customHeight="false" outlineLevel="0" collapsed="false">
      <c r="A3" s="215"/>
      <c r="B3" s="411" t="s">
        <v>94</v>
      </c>
      <c r="C3" s="412" t="str">
        <f aca="false">TRIP_ACCOUNTS!B$5</f>
        <v>Insurance</v>
      </c>
      <c r="D3" s="413" t="str">
        <f aca="false">TRIP_ACCOUNTS!C$5</f>
        <v>Licence</v>
      </c>
      <c r="E3" s="413" t="str">
        <f aca="false">TRIP_ACCOUNTS!D$5</f>
        <v>Mooring</v>
      </c>
      <c r="F3" s="413" t="str">
        <f aca="false">TRIP_ACCOUNTS!E$5</f>
        <v>unscheduled</v>
      </c>
      <c r="G3" s="413" t="str">
        <f aca="false">TRIP_ACCOUNTS!F$5</f>
        <v>JGC</v>
      </c>
      <c r="H3" s="413" t="str">
        <f aca="false">TRIP_ACCOUNTS!G$5</f>
        <v>DJ/CJ</v>
      </c>
      <c r="I3" s="413" t="str">
        <f aca="false">TRIP_ACCOUNTS!H$5</f>
        <v>PB</v>
      </c>
      <c r="J3" s="413" t="str">
        <f aca="false">TRIP_ACCOUNTS!I$5</f>
        <v>DF</v>
      </c>
      <c r="K3" s="413" t="str">
        <f aca="false">TRIP_ACCOUNTS!J$5</f>
        <v>DK</v>
      </c>
      <c r="L3" s="413" t="str">
        <f aca="false">TRIP_ACCOUNTS!K$5</f>
        <v>JGC</v>
      </c>
      <c r="M3" s="413" t="str">
        <f aca="false">TRIP_ACCOUNTS!L$5</f>
        <v>DA/HA</v>
      </c>
      <c r="N3" s="413" t="str">
        <f aca="false">TRIP_ACCOUNTS!M$5</f>
        <v>DA/HA</v>
      </c>
      <c r="O3" s="413" t="str">
        <f aca="false">TRIP_ACCOUNTS!N$5</f>
        <v>unscheduled</v>
      </c>
      <c r="P3" s="413" t="str">
        <f aca="false">TRIP_ACCOUNTS!O$5</f>
        <v>unscheduled</v>
      </c>
      <c r="Q3" s="413" t="str">
        <f aca="false">TRIP_ACCOUNTS!P$5</f>
        <v>unscheduled</v>
      </c>
      <c r="R3" s="413" t="str">
        <f aca="false">TRIP_ACCOUNTS!Q$5</f>
        <v>unscheduled</v>
      </c>
      <c r="S3" s="413" t="str">
        <f aca="false">TRIP_ACCOUNTS!R$5</f>
        <v>unscheduled</v>
      </c>
      <c r="T3" s="413" t="str">
        <f aca="false">TRIP_ACCOUNTS!S$5</f>
        <v>unscheduled</v>
      </c>
      <c r="U3" s="413" t="str">
        <f aca="false">TRIP_ACCOUNTS!B42</f>
        <v>unscheduled</v>
      </c>
      <c r="V3" s="413" t="str">
        <f aca="false">TRIP_ACCOUNTS!C42</f>
        <v>DK</v>
      </c>
      <c r="W3" s="413" t="str">
        <f aca="false">TRIP_ACCOUNTS!D42</f>
        <v>unscheduled</v>
      </c>
      <c r="X3" s="413" t="str">
        <f aca="false">TRIP_ACCOUNTS!E42</f>
        <v>JGC</v>
      </c>
      <c r="Y3" s="413" t="str">
        <f aca="false">TRIP_ACCOUNTS!F42</f>
        <v>unscheduled</v>
      </c>
      <c r="Z3" s="413" t="str">
        <f aca="false">TRIP_ACCOUNTS!G42</f>
        <v>DA/HA</v>
      </c>
      <c r="AA3" s="413" t="str">
        <f aca="false">TRIP_ACCOUNTS!H42</f>
        <v>unscheduled</v>
      </c>
      <c r="AB3" s="413" t="str">
        <f aca="false">TRIP_ACCOUNTS!I42</f>
        <v>TM</v>
      </c>
      <c r="AC3" s="413" t="str">
        <f aca="false">TRIP_ACCOUNTS!J42</f>
        <v>unscheduled</v>
      </c>
      <c r="AD3" s="413" t="str">
        <f aca="false">TRIP_ACCOUNTS!K42</f>
        <v>DJ/CJ</v>
      </c>
      <c r="AE3" s="413" t="str">
        <f aca="false">TRIP_ACCOUNTS!L42</f>
        <v>DB</v>
      </c>
      <c r="AF3" s="413" t="str">
        <f aca="false">TRIP_ACCOUNTS!M42</f>
        <v>DJ/CJ</v>
      </c>
      <c r="AG3" s="413" t="str">
        <f aca="false">TRIP_ACCOUNTS!N42</f>
        <v>unscheduled</v>
      </c>
      <c r="AH3" s="413" t="str">
        <f aca="false">TRIP_ACCOUNTS!O42</f>
        <v>unscheduled</v>
      </c>
      <c r="AI3" s="413" t="str">
        <f aca="false">TRIP_ACCOUNTS!P42</f>
        <v>DF/PF</v>
      </c>
      <c r="AJ3" s="413" t="str">
        <f aca="false">TRIP_ACCOUNTS!Q42</f>
        <v>DJ/CJ</v>
      </c>
      <c r="AK3" s="413" t="str">
        <f aca="false">TRIP_ACCOUNTS!R42</f>
        <v>DA/HA</v>
      </c>
      <c r="AL3" s="413" t="str">
        <f aca="false">TRIP_ACCOUNTS!S42</f>
        <v>PB</v>
      </c>
      <c r="AM3" s="413" t="str">
        <f aca="false">TRIP_ACCOUNTS!B79</f>
        <v>Brough</v>
      </c>
      <c r="AN3" s="413" t="str">
        <f aca="false">TRIP_ACCOUNTS!C79</f>
        <v>DA/HA</v>
      </c>
      <c r="AO3" s="413" t="str">
        <f aca="false">TRIP_ACCOUNTS!D79</f>
        <v>TM</v>
      </c>
      <c r="AP3" s="413" t="str">
        <f aca="false">TRIP_ACCOUNTS!E79</f>
        <v>DK</v>
      </c>
      <c r="AQ3" s="413" t="str">
        <f aca="false">TRIP_ACCOUNTS!F79</f>
        <v>Lucy James</v>
      </c>
      <c r="AR3" s="413" t="str">
        <f aca="false">TRIP_ACCOUNTS!G79</f>
        <v>John Blades</v>
      </c>
      <c r="AS3" s="413" t="str">
        <f aca="false">TRIP_ACCOUNTS!H79</f>
        <v>unscheduled</v>
      </c>
      <c r="AT3" s="413" t="str">
        <f aca="false">TRIP_ACCOUNTS!I79</f>
        <v>DA/HA</v>
      </c>
      <c r="AU3" s="413" t="str">
        <f aca="false">TRIP_ACCOUNTS!J79</f>
        <v>RBJ/MBJ</v>
      </c>
      <c r="AV3" s="413" t="str">
        <f aca="false">TRIP_ACCOUNTS!K79</f>
        <v>RBJ/MBJ</v>
      </c>
      <c r="AW3" s="413" t="str">
        <f aca="false">TRIP_ACCOUNTS!L79</f>
        <v>unscheduled</v>
      </c>
      <c r="AX3" s="413" t="str">
        <f aca="false">TRIP_ACCOUNTS!M79</f>
        <v>unscheduled</v>
      </c>
      <c r="AY3" s="413" t="str">
        <f aca="false">TRIP_ACCOUNTS!N79</f>
        <v>unscheduled</v>
      </c>
      <c r="AZ3" s="413" t="str">
        <f aca="false">TRIP_ACCOUNTS!O79</f>
        <v>DB</v>
      </c>
      <c r="BA3" s="413" t="str">
        <f aca="false">TRIP_ACCOUNTS!P79</f>
        <v>unscheduled</v>
      </c>
      <c r="BB3" s="413" t="str">
        <f aca="false">TRIP_ACCOUNTS!Q79</f>
        <v>unscheduled</v>
      </c>
      <c r="BC3" s="413" t="str">
        <f aca="false">TRIP_ACCOUNTS!R79</f>
        <v>unscheduled</v>
      </c>
      <c r="BD3" s="413" t="str">
        <f aca="false">TRIP_ACCOUNTS!S79</f>
        <v>DK</v>
      </c>
      <c r="BE3" s="413" t="str">
        <f aca="false">TRIP_ACCOUNTS!B116</f>
        <v>unscheduled</v>
      </c>
      <c r="BF3" s="413" t="str">
        <f aca="false">TRIP_ACCOUNTS!C116</f>
        <v>unscheduled</v>
      </c>
      <c r="BG3" s="413" t="str">
        <f aca="false">TRIP_ACCOUNTS!D116</f>
        <v>unscheduled</v>
      </c>
      <c r="BH3" s="413" t="str">
        <f aca="false">TRIP_ACCOUNTS!E116</f>
        <v>unscheduled</v>
      </c>
      <c r="BI3" s="414" t="n">
        <f aca="false">TRIP_ACCOUNTS!F116</f>
        <v>0</v>
      </c>
      <c r="BJ3" s="414" t="n">
        <f aca="false">TRIP_ACCOUNTS!G$116</f>
        <v>0</v>
      </c>
      <c r="BK3" s="414" t="n">
        <f aca="false">TRIP_ACCOUNTS!H$115</f>
        <v>0</v>
      </c>
      <c r="BL3" s="414" t="n">
        <f aca="false">TRIP_ACCOUNTS!I$115</f>
        <v>0</v>
      </c>
      <c r="BM3" s="414" t="n">
        <f aca="false">TRIP_ACCOUNTS!J$115</f>
        <v>0</v>
      </c>
      <c r="BN3" s="414" t="n">
        <f aca="false">TRIP_ACCOUNTS!L$115</f>
        <v>0</v>
      </c>
      <c r="BO3" s="414" t="e">
        <f aca="false">#REF!</f>
        <v>#REF!</v>
      </c>
      <c r="BP3" s="414" t="n">
        <f aca="false">TRIP_ACCOUNTS!M$115</f>
        <v>0</v>
      </c>
      <c r="BQ3" s="414" t="n">
        <f aca="false">TRIP_ACCOUNTS!N$115</f>
        <v>0</v>
      </c>
      <c r="BR3" s="415"/>
      <c r="BS3" s="220"/>
      <c r="BT3" s="220"/>
      <c r="BU3" s="313"/>
    </row>
    <row r="4" s="424" customFormat="true" ht="8" hidden="false" customHeight="false" outlineLevel="0" collapsed="false">
      <c r="A4" s="416"/>
      <c r="B4" s="417"/>
      <c r="C4" s="418" t="n">
        <f aca="false">TRIP_ACCOUNTS!B$6</f>
        <v>43130</v>
      </c>
      <c r="D4" s="419" t="n">
        <f aca="false">TRIP_ACCOUNTS!C$6</f>
        <v>43391</v>
      </c>
      <c r="E4" s="419" t="n">
        <f aca="false">TRIP_ACCOUNTS!D$6</f>
        <v>43421</v>
      </c>
      <c r="F4" s="419" t="n">
        <f aca="false">TRIP_ACCOUNTS!E$6</f>
        <v>0</v>
      </c>
      <c r="G4" s="419" t="n">
        <f aca="false">TRIP_ACCOUNTS!F$6</f>
        <v>43174</v>
      </c>
      <c r="H4" s="419" t="n">
        <f aca="false">TRIP_ACCOUNTS!G$6</f>
        <v>43181</v>
      </c>
      <c r="I4" s="419" t="n">
        <f aca="false">TRIP_ACCOUNTS!H$6</f>
        <v>43207</v>
      </c>
      <c r="J4" s="419" t="n">
        <f aca="false">TRIP_ACCOUNTS!I$6</f>
        <v>43219</v>
      </c>
      <c r="K4" s="419" t="n">
        <f aca="false">TRIP_ACCOUNTS!J$6</f>
        <v>43277</v>
      </c>
      <c r="L4" s="419" t="n">
        <f aca="false">TRIP_ACCOUNTS!K$6</f>
        <v>43394</v>
      </c>
      <c r="M4" s="419" t="n">
        <f aca="false">TRIP_ACCOUNTS!L$6</f>
        <v>43378</v>
      </c>
      <c r="N4" s="419" t="n">
        <f aca="false">TRIP_ACCOUNTS!M$6</f>
        <v>43479</v>
      </c>
      <c r="O4" s="419" t="str">
        <f aca="false">TRIP_ACCOUNTS!N$6</f>
        <v> </v>
      </c>
      <c r="P4" s="419" t="str">
        <f aca="false">TRIP_ACCOUNTS!O$6</f>
        <v> </v>
      </c>
      <c r="Q4" s="419" t="str">
        <f aca="false">TRIP_ACCOUNTS!P$6</f>
        <v> </v>
      </c>
      <c r="R4" s="419" t="str">
        <f aca="false">TRIP_ACCOUNTS!Q$6</f>
        <v> </v>
      </c>
      <c r="S4" s="419" t="str">
        <f aca="false">TRIP_ACCOUNTS!R$6</f>
        <v> </v>
      </c>
      <c r="T4" s="419" t="str">
        <f aca="false">TRIP_ACCOUNTS!S$6</f>
        <v> </v>
      </c>
      <c r="U4" s="419" t="n">
        <f aca="false">TRIP_ACCOUNTS!B43</f>
        <v>43202</v>
      </c>
      <c r="V4" s="419" t="n">
        <f aca="false">TRIP_ACCOUNTS!C43</f>
        <v>43209</v>
      </c>
      <c r="W4" s="419" t="n">
        <f aca="false">TRIP_ACCOUNTS!D43</f>
        <v>43216</v>
      </c>
      <c r="X4" s="419" t="n">
        <f aca="false">TRIP_ACCOUNTS!E43</f>
        <v>43223</v>
      </c>
      <c r="Y4" s="419" t="n">
        <f aca="false">TRIP_ACCOUNTS!F43</f>
        <v>43230</v>
      </c>
      <c r="Z4" s="419" t="n">
        <f aca="false">TRIP_ACCOUNTS!G43</f>
        <v>43237</v>
      </c>
      <c r="AA4" s="419" t="n">
        <f aca="false">TRIP_ACCOUNTS!H43</f>
        <v>43244</v>
      </c>
      <c r="AB4" s="419" t="n">
        <f aca="false">TRIP_ACCOUNTS!I43</f>
        <v>43251</v>
      </c>
      <c r="AC4" s="419" t="n">
        <f aca="false">TRIP_ACCOUNTS!J43</f>
        <v>43258</v>
      </c>
      <c r="AD4" s="419" t="n">
        <f aca="false">TRIP_ACCOUNTS!K43</f>
        <v>43265</v>
      </c>
      <c r="AE4" s="419" t="n">
        <f aca="false">TRIP_ACCOUNTS!L43</f>
        <v>43272</v>
      </c>
      <c r="AF4" s="419" t="n">
        <f aca="false">TRIP_ACCOUNTS!M43</f>
        <v>43279</v>
      </c>
      <c r="AG4" s="419" t="n">
        <f aca="false">TRIP_ACCOUNTS!N43</f>
        <v>43286</v>
      </c>
      <c r="AH4" s="419" t="n">
        <f aca="false">TRIP_ACCOUNTS!O43</f>
        <v>43293</v>
      </c>
      <c r="AI4" s="419" t="n">
        <f aca="false">TRIP_ACCOUNTS!P43</f>
        <v>43300</v>
      </c>
      <c r="AJ4" s="419" t="n">
        <f aca="false">TRIP_ACCOUNTS!Q43</f>
        <v>43307</v>
      </c>
      <c r="AK4" s="419" t="n">
        <f aca="false">TRIP_ACCOUNTS!R43</f>
        <v>43314</v>
      </c>
      <c r="AL4" s="419" t="n">
        <f aca="false">TRIP_ACCOUNTS!S43</f>
        <v>43321</v>
      </c>
      <c r="AM4" s="419" t="n">
        <f aca="false">TRIP_ACCOUNTS!B80</f>
        <v>43328</v>
      </c>
      <c r="AN4" s="419" t="n">
        <f aca="false">TRIP_ACCOUNTS!C80</f>
        <v>43335</v>
      </c>
      <c r="AO4" s="419" t="n">
        <f aca="false">TRIP_ACCOUNTS!D80</f>
        <v>43342</v>
      </c>
      <c r="AP4" s="419" t="n">
        <f aca="false">TRIP_ACCOUNTS!E80</f>
        <v>43705</v>
      </c>
      <c r="AQ4" s="419" t="n">
        <f aca="false">TRIP_ACCOUNTS!F80</f>
        <v>43712</v>
      </c>
      <c r="AR4" s="419" t="n">
        <f aca="false">TRIP_ACCOUNTS!G80</f>
        <v>43719</v>
      </c>
      <c r="AS4" s="419" t="n">
        <f aca="false">TRIP_ACCOUNTS!H80</f>
        <v>43726</v>
      </c>
      <c r="AT4" s="419" t="n">
        <f aca="false">TRIP_ACCOUNTS!I80</f>
        <v>43733</v>
      </c>
      <c r="AU4" s="419" t="n">
        <f aca="false">TRIP_ACCOUNTS!J80</f>
        <v>43740</v>
      </c>
      <c r="AV4" s="419" t="n">
        <f aca="false">TRIP_ACCOUNTS!K80</f>
        <v>43747</v>
      </c>
      <c r="AW4" s="419" t="n">
        <f aca="false">TRIP_ACCOUNTS!L80</f>
        <v>43754</v>
      </c>
      <c r="AX4" s="419" t="n">
        <f aca="false">TRIP_ACCOUNTS!M80</f>
        <v>43761</v>
      </c>
      <c r="AY4" s="419" t="n">
        <f aca="false">TRIP_ACCOUNTS!N80</f>
        <v>43768</v>
      </c>
      <c r="AZ4" s="419" t="n">
        <f aca="false">TRIP_ACCOUNTS!O80</f>
        <v>43775</v>
      </c>
      <c r="BA4" s="419" t="n">
        <f aca="false">TRIP_ACCOUNTS!P80</f>
        <v>43782</v>
      </c>
      <c r="BB4" s="419" t="n">
        <f aca="false">TRIP_ACCOUNTS!Q80</f>
        <v>43789</v>
      </c>
      <c r="BC4" s="419" t="n">
        <f aca="false">TRIP_ACCOUNTS!R80</f>
        <v>43796</v>
      </c>
      <c r="BD4" s="419" t="n">
        <f aca="false">TRIP_ACCOUNTS!S80</f>
        <v>43457</v>
      </c>
      <c r="BE4" s="419" t="n">
        <f aca="false">TRIP_ACCOUNTS!B117</f>
        <v>43464</v>
      </c>
      <c r="BF4" s="419" t="n">
        <f aca="false">TRIP_ACCOUNTS!C117</f>
        <v>43471</v>
      </c>
      <c r="BG4" s="419" t="n">
        <f aca="false">TRIP_ACCOUNTS!D117</f>
        <v>43478</v>
      </c>
      <c r="BH4" s="419" t="n">
        <f aca="false">TRIP_ACCOUNTS!E117</f>
        <v>43485</v>
      </c>
      <c r="BI4" s="420" t="n">
        <f aca="false">TRIP_ACCOUNTS!F117</f>
        <v>0</v>
      </c>
      <c r="BJ4" s="420" t="n">
        <f aca="false">TRIP_ACCOUNTS!G$117</f>
        <v>0</v>
      </c>
      <c r="BK4" s="420" t="n">
        <f aca="false">TRIP_ACCOUNTS!H$116</f>
        <v>0</v>
      </c>
      <c r="BL4" s="420" t="n">
        <f aca="false">TRIP_ACCOUNTS!I$116</f>
        <v>0</v>
      </c>
      <c r="BM4" s="420" t="n">
        <f aca="false">TRIP_ACCOUNTS!J$116</f>
        <v>0</v>
      </c>
      <c r="BN4" s="420" t="n">
        <f aca="false">TRIP_ACCOUNTS!K$116</f>
        <v>0</v>
      </c>
      <c r="BO4" s="420" t="n">
        <f aca="false">TRIP_ACCOUNTS!L$116</f>
        <v>0</v>
      </c>
      <c r="BP4" s="420" t="n">
        <f aca="false">TRIP_ACCOUNTS!M$116</f>
        <v>0</v>
      </c>
      <c r="BQ4" s="420" t="n">
        <f aca="false">TRIP_ACCOUNTS!N$116</f>
        <v>0</v>
      </c>
      <c r="BR4" s="421"/>
      <c r="BS4" s="422"/>
      <c r="BT4" s="422"/>
      <c r="BU4" s="423" t="s">
        <v>242</v>
      </c>
    </row>
    <row r="5" s="432" customFormat="true" ht="7.5" hidden="false" customHeight="false" outlineLevel="0" collapsed="false">
      <c r="A5" s="425"/>
      <c r="B5" s="426" t="str">
        <f aca="false">+Summary!A56</f>
        <v>RESTOCKING &amp; ANNUAL JOBS</v>
      </c>
      <c r="C5" s="427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8"/>
      <c r="BI5" s="428"/>
      <c r="BJ5" s="429"/>
      <c r="BK5" s="429"/>
      <c r="BL5" s="429"/>
      <c r="BM5" s="429"/>
      <c r="BN5" s="429"/>
      <c r="BO5" s="429"/>
      <c r="BP5" s="429"/>
      <c r="BQ5" s="429"/>
      <c r="BR5" s="430"/>
      <c r="BS5" s="431"/>
      <c r="BT5" s="431"/>
      <c r="BU5" s="19" t="n">
        <f aca="false">SUM(D5:BQ5)</f>
        <v>0</v>
      </c>
    </row>
    <row r="6" s="432" customFormat="true" ht="7" hidden="false" customHeight="false" outlineLevel="0" collapsed="false">
      <c r="A6" s="433" t="n">
        <v>3</v>
      </c>
      <c r="B6" s="434" t="str">
        <f aca="false">+Summary!A57</f>
        <v>Working w/e food 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7"/>
      <c r="BK6" s="437"/>
      <c r="BL6" s="437"/>
      <c r="BM6" s="437"/>
      <c r="BN6" s="437"/>
      <c r="BO6" s="437"/>
      <c r="BP6" s="437"/>
      <c r="BQ6" s="437"/>
      <c r="BR6" s="438"/>
      <c r="BS6" s="431"/>
      <c r="BT6" s="431"/>
      <c r="BU6" s="19" t="n">
        <f aca="false">SUM(D6:BQ6)</f>
        <v>0</v>
      </c>
    </row>
    <row r="7" s="432" customFormat="true" ht="7" hidden="false" customHeight="false" outlineLevel="0" collapsed="false">
      <c r="A7" s="439" t="n">
        <v>4</v>
      </c>
      <c r="B7" s="434" t="str">
        <f aca="false">+Summary!A58</f>
        <v>Restock diesel tonic and oil + fuel+ air filters</v>
      </c>
      <c r="C7" s="435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 t="n">
        <v>89.75</v>
      </c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7"/>
      <c r="BK7" s="437"/>
      <c r="BL7" s="437"/>
      <c r="BM7" s="437"/>
      <c r="BN7" s="437"/>
      <c r="BO7" s="437"/>
      <c r="BP7" s="437"/>
      <c r="BQ7" s="437"/>
      <c r="BR7" s="438"/>
      <c r="BS7" s="431"/>
      <c r="BT7" s="431"/>
      <c r="BU7" s="19" t="n">
        <f aca="false">SUM(D7:BQ7)</f>
        <v>89.75</v>
      </c>
    </row>
    <row r="8" s="432" customFormat="true" ht="7" hidden="false" customHeight="false" outlineLevel="0" collapsed="false">
      <c r="A8" s="439" t="n">
        <v>5</v>
      </c>
      <c r="B8" s="434" t="str">
        <f aca="false">+Summary!A59</f>
        <v>Replace pillows (201835 2 needed)</v>
      </c>
      <c r="C8" s="435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7"/>
      <c r="BK8" s="437"/>
      <c r="BL8" s="437"/>
      <c r="BM8" s="437"/>
      <c r="BN8" s="437"/>
      <c r="BO8" s="437"/>
      <c r="BP8" s="437"/>
      <c r="BQ8" s="437"/>
      <c r="BR8" s="438"/>
      <c r="BS8" s="431"/>
      <c r="BT8" s="431"/>
      <c r="BU8" s="19" t="n">
        <f aca="false">SUM(D8:BQ8)</f>
        <v>0</v>
      </c>
    </row>
    <row r="9" s="432" customFormat="true" ht="7" hidden="false" customHeight="false" outlineLevel="0" collapsed="false">
      <c r="A9" s="439" t="n">
        <v>6</v>
      </c>
      <c r="B9" s="434" t="str">
        <f aca="false">+Summary!A60</f>
        <v>Restock water filters &amp; Freezeban</v>
      </c>
      <c r="C9" s="435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 t="n">
        <v>19.8</v>
      </c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436"/>
      <c r="BB9" s="436"/>
      <c r="BC9" s="436"/>
      <c r="BD9" s="436"/>
      <c r="BE9" s="436"/>
      <c r="BF9" s="436"/>
      <c r="BG9" s="436"/>
      <c r="BH9" s="436"/>
      <c r="BI9" s="436"/>
      <c r="BJ9" s="437"/>
      <c r="BK9" s="437"/>
      <c r="BL9" s="437"/>
      <c r="BM9" s="437"/>
      <c r="BN9" s="437"/>
      <c r="BO9" s="437"/>
      <c r="BP9" s="437"/>
      <c r="BQ9" s="437"/>
      <c r="BR9" s="438"/>
      <c r="BS9" s="431"/>
      <c r="BT9" s="431"/>
      <c r="BU9" s="19" t="n">
        <f aca="false">SUM(D9:BQ9)</f>
        <v>19.8</v>
      </c>
    </row>
    <row r="10" s="432" customFormat="true" ht="7" hidden="false" customHeight="false" outlineLevel="0" collapsed="false">
      <c r="A10" s="439" t="n">
        <v>9</v>
      </c>
      <c r="B10" s="434" t="str">
        <f aca="false">+Summary!A61</f>
        <v>Replace  any soft board as necessary</v>
      </c>
      <c r="C10" s="435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7"/>
      <c r="BK10" s="437"/>
      <c r="BL10" s="437"/>
      <c r="BM10" s="437"/>
      <c r="BN10" s="437"/>
      <c r="BO10" s="437"/>
      <c r="BP10" s="437"/>
      <c r="BQ10" s="437"/>
      <c r="BR10" s="438"/>
      <c r="BS10" s="431"/>
      <c r="BT10" s="431"/>
      <c r="BU10" s="19" t="n">
        <f aca="false">SUM(D10:BQ10)</f>
        <v>0</v>
      </c>
    </row>
    <row r="11" s="432" customFormat="true" ht="7" hidden="false" customHeight="false" outlineLevel="0" collapsed="false">
      <c r="A11" s="439" t="n">
        <v>10</v>
      </c>
      <c r="B11" s="434" t="str">
        <f aca="false">+Summary!A62</f>
        <v>Clean boat after working w/e - Co-ordinate </v>
      </c>
      <c r="C11" s="435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 t="n">
        <v>0.5</v>
      </c>
      <c r="W11" s="436"/>
      <c r="X11" s="436" t="n">
        <v>7.43</v>
      </c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 t="n">
        <v>4.5</v>
      </c>
      <c r="AM11" s="436"/>
      <c r="AN11" s="436"/>
      <c r="AO11" s="436"/>
      <c r="AP11" s="436"/>
      <c r="AQ11" s="436"/>
      <c r="AR11" s="436"/>
      <c r="AS11" s="436"/>
      <c r="AT11" s="436"/>
      <c r="AU11" s="436"/>
      <c r="AV11" s="436"/>
      <c r="AW11" s="436"/>
      <c r="AX11" s="436"/>
      <c r="AY11" s="436"/>
      <c r="AZ11" s="436"/>
      <c r="BA11" s="436"/>
      <c r="BB11" s="436"/>
      <c r="BC11" s="436"/>
      <c r="BD11" s="436"/>
      <c r="BE11" s="436"/>
      <c r="BF11" s="436"/>
      <c r="BG11" s="436"/>
      <c r="BH11" s="436"/>
      <c r="BI11" s="436"/>
      <c r="BJ11" s="437"/>
      <c r="BK11" s="437"/>
      <c r="BL11" s="437"/>
      <c r="BM11" s="437"/>
      <c r="BN11" s="437"/>
      <c r="BO11" s="437"/>
      <c r="BP11" s="437"/>
      <c r="BQ11" s="437"/>
      <c r="BR11" s="438"/>
      <c r="BS11" s="431"/>
      <c r="BT11" s="431"/>
      <c r="BU11" s="19" t="n">
        <f aca="false">SUM(D11:BQ11)</f>
        <v>12.43</v>
      </c>
    </row>
    <row r="12" s="432" customFormat="true" ht="7" hidden="false" customHeight="false" outlineLevel="0" collapsed="false">
      <c r="A12" s="439" t="n">
        <v>11</v>
      </c>
      <c r="B12" s="434" t="str">
        <f aca="false">+Summary!A63</f>
        <v>Re-stock first aid kit as needed</v>
      </c>
      <c r="C12" s="435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  <c r="AS12" s="436"/>
      <c r="AT12" s="436"/>
      <c r="AU12" s="436"/>
      <c r="AV12" s="436"/>
      <c r="AW12" s="436"/>
      <c r="AX12" s="436"/>
      <c r="AY12" s="436"/>
      <c r="AZ12" s="436"/>
      <c r="BA12" s="436"/>
      <c r="BB12" s="436"/>
      <c r="BC12" s="436"/>
      <c r="BD12" s="436"/>
      <c r="BE12" s="436"/>
      <c r="BF12" s="436"/>
      <c r="BG12" s="436"/>
      <c r="BH12" s="436"/>
      <c r="BI12" s="436"/>
      <c r="BJ12" s="437"/>
      <c r="BK12" s="437"/>
      <c r="BL12" s="437"/>
      <c r="BM12" s="437"/>
      <c r="BN12" s="437"/>
      <c r="BO12" s="437"/>
      <c r="BP12" s="437"/>
      <c r="BQ12" s="437"/>
      <c r="BR12" s="438"/>
      <c r="BS12" s="431"/>
      <c r="BT12" s="431"/>
      <c r="BU12" s="19" t="n">
        <f aca="false">SUM(D12:BQ12)</f>
        <v>0</v>
      </c>
    </row>
    <row r="13" s="432" customFormat="true" ht="7" hidden="false" customHeight="false" outlineLevel="0" collapsed="false">
      <c r="A13" s="439" t="n">
        <v>9</v>
      </c>
      <c r="B13" s="434" t="str">
        <f aca="false">+Summary!A64</f>
        <v>Restock CH antifreeze &amp; check water levels</v>
      </c>
      <c r="C13" s="435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7"/>
      <c r="BK13" s="437"/>
      <c r="BL13" s="437"/>
      <c r="BM13" s="437"/>
      <c r="BN13" s="437"/>
      <c r="BO13" s="437"/>
      <c r="BP13" s="437"/>
      <c r="BQ13" s="437"/>
      <c r="BR13" s="438"/>
      <c r="BS13" s="431"/>
      <c r="BT13" s="431"/>
      <c r="BU13" s="19" t="n">
        <f aca="false">SUM(D13:BQ13)</f>
        <v>0</v>
      </c>
    </row>
    <row r="14" s="432" customFormat="true" ht="7" hidden="false" customHeight="false" outlineLevel="0" collapsed="false">
      <c r="A14" s="439" t="n">
        <v>13</v>
      </c>
      <c r="B14" s="434" t="str">
        <f aca="false">+Summary!A65</f>
        <v>De-winterise </v>
      </c>
      <c r="C14" s="435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 t="n">
        <v>0.35</v>
      </c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436"/>
      <c r="AR14" s="436"/>
      <c r="AS14" s="436"/>
      <c r="AT14" s="436"/>
      <c r="AU14" s="436"/>
      <c r="AV14" s="436"/>
      <c r="AW14" s="436"/>
      <c r="AX14" s="436"/>
      <c r="AY14" s="436"/>
      <c r="AZ14" s="436"/>
      <c r="BA14" s="436"/>
      <c r="BB14" s="436"/>
      <c r="BC14" s="436"/>
      <c r="BD14" s="436"/>
      <c r="BE14" s="436"/>
      <c r="BF14" s="436"/>
      <c r="BG14" s="436"/>
      <c r="BH14" s="436"/>
      <c r="BI14" s="436"/>
      <c r="BJ14" s="437"/>
      <c r="BK14" s="437"/>
      <c r="BL14" s="437"/>
      <c r="BM14" s="437"/>
      <c r="BN14" s="437"/>
      <c r="BO14" s="437"/>
      <c r="BP14" s="437"/>
      <c r="BQ14" s="437"/>
      <c r="BR14" s="438"/>
      <c r="BS14" s="431"/>
      <c r="BT14" s="431"/>
      <c r="BU14" s="19" t="n">
        <f aca="false">SUM(D14:BQ14)</f>
        <v>0.35</v>
      </c>
    </row>
    <row r="15" s="432" customFormat="true" ht="7" hidden="false" customHeight="false" outlineLevel="0" collapsed="false">
      <c r="A15" s="439" t="n">
        <v>17</v>
      </c>
      <c r="B15" s="434" t="str">
        <f aca="false">+Summary!A66</f>
        <v>Arrange BSS inspection</v>
      </c>
      <c r="C15" s="435"/>
      <c r="D15" s="436"/>
      <c r="E15" s="436"/>
      <c r="F15" s="436"/>
      <c r="G15" s="436"/>
      <c r="H15" s="436"/>
      <c r="I15" s="436"/>
      <c r="J15" s="436" t="n">
        <v>170</v>
      </c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  <c r="AT15" s="436"/>
      <c r="AU15" s="436"/>
      <c r="AV15" s="436"/>
      <c r="AW15" s="436"/>
      <c r="AX15" s="436"/>
      <c r="AY15" s="436"/>
      <c r="AZ15" s="436"/>
      <c r="BA15" s="436"/>
      <c r="BB15" s="436"/>
      <c r="BC15" s="436"/>
      <c r="BD15" s="436"/>
      <c r="BE15" s="436"/>
      <c r="BF15" s="436"/>
      <c r="BG15" s="436"/>
      <c r="BH15" s="436"/>
      <c r="BI15" s="436"/>
      <c r="BJ15" s="437"/>
      <c r="BK15" s="437"/>
      <c r="BL15" s="437"/>
      <c r="BM15" s="437"/>
      <c r="BN15" s="437"/>
      <c r="BO15" s="437"/>
      <c r="BP15" s="437"/>
      <c r="BQ15" s="437"/>
      <c r="BR15" s="438"/>
      <c r="BS15" s="431"/>
      <c r="BT15" s="431"/>
      <c r="BU15" s="19" t="n">
        <f aca="false">SUM(D15:BQ15)</f>
        <v>170</v>
      </c>
    </row>
    <row r="16" s="432" customFormat="true" ht="7" hidden="false" customHeight="false" outlineLevel="0" collapsed="false">
      <c r="A16" s="439" t="n">
        <v>18</v>
      </c>
      <c r="B16" s="434" t="str">
        <f aca="false">+Summary!A67</f>
        <v>Service engine (oil &amp; filters mid season) </v>
      </c>
      <c r="C16" s="435"/>
      <c r="D16" s="436"/>
      <c r="E16" s="436"/>
      <c r="F16" s="436"/>
      <c r="G16" s="436"/>
      <c r="H16" s="436"/>
      <c r="I16" s="436" t="n">
        <v>25.86</v>
      </c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6"/>
      <c r="BC16" s="436"/>
      <c r="BD16" s="436"/>
      <c r="BE16" s="436"/>
      <c r="BF16" s="436"/>
      <c r="BG16" s="436"/>
      <c r="BH16" s="436"/>
      <c r="BI16" s="436"/>
      <c r="BJ16" s="437"/>
      <c r="BK16" s="437"/>
      <c r="BL16" s="437"/>
      <c r="BM16" s="437"/>
      <c r="BN16" s="437"/>
      <c r="BO16" s="437"/>
      <c r="BP16" s="437"/>
      <c r="BQ16" s="437"/>
      <c r="BR16" s="438"/>
      <c r="BS16" s="431"/>
      <c r="BT16" s="431"/>
      <c r="BU16" s="19" t="n">
        <f aca="false">SUM(D16:BQ16)</f>
        <v>25.86</v>
      </c>
    </row>
    <row r="17" s="432" customFormat="true" ht="7" hidden="false" customHeight="false" outlineLevel="0" collapsed="false">
      <c r="A17" s="439" t="n">
        <v>19</v>
      </c>
      <c r="B17" s="440" t="str">
        <f aca="false">+Summary!A68</f>
        <v>  JOBS FOR THIS YEAR</v>
      </c>
      <c r="C17" s="435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436"/>
      <c r="AR17" s="436"/>
      <c r="AS17" s="436"/>
      <c r="AT17" s="436"/>
      <c r="AU17" s="436"/>
      <c r="AV17" s="436"/>
      <c r="AW17" s="436"/>
      <c r="AX17" s="436"/>
      <c r="AY17" s="436"/>
      <c r="AZ17" s="436"/>
      <c r="BA17" s="436"/>
      <c r="BB17" s="436"/>
      <c r="BC17" s="436"/>
      <c r="BD17" s="436"/>
      <c r="BE17" s="436"/>
      <c r="BF17" s="436"/>
      <c r="BG17" s="436"/>
      <c r="BH17" s="436"/>
      <c r="BI17" s="436"/>
      <c r="BJ17" s="437"/>
      <c r="BK17" s="437"/>
      <c r="BL17" s="437"/>
      <c r="BM17" s="437"/>
      <c r="BN17" s="437"/>
      <c r="BO17" s="437"/>
      <c r="BP17" s="437"/>
      <c r="BQ17" s="437"/>
      <c r="BR17" s="438"/>
      <c r="BS17" s="431"/>
      <c r="BT17" s="431"/>
      <c r="BU17" s="19" t="n">
        <f aca="false">SUM(D17:BQ17)</f>
        <v>0</v>
      </c>
    </row>
    <row r="18" s="432" customFormat="true" ht="7" hidden="false" customHeight="false" outlineLevel="0" collapsed="false">
      <c r="A18" s="441" t="n">
        <v>20</v>
      </c>
      <c r="B18" s="442" t="str">
        <f aca="false">+Summary!A69</f>
        <v>Replace lino was £510 + £220 fitting in March 2011</v>
      </c>
      <c r="C18" s="435"/>
      <c r="D18" s="436"/>
      <c r="E18" s="436"/>
      <c r="F18" s="436"/>
      <c r="G18" s="436" t="n">
        <v>20</v>
      </c>
      <c r="H18" s="436"/>
      <c r="I18" s="436" t="n">
        <v>713.92</v>
      </c>
      <c r="J18" s="436"/>
      <c r="K18" s="436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436"/>
      <c r="AR18" s="436"/>
      <c r="AS18" s="436"/>
      <c r="AT18" s="436"/>
      <c r="AU18" s="436"/>
      <c r="AV18" s="436"/>
      <c r="AW18" s="436"/>
      <c r="AX18" s="436"/>
      <c r="AY18" s="436"/>
      <c r="AZ18" s="436"/>
      <c r="BA18" s="436"/>
      <c r="BB18" s="436"/>
      <c r="BC18" s="436"/>
      <c r="BD18" s="436"/>
      <c r="BE18" s="436"/>
      <c r="BF18" s="436"/>
      <c r="BG18" s="436"/>
      <c r="BH18" s="436"/>
      <c r="BI18" s="436"/>
      <c r="BJ18" s="437"/>
      <c r="BK18" s="437"/>
      <c r="BL18" s="437"/>
      <c r="BM18" s="437"/>
      <c r="BN18" s="437"/>
      <c r="BO18" s="437"/>
      <c r="BP18" s="437"/>
      <c r="BQ18" s="437"/>
      <c r="BR18" s="438"/>
      <c r="BS18" s="431"/>
      <c r="BT18" s="431"/>
      <c r="BU18" s="19" t="n">
        <f aca="false">SUM(D18:BQ18)</f>
        <v>733.92</v>
      </c>
    </row>
    <row r="19" s="432" customFormat="true" ht="7" hidden="false" customHeight="false" outlineLevel="0" collapsed="false">
      <c r="A19" s="441" t="n">
        <v>21</v>
      </c>
      <c r="B19" s="442" t="str">
        <f aca="false">+Summary!A70</f>
        <v>Line water tank</v>
      </c>
      <c r="C19" s="435"/>
      <c r="D19" s="436"/>
      <c r="E19" s="436"/>
      <c r="F19" s="436"/>
      <c r="G19" s="436" t="n">
        <v>8.14</v>
      </c>
      <c r="H19" s="436"/>
      <c r="I19" s="436" t="n">
        <v>1255.19</v>
      </c>
      <c r="J19" s="436"/>
      <c r="K19" s="436" t="n">
        <f aca="false">16.13+29.85</f>
        <v>45.98</v>
      </c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 t="n">
        <v>6.23</v>
      </c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W19" s="436"/>
      <c r="AX19" s="436"/>
      <c r="AY19" s="436"/>
      <c r="AZ19" s="436"/>
      <c r="BA19" s="436"/>
      <c r="BB19" s="436"/>
      <c r="BC19" s="436"/>
      <c r="BD19" s="436"/>
      <c r="BE19" s="436"/>
      <c r="BF19" s="436"/>
      <c r="BG19" s="436"/>
      <c r="BH19" s="436"/>
      <c r="BI19" s="436"/>
      <c r="BJ19" s="437"/>
      <c r="BK19" s="437"/>
      <c r="BL19" s="437"/>
      <c r="BM19" s="437"/>
      <c r="BN19" s="437"/>
      <c r="BO19" s="437"/>
      <c r="BP19" s="437"/>
      <c r="BQ19" s="437"/>
      <c r="BR19" s="438"/>
      <c r="BS19" s="431"/>
      <c r="BT19" s="431"/>
      <c r="BU19" s="19" t="n">
        <f aca="false">SUM(D19:BQ19)</f>
        <v>1315.54</v>
      </c>
    </row>
    <row r="20" s="432" customFormat="true" ht="7" hidden="false" customHeight="false" outlineLevel="0" collapsed="false">
      <c r="A20" s="441" t="n">
        <v>22</v>
      </c>
      <c r="B20" s="434" t="str">
        <f aca="false">+Summary!A71</f>
        <v>Investigate movement of walls at bulkhead with front loo</v>
      </c>
      <c r="C20" s="435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6"/>
      <c r="BC20" s="436"/>
      <c r="BD20" s="436"/>
      <c r="BE20" s="436"/>
      <c r="BF20" s="436"/>
      <c r="BG20" s="436"/>
      <c r="BH20" s="436"/>
      <c r="BI20" s="436"/>
      <c r="BJ20" s="437"/>
      <c r="BK20" s="437"/>
      <c r="BL20" s="437"/>
      <c r="BM20" s="437"/>
      <c r="BN20" s="437"/>
      <c r="BO20" s="437"/>
      <c r="BP20" s="437"/>
      <c r="BQ20" s="437"/>
      <c r="BR20" s="438"/>
      <c r="BS20" s="431"/>
      <c r="BT20" s="431"/>
      <c r="BU20" s="19" t="n">
        <f aca="false">SUM(D20:BQ20)</f>
        <v>0</v>
      </c>
    </row>
    <row r="21" s="432" customFormat="true" ht="7" hidden="false" customHeight="false" outlineLevel="0" collapsed="false">
      <c r="A21" s="441" t="n">
        <v>23</v>
      </c>
      <c r="B21" s="434" t="str">
        <f aca="false">+Summary!A72</f>
        <v>Improve closing of front door and seal. New lock?</v>
      </c>
      <c r="C21" s="435"/>
      <c r="D21" s="436"/>
      <c r="E21" s="436"/>
      <c r="F21" s="436"/>
      <c r="G21" s="436"/>
      <c r="H21" s="436" t="n">
        <v>46.24</v>
      </c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  <c r="AS21" s="436"/>
      <c r="AT21" s="436"/>
      <c r="AU21" s="436"/>
      <c r="AV21" s="436"/>
      <c r="AW21" s="436"/>
      <c r="AX21" s="436"/>
      <c r="AY21" s="436"/>
      <c r="AZ21" s="436"/>
      <c r="BA21" s="436"/>
      <c r="BB21" s="436"/>
      <c r="BC21" s="436"/>
      <c r="BD21" s="436"/>
      <c r="BE21" s="436"/>
      <c r="BF21" s="436"/>
      <c r="BG21" s="436"/>
      <c r="BH21" s="436"/>
      <c r="BI21" s="436"/>
      <c r="BJ21" s="437"/>
      <c r="BK21" s="437"/>
      <c r="BL21" s="437"/>
      <c r="BM21" s="437"/>
      <c r="BN21" s="437"/>
      <c r="BO21" s="437"/>
      <c r="BP21" s="437"/>
      <c r="BQ21" s="437"/>
      <c r="BR21" s="438"/>
      <c r="BS21" s="431"/>
      <c r="BT21" s="431"/>
      <c r="BU21" s="19" t="n">
        <f aca="false">SUM(D21:BQ21)</f>
        <v>46.24</v>
      </c>
    </row>
    <row r="22" s="432" customFormat="true" ht="7" hidden="false" customHeight="false" outlineLevel="0" collapsed="false">
      <c r="A22" s="441" t="n">
        <v>24</v>
      </c>
      <c r="B22" s="434" t="str">
        <f aca="false">+Summary!A73</f>
        <v>Replace and re-label outside control buttons</v>
      </c>
      <c r="C22" s="435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  <c r="BJ22" s="437"/>
      <c r="BK22" s="437"/>
      <c r="BL22" s="437"/>
      <c r="BM22" s="437"/>
      <c r="BN22" s="437"/>
      <c r="BO22" s="437"/>
      <c r="BP22" s="437"/>
      <c r="BQ22" s="437"/>
      <c r="BR22" s="438"/>
      <c r="BS22" s="431"/>
      <c r="BT22" s="431"/>
      <c r="BU22" s="19" t="n">
        <f aca="false">SUM(D22:BQ22)</f>
        <v>0</v>
      </c>
    </row>
    <row r="23" s="432" customFormat="true" ht="7" hidden="false" customHeight="false" outlineLevel="0" collapsed="false">
      <c r="A23" s="441" t="n">
        <v>25</v>
      </c>
      <c r="B23" s="434" t="str">
        <f aca="false">+Summary!A74</f>
        <v>Make a new cover for the rear steps</v>
      </c>
      <c r="C23" s="435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6"/>
      <c r="AT23" s="436"/>
      <c r="AU23" s="436"/>
      <c r="AV23" s="436"/>
      <c r="AW23" s="436"/>
      <c r="AX23" s="436"/>
      <c r="AY23" s="436"/>
      <c r="AZ23" s="436"/>
      <c r="BA23" s="436"/>
      <c r="BB23" s="436"/>
      <c r="BC23" s="436"/>
      <c r="BD23" s="436"/>
      <c r="BE23" s="436"/>
      <c r="BF23" s="436"/>
      <c r="BG23" s="436"/>
      <c r="BH23" s="436"/>
      <c r="BI23" s="436"/>
      <c r="BJ23" s="437"/>
      <c r="BK23" s="437"/>
      <c r="BL23" s="437"/>
      <c r="BM23" s="437"/>
      <c r="BN23" s="437"/>
      <c r="BO23" s="437"/>
      <c r="BP23" s="437"/>
      <c r="BQ23" s="437"/>
      <c r="BR23" s="438"/>
      <c r="BS23" s="431"/>
      <c r="BT23" s="431"/>
      <c r="BU23" s="19" t="n">
        <f aca="false">SUM(D23:BQ23)</f>
        <v>0</v>
      </c>
    </row>
    <row r="24" s="432" customFormat="true" ht="7" hidden="false" customHeight="false" outlineLevel="0" collapsed="false">
      <c r="A24" s="441" t="n">
        <v>26</v>
      </c>
      <c r="B24" s="434" t="str">
        <f aca="false">+Summary!A75</f>
        <v>Re-paint boiler</v>
      </c>
      <c r="C24" s="435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6"/>
      <c r="AP24" s="436"/>
      <c r="AQ24" s="436"/>
      <c r="AR24" s="436"/>
      <c r="AS24" s="436"/>
      <c r="AT24" s="436"/>
      <c r="AU24" s="436"/>
      <c r="AV24" s="436"/>
      <c r="AW24" s="436"/>
      <c r="AX24" s="436"/>
      <c r="AY24" s="436"/>
      <c r="AZ24" s="436"/>
      <c r="BA24" s="436"/>
      <c r="BB24" s="436"/>
      <c r="BC24" s="436"/>
      <c r="BD24" s="436"/>
      <c r="BE24" s="436"/>
      <c r="BF24" s="436"/>
      <c r="BG24" s="436"/>
      <c r="BH24" s="436"/>
      <c r="BI24" s="436"/>
      <c r="BJ24" s="437"/>
      <c r="BK24" s="437"/>
      <c r="BL24" s="437"/>
      <c r="BM24" s="437"/>
      <c r="BN24" s="437"/>
      <c r="BO24" s="437"/>
      <c r="BP24" s="437"/>
      <c r="BQ24" s="437"/>
      <c r="BR24" s="438"/>
      <c r="BS24" s="431"/>
      <c r="BT24" s="431"/>
      <c r="BU24" s="19" t="n">
        <f aca="false">SUM(D24:BQ24)</f>
        <v>0</v>
      </c>
    </row>
    <row r="25" s="432" customFormat="true" ht="7" hidden="false" customHeight="false" outlineLevel="0" collapsed="false">
      <c r="A25" s="441" t="n">
        <v>27</v>
      </c>
      <c r="B25" s="434" t="str">
        <f aca="false">+Summary!A76</f>
        <v>Add spotlight option to front headlight.  </v>
      </c>
      <c r="C25" s="435"/>
      <c r="D25" s="436"/>
      <c r="E25" s="436"/>
      <c r="F25" s="436"/>
      <c r="G25" s="436" t="n">
        <v>55</v>
      </c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36"/>
      <c r="AS25" s="436"/>
      <c r="AT25" s="436"/>
      <c r="AU25" s="436"/>
      <c r="AV25" s="436"/>
      <c r="AW25" s="436"/>
      <c r="AX25" s="436"/>
      <c r="AY25" s="436"/>
      <c r="AZ25" s="436"/>
      <c r="BA25" s="436"/>
      <c r="BB25" s="436"/>
      <c r="BC25" s="436"/>
      <c r="BD25" s="436"/>
      <c r="BE25" s="436"/>
      <c r="BF25" s="436"/>
      <c r="BG25" s="436"/>
      <c r="BH25" s="436"/>
      <c r="BI25" s="436"/>
      <c r="BJ25" s="437"/>
      <c r="BK25" s="437"/>
      <c r="BL25" s="437"/>
      <c r="BM25" s="437"/>
      <c r="BN25" s="437"/>
      <c r="BO25" s="437"/>
      <c r="BP25" s="437"/>
      <c r="BQ25" s="437"/>
      <c r="BR25" s="438"/>
      <c r="BS25" s="431"/>
      <c r="BT25" s="431"/>
      <c r="BU25" s="19" t="n">
        <f aca="false">SUM(D25:BQ25)</f>
        <v>55</v>
      </c>
    </row>
    <row r="26" s="432" customFormat="true" ht="7" hidden="false" customHeight="false" outlineLevel="0" collapsed="false">
      <c r="A26" s="441" t="n">
        <v>28</v>
      </c>
      <c r="B26" s="434" t="str">
        <f aca="false">+Summary!A77</f>
        <v>Varnish/replace/discard shelf in  wardrobe.</v>
      </c>
      <c r="C26" s="435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  <c r="AT26" s="436"/>
      <c r="AU26" s="436"/>
      <c r="AV26" s="436"/>
      <c r="AW26" s="436"/>
      <c r="AX26" s="436"/>
      <c r="AY26" s="436"/>
      <c r="AZ26" s="436"/>
      <c r="BA26" s="436"/>
      <c r="BB26" s="436"/>
      <c r="BC26" s="436"/>
      <c r="BD26" s="436"/>
      <c r="BE26" s="436"/>
      <c r="BF26" s="436"/>
      <c r="BG26" s="436"/>
      <c r="BH26" s="436"/>
      <c r="BI26" s="436"/>
      <c r="BJ26" s="437"/>
      <c r="BK26" s="437"/>
      <c r="BL26" s="437"/>
      <c r="BM26" s="437"/>
      <c r="BN26" s="437"/>
      <c r="BO26" s="437"/>
      <c r="BP26" s="437"/>
      <c r="BQ26" s="437"/>
      <c r="BR26" s="438"/>
      <c r="BS26" s="431"/>
      <c r="BT26" s="431"/>
      <c r="BU26" s="19" t="n">
        <f aca="false">SUM(D26:BQ26)</f>
        <v>0</v>
      </c>
    </row>
    <row r="27" s="432" customFormat="true" ht="7" hidden="false" customHeight="false" outlineLevel="0" collapsed="false">
      <c r="A27" s="441" t="n">
        <v>29</v>
      </c>
      <c r="B27" s="434" t="str">
        <f aca="false">+Summary!A78</f>
        <v>Repair Morse control</v>
      </c>
      <c r="C27" s="435"/>
      <c r="D27" s="436"/>
      <c r="E27" s="436"/>
      <c r="F27" s="436"/>
      <c r="G27" s="436" t="n">
        <v>0.8</v>
      </c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36"/>
      <c r="AS27" s="436"/>
      <c r="AT27" s="436"/>
      <c r="AU27" s="436"/>
      <c r="AV27" s="436"/>
      <c r="AW27" s="436"/>
      <c r="AX27" s="436"/>
      <c r="AY27" s="436"/>
      <c r="AZ27" s="436"/>
      <c r="BA27" s="436"/>
      <c r="BB27" s="436"/>
      <c r="BC27" s="436"/>
      <c r="BD27" s="436"/>
      <c r="BE27" s="436"/>
      <c r="BF27" s="436"/>
      <c r="BG27" s="436"/>
      <c r="BH27" s="436"/>
      <c r="BI27" s="436"/>
      <c r="BJ27" s="437"/>
      <c r="BK27" s="437"/>
      <c r="BL27" s="437"/>
      <c r="BM27" s="437"/>
      <c r="BN27" s="437"/>
      <c r="BO27" s="437"/>
      <c r="BP27" s="437"/>
      <c r="BQ27" s="437"/>
      <c r="BR27" s="438"/>
      <c r="BS27" s="431"/>
      <c r="BT27" s="431"/>
      <c r="BU27" s="19" t="n">
        <f aca="false">SUM(D27:BQ27)</f>
        <v>0.8</v>
      </c>
    </row>
    <row r="28" s="432" customFormat="true" ht="7" hidden="false" customHeight="false" outlineLevel="0" collapsed="false">
      <c r="A28" s="443" t="n">
        <v>30</v>
      </c>
      <c r="B28" s="434" t="str">
        <f aca="false">+Summary!A79</f>
        <v>Replace anchor rope</v>
      </c>
      <c r="C28" s="435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436"/>
      <c r="AR28" s="436"/>
      <c r="AS28" s="436"/>
      <c r="AT28" s="436"/>
      <c r="AU28" s="436"/>
      <c r="AV28" s="436"/>
      <c r="AW28" s="436"/>
      <c r="AX28" s="436"/>
      <c r="AY28" s="436"/>
      <c r="AZ28" s="436"/>
      <c r="BA28" s="436"/>
      <c r="BB28" s="436"/>
      <c r="BC28" s="436"/>
      <c r="BD28" s="436"/>
      <c r="BE28" s="436"/>
      <c r="BF28" s="436"/>
      <c r="BG28" s="436"/>
      <c r="BH28" s="436"/>
      <c r="BI28" s="436"/>
      <c r="BJ28" s="437"/>
      <c r="BK28" s="437"/>
      <c r="BL28" s="437"/>
      <c r="BM28" s="437"/>
      <c r="BN28" s="437"/>
      <c r="BO28" s="437"/>
      <c r="BP28" s="437"/>
      <c r="BQ28" s="437"/>
      <c r="BR28" s="438"/>
      <c r="BS28" s="431"/>
      <c r="BT28" s="431"/>
      <c r="BU28" s="19" t="n">
        <f aca="false">SUM(D28:BQ28)</f>
        <v>0</v>
      </c>
    </row>
    <row r="29" s="432" customFormat="true" ht="7" hidden="false" customHeight="false" outlineLevel="0" collapsed="false">
      <c r="A29" s="441"/>
      <c r="B29" s="434" t="str">
        <f aca="false">+Summary!A80</f>
        <v>Replace or repair front fender</v>
      </c>
      <c r="C29" s="435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36"/>
      <c r="AS29" s="436"/>
      <c r="AT29" s="436"/>
      <c r="AU29" s="436"/>
      <c r="AV29" s="436"/>
      <c r="AW29" s="436"/>
      <c r="AX29" s="436"/>
      <c r="AY29" s="436"/>
      <c r="AZ29" s="436"/>
      <c r="BA29" s="436"/>
      <c r="BB29" s="436"/>
      <c r="BC29" s="436"/>
      <c r="BD29" s="436"/>
      <c r="BE29" s="436"/>
      <c r="BF29" s="436"/>
      <c r="BG29" s="436"/>
      <c r="BH29" s="436"/>
      <c r="BI29" s="436"/>
      <c r="BJ29" s="437"/>
      <c r="BK29" s="437"/>
      <c r="BL29" s="437"/>
      <c r="BM29" s="437"/>
      <c r="BN29" s="437"/>
      <c r="BO29" s="437"/>
      <c r="BP29" s="437"/>
      <c r="BQ29" s="437"/>
      <c r="BR29" s="438"/>
      <c r="BS29" s="431"/>
      <c r="BT29" s="431"/>
      <c r="BU29" s="19" t="n">
        <f aca="false">SUM(D29:BQ29)</f>
        <v>0</v>
      </c>
    </row>
    <row r="30" s="432" customFormat="true" ht="7" hidden="false" customHeight="false" outlineLevel="0" collapsed="false">
      <c r="A30" s="441" t="n">
        <v>31</v>
      </c>
      <c r="B30" s="434" t="str">
        <f aca="false">+Summary!A81</f>
        <v>Replace or repair front loo light</v>
      </c>
      <c r="C30" s="435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  <c r="AI30" s="436"/>
      <c r="AJ30" s="436"/>
      <c r="AK30" s="436"/>
      <c r="AL30" s="436"/>
      <c r="AM30" s="436"/>
      <c r="AN30" s="436"/>
      <c r="AO30" s="436"/>
      <c r="AP30" s="436"/>
      <c r="AQ30" s="436"/>
      <c r="AR30" s="436"/>
      <c r="AS30" s="436"/>
      <c r="AT30" s="436"/>
      <c r="AU30" s="436"/>
      <c r="AV30" s="436"/>
      <c r="AW30" s="436"/>
      <c r="AX30" s="436"/>
      <c r="AY30" s="436"/>
      <c r="AZ30" s="436"/>
      <c r="BA30" s="436"/>
      <c r="BB30" s="436"/>
      <c r="BC30" s="436"/>
      <c r="BD30" s="436"/>
      <c r="BE30" s="436"/>
      <c r="BF30" s="436"/>
      <c r="BG30" s="436"/>
      <c r="BH30" s="436"/>
      <c r="BI30" s="436"/>
      <c r="BJ30" s="437"/>
      <c r="BK30" s="437"/>
      <c r="BL30" s="437"/>
      <c r="BM30" s="437"/>
      <c r="BN30" s="437"/>
      <c r="BO30" s="437"/>
      <c r="BP30" s="437"/>
      <c r="BQ30" s="437"/>
      <c r="BR30" s="438"/>
      <c r="BS30" s="431"/>
      <c r="BT30" s="431"/>
      <c r="BU30" s="19" t="n">
        <f aca="false">SUM(D30:BQ30)</f>
        <v>0</v>
      </c>
    </row>
    <row r="31" s="432" customFormat="true" ht="7" hidden="false" customHeight="false" outlineLevel="0" collapsed="false">
      <c r="A31" s="441"/>
      <c r="B31" s="434" t="str">
        <f aca="false">+Summary!A82</f>
        <v>Front cabin light by door on half power</v>
      </c>
      <c r="C31" s="435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436"/>
      <c r="BJ31" s="437"/>
      <c r="BK31" s="437"/>
      <c r="BL31" s="437"/>
      <c r="BM31" s="437"/>
      <c r="BN31" s="437"/>
      <c r="BO31" s="437"/>
      <c r="BP31" s="437"/>
      <c r="BQ31" s="437"/>
      <c r="BR31" s="438"/>
      <c r="BS31" s="431"/>
      <c r="BT31" s="431"/>
      <c r="BU31" s="19" t="n">
        <f aca="false">SUM(D31:BQ31)</f>
        <v>0</v>
      </c>
    </row>
    <row r="32" s="432" customFormat="true" ht="7" hidden="false" customHeight="false" outlineLevel="0" collapsed="false">
      <c r="A32" s="441" t="n">
        <v>32</v>
      </c>
      <c r="B32" s="434" t="str">
        <f aca="false">+Summary!A83</f>
        <v>Resolve water pump voltage problem</v>
      </c>
      <c r="C32" s="435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436"/>
      <c r="Y32" s="436"/>
      <c r="Z32" s="436"/>
      <c r="AA32" s="436"/>
      <c r="AB32" s="436"/>
      <c r="AC32" s="436"/>
      <c r="AD32" s="436"/>
      <c r="AE32" s="436"/>
      <c r="AF32" s="436"/>
      <c r="AG32" s="436"/>
      <c r="AH32" s="436"/>
      <c r="AI32" s="436"/>
      <c r="AJ32" s="436"/>
      <c r="AK32" s="436"/>
      <c r="AL32" s="436"/>
      <c r="AM32" s="436"/>
      <c r="AN32" s="436"/>
      <c r="AO32" s="436"/>
      <c r="AP32" s="436"/>
      <c r="AQ32" s="436"/>
      <c r="AR32" s="436"/>
      <c r="AS32" s="436"/>
      <c r="AT32" s="436"/>
      <c r="AU32" s="436"/>
      <c r="AV32" s="436"/>
      <c r="AW32" s="436"/>
      <c r="AX32" s="436"/>
      <c r="AY32" s="436"/>
      <c r="AZ32" s="436"/>
      <c r="BA32" s="436"/>
      <c r="BB32" s="436"/>
      <c r="BC32" s="436"/>
      <c r="BD32" s="436"/>
      <c r="BE32" s="436"/>
      <c r="BF32" s="436"/>
      <c r="BG32" s="436"/>
      <c r="BH32" s="436"/>
      <c r="BI32" s="436"/>
      <c r="BJ32" s="437"/>
      <c r="BK32" s="437"/>
      <c r="BL32" s="437"/>
      <c r="BM32" s="437"/>
      <c r="BN32" s="437"/>
      <c r="BO32" s="437"/>
      <c r="BP32" s="437"/>
      <c r="BQ32" s="437"/>
      <c r="BR32" s="438"/>
      <c r="BS32" s="431"/>
      <c r="BT32" s="431"/>
      <c r="BU32" s="19" t="n">
        <f aca="false">SUM(D32:BQ32)</f>
        <v>0</v>
      </c>
    </row>
    <row r="33" s="432" customFormat="true" ht="7" hidden="false" customHeight="false" outlineLevel="0" collapsed="false">
      <c r="A33" s="441" t="n">
        <v>33</v>
      </c>
      <c r="B33" s="434" t="str">
        <f aca="false">+Summary!A84</f>
        <v>Install diode in header tank</v>
      </c>
      <c r="C33" s="435"/>
      <c r="D33" s="436"/>
      <c r="E33" s="436"/>
      <c r="F33" s="436"/>
      <c r="G33" s="436"/>
      <c r="H33" s="436"/>
      <c r="I33" s="436" t="n">
        <v>3</v>
      </c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436"/>
      <c r="Y33" s="436"/>
      <c r="Z33" s="436"/>
      <c r="AA33" s="436"/>
      <c r="AB33" s="436"/>
      <c r="AC33" s="436"/>
      <c r="AD33" s="436"/>
      <c r="AE33" s="436"/>
      <c r="AF33" s="436"/>
      <c r="AG33" s="436"/>
      <c r="AH33" s="436"/>
      <c r="AI33" s="436"/>
      <c r="AJ33" s="436"/>
      <c r="AK33" s="436"/>
      <c r="AL33" s="436"/>
      <c r="AM33" s="436"/>
      <c r="AN33" s="436"/>
      <c r="AO33" s="436"/>
      <c r="AP33" s="436"/>
      <c r="AQ33" s="436"/>
      <c r="AR33" s="436"/>
      <c r="AS33" s="436"/>
      <c r="AT33" s="436"/>
      <c r="AU33" s="436"/>
      <c r="AV33" s="436"/>
      <c r="AW33" s="436"/>
      <c r="AX33" s="436"/>
      <c r="AY33" s="436"/>
      <c r="AZ33" s="436"/>
      <c r="BA33" s="436"/>
      <c r="BB33" s="436"/>
      <c r="BC33" s="436"/>
      <c r="BD33" s="436"/>
      <c r="BE33" s="436"/>
      <c r="BF33" s="436"/>
      <c r="BG33" s="436"/>
      <c r="BH33" s="436"/>
      <c r="BI33" s="436"/>
      <c r="BJ33" s="437"/>
      <c r="BK33" s="437"/>
      <c r="BL33" s="437"/>
      <c r="BM33" s="437"/>
      <c r="BN33" s="437"/>
      <c r="BO33" s="437"/>
      <c r="BP33" s="437"/>
      <c r="BQ33" s="437"/>
      <c r="BR33" s="438"/>
      <c r="BS33" s="431"/>
      <c r="BT33" s="431"/>
      <c r="BU33" s="19" t="n">
        <f aca="false">SUM(D33:BQ33)</f>
        <v>3</v>
      </c>
    </row>
    <row r="34" s="432" customFormat="true" ht="7" hidden="false" customHeight="false" outlineLevel="0" collapsed="false">
      <c r="A34" s="441" t="n">
        <v>34</v>
      </c>
      <c r="B34" s="434" t="str">
        <f aca="false">+Summary!A85</f>
        <v>Re-paint shower cubicle</v>
      </c>
      <c r="C34" s="435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  <c r="AD34" s="436"/>
      <c r="AE34" s="436"/>
      <c r="AF34" s="436"/>
      <c r="AG34" s="436"/>
      <c r="AH34" s="436"/>
      <c r="AI34" s="436"/>
      <c r="AJ34" s="436"/>
      <c r="AK34" s="436"/>
      <c r="AL34" s="436"/>
      <c r="AM34" s="436"/>
      <c r="AN34" s="436"/>
      <c r="AO34" s="436"/>
      <c r="AP34" s="436"/>
      <c r="AQ34" s="436"/>
      <c r="AR34" s="436"/>
      <c r="AS34" s="436"/>
      <c r="AT34" s="436"/>
      <c r="AU34" s="436"/>
      <c r="AV34" s="436"/>
      <c r="AW34" s="436"/>
      <c r="AX34" s="436"/>
      <c r="AY34" s="436"/>
      <c r="AZ34" s="436"/>
      <c r="BA34" s="436"/>
      <c r="BB34" s="436"/>
      <c r="BC34" s="436"/>
      <c r="BD34" s="436"/>
      <c r="BE34" s="436"/>
      <c r="BF34" s="436"/>
      <c r="BG34" s="436"/>
      <c r="BH34" s="436"/>
      <c r="BI34" s="436"/>
      <c r="BJ34" s="437"/>
      <c r="BK34" s="437"/>
      <c r="BL34" s="437"/>
      <c r="BM34" s="437"/>
      <c r="BN34" s="437"/>
      <c r="BO34" s="437"/>
      <c r="BP34" s="437"/>
      <c r="BQ34" s="437"/>
      <c r="BR34" s="438"/>
      <c r="BS34" s="431"/>
      <c r="BT34" s="431"/>
      <c r="BU34" s="19" t="n">
        <f aca="false">SUM(D34:BQ34)</f>
        <v>0</v>
      </c>
    </row>
    <row r="35" s="432" customFormat="true" ht="7" hidden="false" customHeight="false" outlineLevel="0" collapsed="false">
      <c r="A35" s="441" t="n">
        <v>35</v>
      </c>
      <c r="B35" s="434" t="str">
        <f aca="false">+Summary!A86</f>
        <v>Touch up exterior paint as required</v>
      </c>
      <c r="C35" s="435"/>
      <c r="D35" s="436"/>
      <c r="E35" s="436"/>
      <c r="F35" s="436"/>
      <c r="G35" s="436"/>
      <c r="H35" s="436"/>
      <c r="I35" s="436" t="n">
        <v>64.58</v>
      </c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436"/>
      <c r="Y35" s="436"/>
      <c r="Z35" s="436"/>
      <c r="AA35" s="436"/>
      <c r="AB35" s="436"/>
      <c r="AC35" s="436"/>
      <c r="AD35" s="436"/>
      <c r="AE35" s="436" t="n">
        <v>27.45</v>
      </c>
      <c r="AF35" s="436"/>
      <c r="AG35" s="436"/>
      <c r="AH35" s="436"/>
      <c r="AI35" s="436"/>
      <c r="AJ35" s="436"/>
      <c r="AK35" s="436"/>
      <c r="AL35" s="436"/>
      <c r="AM35" s="436"/>
      <c r="AN35" s="436"/>
      <c r="AO35" s="436"/>
      <c r="AP35" s="436"/>
      <c r="AQ35" s="436"/>
      <c r="AR35" s="436"/>
      <c r="AS35" s="436"/>
      <c r="AT35" s="436"/>
      <c r="AU35" s="436"/>
      <c r="AV35" s="436"/>
      <c r="AW35" s="436"/>
      <c r="AX35" s="436"/>
      <c r="AY35" s="436"/>
      <c r="AZ35" s="436"/>
      <c r="BA35" s="436"/>
      <c r="BB35" s="436"/>
      <c r="BC35" s="436"/>
      <c r="BD35" s="436"/>
      <c r="BE35" s="436"/>
      <c r="BF35" s="436"/>
      <c r="BG35" s="436"/>
      <c r="BH35" s="436"/>
      <c r="BI35" s="436"/>
      <c r="BJ35" s="437"/>
      <c r="BK35" s="437"/>
      <c r="BL35" s="437"/>
      <c r="BM35" s="437"/>
      <c r="BN35" s="437"/>
      <c r="BO35" s="437"/>
      <c r="BP35" s="437"/>
      <c r="BQ35" s="437"/>
      <c r="BR35" s="438"/>
      <c r="BS35" s="431"/>
      <c r="BT35" s="431"/>
      <c r="BU35" s="19" t="n">
        <f aca="false">SUM(D35:BQ35)</f>
        <v>92.03</v>
      </c>
    </row>
    <row r="36" s="432" customFormat="true" ht="7" hidden="false" customHeight="false" outlineLevel="0" collapsed="false">
      <c r="A36" s="441" t="n">
        <v>36</v>
      </c>
      <c r="B36" s="434" t="str">
        <f aca="false">+Summary!A87</f>
        <v>Check/clean  window frames for rotting </v>
      </c>
      <c r="C36" s="435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6"/>
      <c r="AB36" s="436"/>
      <c r="AC36" s="436"/>
      <c r="AD36" s="436"/>
      <c r="AE36" s="436"/>
      <c r="AF36" s="436"/>
      <c r="AG36" s="436"/>
      <c r="AH36" s="436"/>
      <c r="AI36" s="436"/>
      <c r="AJ36" s="436"/>
      <c r="AK36" s="436"/>
      <c r="AL36" s="436"/>
      <c r="AM36" s="436"/>
      <c r="AN36" s="436"/>
      <c r="AO36" s="436"/>
      <c r="AP36" s="436"/>
      <c r="AQ36" s="436"/>
      <c r="AR36" s="436"/>
      <c r="AS36" s="436"/>
      <c r="AT36" s="436"/>
      <c r="AU36" s="436"/>
      <c r="AV36" s="436"/>
      <c r="AW36" s="436"/>
      <c r="AX36" s="436"/>
      <c r="AY36" s="436"/>
      <c r="AZ36" s="436"/>
      <c r="BA36" s="436"/>
      <c r="BB36" s="436"/>
      <c r="BC36" s="436"/>
      <c r="BD36" s="436"/>
      <c r="BE36" s="436"/>
      <c r="BF36" s="436"/>
      <c r="BG36" s="436"/>
      <c r="BH36" s="436"/>
      <c r="BI36" s="436"/>
      <c r="BJ36" s="437"/>
      <c r="BK36" s="437"/>
      <c r="BL36" s="437"/>
      <c r="BM36" s="437"/>
      <c r="BN36" s="437"/>
      <c r="BO36" s="437"/>
      <c r="BP36" s="437"/>
      <c r="BQ36" s="437"/>
      <c r="BR36" s="438"/>
      <c r="BS36" s="431"/>
      <c r="BT36" s="431"/>
      <c r="BU36" s="19" t="n">
        <f aca="false">SUM(D36:BQ36)</f>
        <v>0</v>
      </c>
    </row>
    <row r="37" s="432" customFormat="true" ht="7" hidden="false" customHeight="false" outlineLevel="0" collapsed="false">
      <c r="A37" s="441" t="n">
        <v>37</v>
      </c>
      <c r="B37" s="434" t="str">
        <f aca="false">+Summary!A88</f>
        <v>Replace tape on table legs</v>
      </c>
      <c r="C37" s="435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/>
      <c r="AI37" s="436"/>
      <c r="AJ37" s="436"/>
      <c r="AK37" s="436"/>
      <c r="AL37" s="436"/>
      <c r="AM37" s="436"/>
      <c r="AN37" s="436"/>
      <c r="AO37" s="436"/>
      <c r="AP37" s="436"/>
      <c r="AQ37" s="436"/>
      <c r="AR37" s="436"/>
      <c r="AS37" s="436"/>
      <c r="AT37" s="436"/>
      <c r="AU37" s="436"/>
      <c r="AV37" s="436"/>
      <c r="AW37" s="436"/>
      <c r="AX37" s="436"/>
      <c r="AY37" s="436"/>
      <c r="AZ37" s="436"/>
      <c r="BA37" s="436"/>
      <c r="BB37" s="436"/>
      <c r="BC37" s="436"/>
      <c r="BD37" s="436"/>
      <c r="BE37" s="436"/>
      <c r="BF37" s="436"/>
      <c r="BG37" s="436"/>
      <c r="BH37" s="436"/>
      <c r="BI37" s="436"/>
      <c r="BJ37" s="437"/>
      <c r="BK37" s="437"/>
      <c r="BL37" s="437"/>
      <c r="BM37" s="437"/>
      <c r="BN37" s="437"/>
      <c r="BO37" s="437"/>
      <c r="BP37" s="437"/>
      <c r="BQ37" s="437"/>
      <c r="BR37" s="438"/>
      <c r="BS37" s="431"/>
      <c r="BT37" s="431"/>
      <c r="BU37" s="19" t="n">
        <f aca="false">SUM(D37:BQ37)</f>
        <v>0</v>
      </c>
    </row>
    <row r="38" s="432" customFormat="true" ht="7" hidden="false" customHeight="false" outlineLevel="0" collapsed="false">
      <c r="A38" s="441" t="n">
        <v>38</v>
      </c>
      <c r="B38" s="434" t="str">
        <f aca="false">+Summary!A89</f>
        <v>Touch up blacking above waterline hull if possible)</v>
      </c>
      <c r="C38" s="435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6"/>
      <c r="AW38" s="436"/>
      <c r="AX38" s="436"/>
      <c r="AY38" s="436"/>
      <c r="AZ38" s="436"/>
      <c r="BA38" s="436"/>
      <c r="BB38" s="436"/>
      <c r="BC38" s="436"/>
      <c r="BD38" s="436"/>
      <c r="BE38" s="436"/>
      <c r="BF38" s="436"/>
      <c r="BG38" s="436"/>
      <c r="BH38" s="436"/>
      <c r="BI38" s="436"/>
      <c r="BJ38" s="437"/>
      <c r="BK38" s="437"/>
      <c r="BL38" s="437"/>
      <c r="BM38" s="437"/>
      <c r="BN38" s="437"/>
      <c r="BO38" s="437"/>
      <c r="BP38" s="437"/>
      <c r="BQ38" s="437"/>
      <c r="BR38" s="438"/>
      <c r="BS38" s="431"/>
      <c r="BT38" s="431"/>
      <c r="BU38" s="19" t="n">
        <f aca="false">SUM(C38:BQ38)</f>
        <v>0</v>
      </c>
    </row>
    <row r="39" s="432" customFormat="true" ht="7" hidden="false" customHeight="false" outlineLevel="0" collapsed="false">
      <c r="A39" s="441" t="n">
        <v>39</v>
      </c>
      <c r="B39" s="434" t="str">
        <f aca="false">+Summary!A90</f>
        <v>Repair rear bulk head where corroded.through</v>
      </c>
      <c r="C39" s="435"/>
      <c r="D39" s="436"/>
      <c r="E39" s="436"/>
      <c r="F39" s="436"/>
      <c r="G39" s="436" t="n">
        <v>10.5</v>
      </c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436"/>
      <c r="Y39" s="436"/>
      <c r="Z39" s="436"/>
      <c r="AA39" s="436"/>
      <c r="AB39" s="436"/>
      <c r="AC39" s="436"/>
      <c r="AD39" s="436"/>
      <c r="AE39" s="436"/>
      <c r="AF39" s="436"/>
      <c r="AG39" s="436"/>
      <c r="AH39" s="436"/>
      <c r="AI39" s="436"/>
      <c r="AJ39" s="436"/>
      <c r="AK39" s="436"/>
      <c r="AL39" s="436"/>
      <c r="AM39" s="436"/>
      <c r="AN39" s="436"/>
      <c r="AO39" s="436"/>
      <c r="AP39" s="436"/>
      <c r="AQ39" s="436"/>
      <c r="AR39" s="436"/>
      <c r="AS39" s="436"/>
      <c r="AT39" s="436"/>
      <c r="AU39" s="436"/>
      <c r="AV39" s="436"/>
      <c r="AW39" s="436"/>
      <c r="AX39" s="436"/>
      <c r="AY39" s="436"/>
      <c r="AZ39" s="436"/>
      <c r="BA39" s="436"/>
      <c r="BB39" s="436"/>
      <c r="BC39" s="436"/>
      <c r="BD39" s="436"/>
      <c r="BE39" s="436"/>
      <c r="BF39" s="436"/>
      <c r="BG39" s="436"/>
      <c r="BH39" s="436"/>
      <c r="BI39" s="436"/>
      <c r="BJ39" s="437"/>
      <c r="BK39" s="437"/>
      <c r="BL39" s="437"/>
      <c r="BM39" s="437"/>
      <c r="BN39" s="437"/>
      <c r="BO39" s="437"/>
      <c r="BP39" s="437"/>
      <c r="BQ39" s="437"/>
      <c r="BR39" s="438"/>
      <c r="BS39" s="431"/>
      <c r="BT39" s="431"/>
      <c r="BU39" s="19" t="n">
        <f aca="false">SUM(C39:BQ39)</f>
        <v>10.5</v>
      </c>
    </row>
    <row r="40" s="432" customFormat="true" ht="7" hidden="false" customHeight="false" outlineLevel="0" collapsed="false">
      <c r="A40" s="444" t="n">
        <v>40</v>
      </c>
      <c r="B40" s="434" t="str">
        <f aca="false">+Summary!A91</f>
        <v>Oven drawer mesh has bowed</v>
      </c>
      <c r="C40" s="435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436"/>
      <c r="AZ40" s="436"/>
      <c r="BA40" s="436"/>
      <c r="BB40" s="436"/>
      <c r="BC40" s="436"/>
      <c r="BD40" s="436"/>
      <c r="BE40" s="436"/>
      <c r="BF40" s="436"/>
      <c r="BG40" s="436"/>
      <c r="BH40" s="436"/>
      <c r="BI40" s="436"/>
      <c r="BJ40" s="437"/>
      <c r="BK40" s="437"/>
      <c r="BL40" s="437"/>
      <c r="BM40" s="437"/>
      <c r="BN40" s="437"/>
      <c r="BO40" s="437"/>
      <c r="BP40" s="437"/>
      <c r="BQ40" s="437"/>
      <c r="BR40" s="438"/>
      <c r="BS40" s="431"/>
      <c r="BT40" s="431"/>
      <c r="BU40" s="19" t="n">
        <f aca="false">SUM(C40:BQ40)</f>
        <v>0</v>
      </c>
    </row>
    <row r="41" s="432" customFormat="true" ht="7" hidden="false" customHeight="false" outlineLevel="0" collapsed="false">
      <c r="A41" s="444" t="n">
        <v>41</v>
      </c>
      <c r="B41" s="434" t="str">
        <f aca="false">+Summary!A92</f>
        <v>Clear oven gas jets (JGC has tools)</v>
      </c>
      <c r="C41" s="435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7"/>
      <c r="BK41" s="437"/>
      <c r="BL41" s="437"/>
      <c r="BM41" s="437"/>
      <c r="BN41" s="437"/>
      <c r="BO41" s="437"/>
      <c r="BP41" s="437"/>
      <c r="BQ41" s="437"/>
      <c r="BR41" s="438"/>
      <c r="BS41" s="431"/>
      <c r="BT41" s="431"/>
      <c r="BU41" s="19" t="n">
        <f aca="false">SUM(C41:BQ41)</f>
        <v>0</v>
      </c>
    </row>
    <row r="42" s="432" customFormat="true" ht="7" hidden="false" customHeight="false" outlineLevel="0" collapsed="false">
      <c r="A42" s="433" t="n">
        <v>42</v>
      </c>
      <c r="B42" s="434" t="str">
        <f aca="false">+Summary!A93</f>
        <v>Port side heating control box - replace LED</v>
      </c>
      <c r="C42" s="435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6"/>
      <c r="BJ42" s="437"/>
      <c r="BK42" s="437"/>
      <c r="BL42" s="437"/>
      <c r="BM42" s="437"/>
      <c r="BN42" s="437"/>
      <c r="BO42" s="437"/>
      <c r="BP42" s="437"/>
      <c r="BQ42" s="437"/>
      <c r="BR42" s="438"/>
      <c r="BS42" s="431"/>
      <c r="BT42" s="431"/>
      <c r="BU42" s="19" t="n">
        <f aca="false">SUM(C42:BQ42)</f>
        <v>0</v>
      </c>
    </row>
    <row r="43" s="432" customFormat="true" ht="7" hidden="false" customHeight="false" outlineLevel="0" collapsed="false">
      <c r="A43" s="439" t="n">
        <v>43</v>
      </c>
      <c r="B43" s="434" t="str">
        <f aca="false">+Summary!A94</f>
        <v>Fettle starter motor</v>
      </c>
      <c r="C43" s="435"/>
      <c r="D43" s="436"/>
      <c r="E43" s="436"/>
      <c r="F43" s="436"/>
      <c r="G43" s="436" t="n">
        <v>0.9</v>
      </c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  <c r="AI43" s="436"/>
      <c r="AJ43" s="436"/>
      <c r="AK43" s="436"/>
      <c r="AL43" s="436"/>
      <c r="AM43" s="436"/>
      <c r="AN43" s="436"/>
      <c r="AO43" s="436"/>
      <c r="AP43" s="436"/>
      <c r="AQ43" s="436"/>
      <c r="AR43" s="436"/>
      <c r="AS43" s="436"/>
      <c r="AT43" s="436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6"/>
      <c r="BF43" s="436"/>
      <c r="BG43" s="436"/>
      <c r="BH43" s="436"/>
      <c r="BI43" s="436"/>
      <c r="BJ43" s="437"/>
      <c r="BK43" s="437"/>
      <c r="BL43" s="437"/>
      <c r="BM43" s="437"/>
      <c r="BN43" s="437"/>
      <c r="BO43" s="437"/>
      <c r="BP43" s="437"/>
      <c r="BQ43" s="437"/>
      <c r="BR43" s="438"/>
      <c r="BS43" s="431"/>
      <c r="BT43" s="431"/>
      <c r="BU43" s="19" t="n">
        <f aca="false">SUM(C43:BQ43)</f>
        <v>0.9</v>
      </c>
    </row>
    <row r="44" s="432" customFormat="true" ht="7" hidden="false" customHeight="false" outlineLevel="0" collapsed="false">
      <c r="A44" s="439" t="n">
        <v>44</v>
      </c>
      <c r="B44" s="434" t="str">
        <f aca="false">+Summary!A95</f>
        <v>Rocker box cover  - reposition oil filler</v>
      </c>
      <c r="C44" s="435"/>
      <c r="D44" s="436"/>
      <c r="E44" s="436"/>
      <c r="F44" s="436"/>
      <c r="G44" s="436" t="n">
        <v>9.99</v>
      </c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  <c r="AI44" s="436"/>
      <c r="AJ44" s="436"/>
      <c r="AK44" s="436"/>
      <c r="AL44" s="436"/>
      <c r="AM44" s="436"/>
      <c r="AN44" s="436"/>
      <c r="AO44" s="436"/>
      <c r="AP44" s="436"/>
      <c r="AQ44" s="436"/>
      <c r="AR44" s="436"/>
      <c r="AS44" s="436"/>
      <c r="AT44" s="436"/>
      <c r="AU44" s="436"/>
      <c r="AV44" s="436"/>
      <c r="AW44" s="436"/>
      <c r="AX44" s="436"/>
      <c r="AY44" s="436"/>
      <c r="AZ44" s="436"/>
      <c r="BA44" s="436"/>
      <c r="BB44" s="436"/>
      <c r="BC44" s="436"/>
      <c r="BD44" s="436"/>
      <c r="BE44" s="436"/>
      <c r="BF44" s="436"/>
      <c r="BG44" s="436"/>
      <c r="BH44" s="436"/>
      <c r="BI44" s="436"/>
      <c r="BJ44" s="437"/>
      <c r="BK44" s="437"/>
      <c r="BL44" s="437"/>
      <c r="BM44" s="437"/>
      <c r="BN44" s="437"/>
      <c r="BO44" s="437"/>
      <c r="BP44" s="437"/>
      <c r="BQ44" s="437"/>
      <c r="BR44" s="438"/>
      <c r="BS44" s="431"/>
      <c r="BT44" s="431"/>
      <c r="BU44" s="19" t="n">
        <f aca="false">SUM(C44:BQ44)</f>
        <v>9.99</v>
      </c>
    </row>
    <row r="45" s="432" customFormat="true" ht="7" hidden="false" customHeight="false" outlineLevel="0" collapsed="false">
      <c r="A45" s="439" t="n">
        <v>45</v>
      </c>
      <c r="B45" s="434" t="str">
        <f aca="false">+Summary!A96</f>
        <v>Assess thrust bearing</v>
      </c>
      <c r="C45" s="435"/>
      <c r="D45" s="436"/>
      <c r="E45" s="436"/>
      <c r="F45" s="436"/>
      <c r="G45" s="436" t="n">
        <v>0</v>
      </c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7"/>
      <c r="BK45" s="437"/>
      <c r="BL45" s="437"/>
      <c r="BM45" s="437"/>
      <c r="BN45" s="437"/>
      <c r="BO45" s="437"/>
      <c r="BP45" s="437"/>
      <c r="BQ45" s="437"/>
      <c r="BR45" s="438"/>
      <c r="BS45" s="431"/>
      <c r="BT45" s="431"/>
      <c r="BU45" s="19" t="n">
        <f aca="false">SUM(C45:BQ45)</f>
        <v>0</v>
      </c>
    </row>
    <row r="46" s="432" customFormat="true" ht="7" hidden="false" customHeight="false" outlineLevel="0" collapsed="false">
      <c r="A46" s="439" t="n">
        <v>46</v>
      </c>
      <c r="B46" s="434" t="str">
        <f aca="false">+Summary!A97</f>
        <v>Check silencer</v>
      </c>
      <c r="C46" s="435"/>
      <c r="D46" s="436"/>
      <c r="E46" s="436"/>
      <c r="F46" s="436"/>
      <c r="G46" s="436" t="n">
        <v>3.17</v>
      </c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7"/>
      <c r="BK46" s="437"/>
      <c r="BL46" s="437"/>
      <c r="BM46" s="437"/>
      <c r="BN46" s="437"/>
      <c r="BO46" s="437"/>
      <c r="BP46" s="437"/>
      <c r="BQ46" s="437"/>
      <c r="BR46" s="438"/>
      <c r="BS46" s="431"/>
      <c r="BT46" s="431"/>
      <c r="BU46" s="19" t="n">
        <f aca="false">SUM(C46:BQ46)</f>
        <v>3.17</v>
      </c>
    </row>
    <row r="47" s="432" customFormat="true" ht="7" hidden="false" customHeight="false" outlineLevel="0" collapsed="false">
      <c r="A47" s="439" t="n">
        <v>47</v>
      </c>
      <c r="B47" s="434" t="str">
        <f aca="false">+Summary!A98</f>
        <v>Secure edging to counter boards</v>
      </c>
      <c r="C47" s="435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7"/>
      <c r="BK47" s="437"/>
      <c r="BL47" s="437"/>
      <c r="BM47" s="437"/>
      <c r="BN47" s="437"/>
      <c r="BO47" s="437"/>
      <c r="BP47" s="437"/>
      <c r="BQ47" s="437"/>
      <c r="BR47" s="438"/>
      <c r="BS47" s="431"/>
      <c r="BT47" s="431"/>
      <c r="BU47" s="19" t="n">
        <f aca="false">SUM(C47:BQ47)</f>
        <v>0</v>
      </c>
    </row>
    <row r="48" s="432" customFormat="true" ht="7" hidden="false" customHeight="false" outlineLevel="0" collapsed="false">
      <c r="A48" s="439" t="n">
        <v>48</v>
      </c>
      <c r="B48" s="434" t="str">
        <f aca="false">+Summary!A99</f>
        <v>Cooker feet</v>
      </c>
      <c r="C48" s="435"/>
      <c r="D48" s="436"/>
      <c r="E48" s="436"/>
      <c r="F48" s="436"/>
      <c r="G48" s="436" t="n">
        <v>2</v>
      </c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7"/>
      <c r="BK48" s="437"/>
      <c r="BL48" s="437"/>
      <c r="BM48" s="437"/>
      <c r="BN48" s="437"/>
      <c r="BO48" s="437"/>
      <c r="BP48" s="437"/>
      <c r="BQ48" s="437"/>
      <c r="BR48" s="438"/>
      <c r="BS48" s="431"/>
      <c r="BT48" s="431"/>
      <c r="BU48" s="19" t="n">
        <f aca="false">SUM(C48:BQ48)</f>
        <v>2</v>
      </c>
    </row>
    <row r="49" s="432" customFormat="true" ht="7" hidden="false" customHeight="false" outlineLevel="0" collapsed="false">
      <c r="A49" s="439"/>
      <c r="B49" s="434" t="str">
        <f aca="false">+Summary!A100</f>
        <v>Obtain key to yard</v>
      </c>
      <c r="C49" s="435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7"/>
      <c r="BK49" s="437"/>
      <c r="BL49" s="437"/>
      <c r="BM49" s="437"/>
      <c r="BN49" s="437"/>
      <c r="BO49" s="437"/>
      <c r="BP49" s="437"/>
      <c r="BQ49" s="437"/>
      <c r="BR49" s="438"/>
      <c r="BS49" s="431"/>
      <c r="BT49" s="431"/>
      <c r="BU49" s="19" t="n">
        <f aca="false">SUM(C49:BQ49)</f>
        <v>0</v>
      </c>
    </row>
    <row r="50" s="432" customFormat="true" ht="7" hidden="false" customHeight="false" outlineLevel="0" collapsed="false">
      <c r="A50" s="439"/>
      <c r="B50" s="445" t="str">
        <f aca="false">+Summary!A101</f>
        <v>  JOBS FOR SAFETY INSPECTION </v>
      </c>
      <c r="C50" s="435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7"/>
      <c r="BK50" s="437"/>
      <c r="BL50" s="437"/>
      <c r="BM50" s="437"/>
      <c r="BN50" s="437"/>
      <c r="BO50" s="437"/>
      <c r="BP50" s="437"/>
      <c r="BQ50" s="437"/>
      <c r="BR50" s="438"/>
      <c r="BS50" s="431"/>
      <c r="BT50" s="431"/>
      <c r="BU50" s="19" t="n">
        <f aca="false">SUM(C50:BQ50)</f>
        <v>0</v>
      </c>
    </row>
    <row r="51" s="432" customFormat="true" ht="7" hidden="false" customHeight="false" outlineLevel="0" collapsed="false">
      <c r="A51" s="439" t="n">
        <v>57</v>
      </c>
      <c r="B51" s="434" t="str">
        <f aca="false">+Summary!A102</f>
        <v>Seal floor of front gas locker with resin</v>
      </c>
      <c r="C51" s="435"/>
      <c r="D51" s="436"/>
      <c r="E51" s="436"/>
      <c r="F51" s="436"/>
      <c r="G51" s="436" t="n">
        <v>51.64</v>
      </c>
      <c r="H51" s="436"/>
      <c r="I51" s="436" t="n">
        <v>10</v>
      </c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  <c r="AI51" s="436"/>
      <c r="AJ51" s="436"/>
      <c r="AK51" s="436"/>
      <c r="AL51" s="436"/>
      <c r="AM51" s="436"/>
      <c r="AN51" s="436"/>
      <c r="AO51" s="436"/>
      <c r="AP51" s="436"/>
      <c r="AQ51" s="436"/>
      <c r="AR51" s="436"/>
      <c r="AS51" s="436"/>
      <c r="AT51" s="436"/>
      <c r="AU51" s="436"/>
      <c r="AV51" s="436"/>
      <c r="AW51" s="436"/>
      <c r="AX51" s="436"/>
      <c r="AY51" s="436"/>
      <c r="AZ51" s="436"/>
      <c r="BA51" s="436"/>
      <c r="BB51" s="436"/>
      <c r="BC51" s="436"/>
      <c r="BD51" s="436"/>
      <c r="BE51" s="436"/>
      <c r="BF51" s="436"/>
      <c r="BG51" s="436"/>
      <c r="BH51" s="436"/>
      <c r="BI51" s="436"/>
      <c r="BJ51" s="437"/>
      <c r="BK51" s="437"/>
      <c r="BL51" s="437"/>
      <c r="BM51" s="437"/>
      <c r="BN51" s="437"/>
      <c r="BO51" s="437"/>
      <c r="BP51" s="437"/>
      <c r="BQ51" s="437"/>
      <c r="BR51" s="438"/>
      <c r="BS51" s="431"/>
      <c r="BT51" s="431"/>
      <c r="BU51" s="19" t="n">
        <f aca="false">SUM(C51:BQ51)</f>
        <v>61.64</v>
      </c>
    </row>
    <row r="52" s="432" customFormat="true" ht="7" hidden="true" customHeight="false" outlineLevel="0" collapsed="false">
      <c r="A52" s="439" t="n">
        <v>65</v>
      </c>
      <c r="B52" s="434" t="n">
        <f aca="false">+Summary!A103</f>
        <v>0</v>
      </c>
      <c r="C52" s="435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6"/>
      <c r="AM52" s="436"/>
      <c r="AN52" s="436"/>
      <c r="AO52" s="436"/>
      <c r="AP52" s="436"/>
      <c r="AQ52" s="436"/>
      <c r="AR52" s="436"/>
      <c r="AS52" s="436"/>
      <c r="AT52" s="436"/>
      <c r="AU52" s="436"/>
      <c r="AV52" s="436"/>
      <c r="AW52" s="436"/>
      <c r="AX52" s="436"/>
      <c r="AY52" s="436"/>
      <c r="AZ52" s="436"/>
      <c r="BA52" s="436"/>
      <c r="BB52" s="436"/>
      <c r="BC52" s="436"/>
      <c r="BD52" s="436"/>
      <c r="BE52" s="436"/>
      <c r="BF52" s="436"/>
      <c r="BG52" s="436"/>
      <c r="BH52" s="436"/>
      <c r="BI52" s="436"/>
      <c r="BJ52" s="437"/>
      <c r="BK52" s="437"/>
      <c r="BL52" s="437"/>
      <c r="BM52" s="437"/>
      <c r="BN52" s="437"/>
      <c r="BO52" s="437"/>
      <c r="BP52" s="437"/>
      <c r="BQ52" s="437"/>
      <c r="BR52" s="438"/>
      <c r="BS52" s="431"/>
      <c r="BT52" s="431"/>
      <c r="BU52" s="19" t="n">
        <f aca="false">SUM(C52:BQ52)</f>
        <v>0</v>
      </c>
    </row>
    <row r="53" s="432" customFormat="true" ht="7" hidden="true" customHeight="false" outlineLevel="0" collapsed="false">
      <c r="A53" s="439"/>
      <c r="B53" s="434" t="n">
        <f aca="false">+Summary!A104</f>
        <v>0</v>
      </c>
      <c r="C53" s="435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  <c r="AK53" s="436"/>
      <c r="AL53" s="436"/>
      <c r="AM53" s="436"/>
      <c r="AN53" s="436"/>
      <c r="AO53" s="436"/>
      <c r="AP53" s="436"/>
      <c r="AQ53" s="436"/>
      <c r="AR53" s="436"/>
      <c r="AS53" s="436"/>
      <c r="AT53" s="436"/>
      <c r="AU53" s="436"/>
      <c r="AV53" s="436"/>
      <c r="AW53" s="436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7"/>
      <c r="BK53" s="437"/>
      <c r="BL53" s="437"/>
      <c r="BM53" s="437"/>
      <c r="BN53" s="437"/>
      <c r="BO53" s="437"/>
      <c r="BP53" s="437"/>
      <c r="BQ53" s="437"/>
      <c r="BR53" s="438" t="s">
        <v>243</v>
      </c>
      <c r="BS53" s="431"/>
      <c r="BT53" s="431"/>
      <c r="BU53" s="19" t="n">
        <f aca="false">SUM(C53:BQ53)</f>
        <v>0</v>
      </c>
    </row>
    <row r="54" s="432" customFormat="true" ht="7" hidden="true" customHeight="false" outlineLevel="0" collapsed="false">
      <c r="A54" s="439" t="n">
        <v>41</v>
      </c>
      <c r="B54" s="434" t="n">
        <f aca="false">+Summary!A105</f>
        <v>0</v>
      </c>
      <c r="C54" s="435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6"/>
      <c r="AU54" s="436"/>
      <c r="AV54" s="436"/>
      <c r="AW54" s="436"/>
      <c r="AX54" s="436"/>
      <c r="AY54" s="436"/>
      <c r="AZ54" s="436"/>
      <c r="BA54" s="436"/>
      <c r="BB54" s="436"/>
      <c r="BC54" s="436"/>
      <c r="BD54" s="436"/>
      <c r="BE54" s="436"/>
      <c r="BF54" s="436"/>
      <c r="BG54" s="436"/>
      <c r="BH54" s="436"/>
      <c r="BI54" s="436"/>
      <c r="BJ54" s="437"/>
      <c r="BK54" s="437"/>
      <c r="BL54" s="437"/>
      <c r="BM54" s="437"/>
      <c r="BN54" s="437"/>
      <c r="BO54" s="437"/>
      <c r="BP54" s="437"/>
      <c r="BQ54" s="437"/>
      <c r="BR54" s="438"/>
      <c r="BS54" s="431"/>
      <c r="BT54" s="431"/>
      <c r="BU54" s="19" t="n">
        <f aca="false">SUM(C54:BQ54)</f>
        <v>0</v>
      </c>
    </row>
    <row r="55" s="432" customFormat="true" ht="7" hidden="true" customHeight="false" outlineLevel="0" collapsed="false">
      <c r="A55" s="439" t="n">
        <v>46</v>
      </c>
      <c r="B55" s="434" t="n">
        <f aca="false">+Summary!A106</f>
        <v>0</v>
      </c>
      <c r="C55" s="435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7"/>
      <c r="BK55" s="437"/>
      <c r="BL55" s="437"/>
      <c r="BM55" s="437"/>
      <c r="BN55" s="437"/>
      <c r="BO55" s="437"/>
      <c r="BP55" s="437"/>
      <c r="BQ55" s="437"/>
      <c r="BR55" s="438"/>
      <c r="BS55" s="431"/>
      <c r="BT55" s="431"/>
      <c r="BU55" s="19" t="n">
        <f aca="false">SUM(C55:BQ55)</f>
        <v>0</v>
      </c>
    </row>
    <row r="56" s="432" customFormat="true" ht="7" hidden="true" customHeight="false" outlineLevel="0" collapsed="false">
      <c r="A56" s="439"/>
      <c r="B56" s="434" t="n">
        <f aca="false">+Summary!A107</f>
        <v>0</v>
      </c>
      <c r="C56" s="435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7"/>
      <c r="BK56" s="437"/>
      <c r="BL56" s="437"/>
      <c r="BM56" s="437"/>
      <c r="BN56" s="437"/>
      <c r="BO56" s="437"/>
      <c r="BP56" s="437"/>
      <c r="BQ56" s="437"/>
      <c r="BR56" s="438"/>
      <c r="BS56" s="431"/>
      <c r="BT56" s="431"/>
      <c r="BU56" s="19" t="n">
        <f aca="false">SUM(C56:BQ56)</f>
        <v>0</v>
      </c>
    </row>
    <row r="57" s="432" customFormat="true" ht="7" hidden="true" customHeight="false" outlineLevel="0" collapsed="false">
      <c r="A57" s="439" t="n">
        <v>33</v>
      </c>
      <c r="B57" s="434" t="n">
        <f aca="false">+Summary!A108</f>
        <v>0</v>
      </c>
      <c r="C57" s="435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  <c r="AI57" s="436"/>
      <c r="AJ57" s="436"/>
      <c r="AK57" s="436"/>
      <c r="AL57" s="436"/>
      <c r="AM57" s="436"/>
      <c r="AN57" s="436"/>
      <c r="AO57" s="436"/>
      <c r="AP57" s="436"/>
      <c r="AQ57" s="436"/>
      <c r="AR57" s="436"/>
      <c r="AS57" s="436"/>
      <c r="AT57" s="436"/>
      <c r="AU57" s="436"/>
      <c r="AV57" s="436"/>
      <c r="AW57" s="436"/>
      <c r="AX57" s="436"/>
      <c r="AY57" s="436"/>
      <c r="AZ57" s="436"/>
      <c r="BA57" s="436"/>
      <c r="BB57" s="436"/>
      <c r="BC57" s="436"/>
      <c r="BD57" s="436"/>
      <c r="BE57" s="436"/>
      <c r="BF57" s="436"/>
      <c r="BG57" s="436"/>
      <c r="BH57" s="436"/>
      <c r="BI57" s="436"/>
      <c r="BJ57" s="437"/>
      <c r="BK57" s="437"/>
      <c r="BL57" s="437"/>
      <c r="BM57" s="437"/>
      <c r="BN57" s="437"/>
      <c r="BO57" s="437"/>
      <c r="BP57" s="437"/>
      <c r="BQ57" s="437"/>
      <c r="BR57" s="438"/>
      <c r="BS57" s="431"/>
      <c r="BT57" s="431"/>
      <c r="BU57" s="19" t="n">
        <f aca="false">SUM(C57:BQ57)</f>
        <v>0</v>
      </c>
    </row>
    <row r="58" s="432" customFormat="true" ht="7" hidden="true" customHeight="false" outlineLevel="0" collapsed="false">
      <c r="A58" s="439" t="n">
        <v>40</v>
      </c>
      <c r="B58" s="434" t="n">
        <f aca="false">+Summary!A109</f>
        <v>0</v>
      </c>
      <c r="C58" s="435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7"/>
      <c r="BK58" s="437"/>
      <c r="BL58" s="437"/>
      <c r="BM58" s="437"/>
      <c r="BN58" s="437"/>
      <c r="BO58" s="437"/>
      <c r="BP58" s="437"/>
      <c r="BQ58" s="437"/>
      <c r="BR58" s="438"/>
      <c r="BS58" s="431"/>
      <c r="BT58" s="431"/>
      <c r="BU58" s="19" t="n">
        <f aca="false">SUM(C58:BQ58)</f>
        <v>0</v>
      </c>
    </row>
    <row r="59" s="432" customFormat="true" ht="7" hidden="true" customHeight="false" outlineLevel="0" collapsed="false">
      <c r="A59" s="439" t="n">
        <v>42</v>
      </c>
      <c r="B59" s="434" t="n">
        <f aca="false">+Summary!A110</f>
        <v>0</v>
      </c>
      <c r="C59" s="435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7"/>
      <c r="BK59" s="437"/>
      <c r="BL59" s="437"/>
      <c r="BM59" s="437"/>
      <c r="BN59" s="437"/>
      <c r="BO59" s="437"/>
      <c r="BP59" s="437"/>
      <c r="BQ59" s="437"/>
      <c r="BR59" s="438"/>
      <c r="BS59" s="431"/>
      <c r="BT59" s="431"/>
      <c r="BU59" s="19" t="n">
        <f aca="false">SUM(C59:BQ59)</f>
        <v>0</v>
      </c>
    </row>
    <row r="60" s="432" customFormat="true" ht="7" hidden="true" customHeight="false" outlineLevel="0" collapsed="false">
      <c r="A60" s="439" t="n">
        <v>59</v>
      </c>
      <c r="B60" s="434" t="n">
        <f aca="false">+Summary!A111</f>
        <v>0</v>
      </c>
      <c r="C60" s="435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7"/>
      <c r="BK60" s="437"/>
      <c r="BL60" s="437"/>
      <c r="BM60" s="437"/>
      <c r="BN60" s="437"/>
      <c r="BO60" s="437"/>
      <c r="BP60" s="437"/>
      <c r="BQ60" s="437"/>
      <c r="BR60" s="438"/>
      <c r="BS60" s="431"/>
      <c r="BT60" s="431"/>
      <c r="BU60" s="19" t="n">
        <f aca="false">SUM(C60:BQ60)</f>
        <v>0</v>
      </c>
    </row>
    <row r="61" s="432" customFormat="true" ht="7.5" hidden="true" customHeight="false" outlineLevel="0" collapsed="false">
      <c r="A61" s="446" t="n">
        <v>61</v>
      </c>
      <c r="B61" s="447" t="n">
        <f aca="false">+Summary!A112</f>
        <v>0</v>
      </c>
      <c r="C61" s="448"/>
      <c r="D61" s="449"/>
      <c r="E61" s="450"/>
      <c r="F61" s="450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49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1"/>
      <c r="BK61" s="451"/>
      <c r="BL61" s="451"/>
      <c r="BM61" s="451"/>
      <c r="BN61" s="451"/>
      <c r="BO61" s="451"/>
      <c r="BP61" s="451"/>
      <c r="BQ61" s="451"/>
      <c r="BR61" s="452"/>
      <c r="BS61" s="431"/>
      <c r="BT61" s="431"/>
      <c r="BU61" s="19" t="n">
        <f aca="false">SUM(C61:BQ61)</f>
        <v>0</v>
      </c>
    </row>
    <row r="62" s="432" customFormat="true" ht="11" hidden="false" customHeight="false" outlineLevel="0" collapsed="false">
      <c r="A62" s="1"/>
      <c r="B62" s="453" t="s">
        <v>244</v>
      </c>
      <c r="C62" s="454" t="n">
        <f aca="false">SUM(C5:C61)</f>
        <v>0</v>
      </c>
      <c r="D62" s="455" t="n">
        <f aca="false">SUM(D5:D61)</f>
        <v>0</v>
      </c>
      <c r="E62" s="456" t="n">
        <f aca="false">SUM(E5:E61)</f>
        <v>0</v>
      </c>
      <c r="F62" s="456" t="n">
        <f aca="false">SUM(F5:F61)</f>
        <v>0</v>
      </c>
      <c r="G62" s="456" t="n">
        <f aca="false">SUM(G5:G61)</f>
        <v>162.14</v>
      </c>
      <c r="H62" s="456" t="n">
        <f aca="false">SUM(H5:H61)</f>
        <v>46.24</v>
      </c>
      <c r="I62" s="456" t="n">
        <f aca="false">SUM(I5:I61)</f>
        <v>2072.55</v>
      </c>
      <c r="J62" s="456" t="n">
        <f aca="false">SUM(J5:J61)</f>
        <v>170</v>
      </c>
      <c r="K62" s="456" t="n">
        <f aca="false">SUM(K5:K61)</f>
        <v>45.98</v>
      </c>
      <c r="L62" s="456" t="n">
        <f aca="false">SUM(L5:L61)</f>
        <v>0</v>
      </c>
      <c r="M62" s="456" t="n">
        <f aca="false">SUM(M5:M61)</f>
        <v>0</v>
      </c>
      <c r="N62" s="456" t="n">
        <f aca="false">SUM(N5:N61)</f>
        <v>0</v>
      </c>
      <c r="O62" s="456" t="n">
        <f aca="false">SUM(O5:O61)</f>
        <v>0</v>
      </c>
      <c r="P62" s="456" t="n">
        <f aca="false">SUM(P5:P61)</f>
        <v>0</v>
      </c>
      <c r="Q62" s="456" t="n">
        <f aca="false">SUM(Q5:Q61)</f>
        <v>0</v>
      </c>
      <c r="R62" s="456" t="n">
        <f aca="false">SUM(R5:R61)</f>
        <v>0</v>
      </c>
      <c r="S62" s="455" t="n">
        <f aca="false">SUM(S5:S61)</f>
        <v>0</v>
      </c>
      <c r="T62" s="456" t="n">
        <f aca="false">SUM(T5:T61)</f>
        <v>0</v>
      </c>
      <c r="U62" s="456" t="n">
        <f aca="false">SUM(U5:U61)</f>
        <v>0</v>
      </c>
      <c r="V62" s="456" t="n">
        <f aca="false">SUM(V5:V61)</f>
        <v>90.6</v>
      </c>
      <c r="W62" s="456" t="n">
        <f aca="false">SUM(W5:W61)</f>
        <v>0</v>
      </c>
      <c r="X62" s="456" t="n">
        <f aca="false">SUM(X5:X61)</f>
        <v>7.43</v>
      </c>
      <c r="Y62" s="456" t="n">
        <f aca="false">SUM(Y5:Y61)</f>
        <v>0</v>
      </c>
      <c r="Z62" s="456" t="n">
        <f aca="false">SUM(Z5:Z61)</f>
        <v>0</v>
      </c>
      <c r="AA62" s="456" t="n">
        <f aca="false">SUM(AA5:AA61)</f>
        <v>0</v>
      </c>
      <c r="AB62" s="456" t="n">
        <f aca="false">SUM(AB5:AB61)</f>
        <v>0</v>
      </c>
      <c r="AC62" s="456" t="n">
        <f aca="false">SUM(AC5:AC61)</f>
        <v>0</v>
      </c>
      <c r="AD62" s="456" t="n">
        <f aca="false">SUM(AD5:AD61)</f>
        <v>0</v>
      </c>
      <c r="AE62" s="456" t="n">
        <f aca="false">SUM(AE5:AE61)</f>
        <v>27.45</v>
      </c>
      <c r="AF62" s="456" t="n">
        <f aca="false">SUM(AF5:AF61)</f>
        <v>0</v>
      </c>
      <c r="AG62" s="456" t="n">
        <f aca="false">SUM(AG5:AG61)</f>
        <v>0</v>
      </c>
      <c r="AH62" s="456" t="n">
        <f aca="false">SUM(AH5:AH61)</f>
        <v>0</v>
      </c>
      <c r="AI62" s="456" t="n">
        <f aca="false">SUM(AI5:AI61)</f>
        <v>0</v>
      </c>
      <c r="AJ62" s="456" t="n">
        <f aca="false">SUM(AJ5:AJ61)</f>
        <v>0</v>
      </c>
      <c r="AK62" s="456" t="n">
        <f aca="false">SUM(AK5:AK61)</f>
        <v>0</v>
      </c>
      <c r="AL62" s="456" t="n">
        <f aca="false">SUM(AL5:AL61)</f>
        <v>10.73</v>
      </c>
      <c r="AM62" s="456" t="n">
        <f aca="false">SUM(AM5:AM61)</f>
        <v>0</v>
      </c>
      <c r="AN62" s="456" t="n">
        <f aca="false">SUM(AN5:AN61)</f>
        <v>0</v>
      </c>
      <c r="AO62" s="456" t="n">
        <f aca="false">SUM(AO5:AO61)</f>
        <v>0</v>
      </c>
      <c r="AP62" s="456" t="n">
        <f aca="false">SUM(AP5:AP61)</f>
        <v>19.8</v>
      </c>
      <c r="AQ62" s="456" t="n">
        <f aca="false">SUM(AQ5:AQ61)</f>
        <v>0</v>
      </c>
      <c r="AR62" s="456" t="n">
        <f aca="false">SUM(AR5:AR61)</f>
        <v>0</v>
      </c>
      <c r="AS62" s="456" t="n">
        <f aca="false">SUM(AS5:AS61)</f>
        <v>0</v>
      </c>
      <c r="AT62" s="456" t="n">
        <f aca="false">SUM(AT5:AT61)</f>
        <v>0</v>
      </c>
      <c r="AU62" s="456" t="n">
        <f aca="false">SUM(AU5:AU61)</f>
        <v>0</v>
      </c>
      <c r="AV62" s="456" t="n">
        <f aca="false">SUM(AV5:AV61)</f>
        <v>0</v>
      </c>
      <c r="AW62" s="456" t="n">
        <f aca="false">SUM(AW5:AW61)</f>
        <v>0</v>
      </c>
      <c r="AX62" s="456" t="n">
        <f aca="false">SUM(AX5:AX61)</f>
        <v>0</v>
      </c>
      <c r="AY62" s="456" t="n">
        <f aca="false">SUM(AY5:AY61)</f>
        <v>0</v>
      </c>
      <c r="AZ62" s="456" t="n">
        <f aca="false">SUM(AZ5:AZ61)</f>
        <v>0</v>
      </c>
      <c r="BA62" s="456" t="n">
        <f aca="false">SUM(BA5:BA61)</f>
        <v>0</v>
      </c>
      <c r="BB62" s="456" t="n">
        <f aca="false">SUM(BB5:BB61)</f>
        <v>0</v>
      </c>
      <c r="BC62" s="456" t="n">
        <f aca="false">SUM(BC5:BC61)</f>
        <v>0</v>
      </c>
      <c r="BD62" s="456" t="n">
        <f aca="false">SUM(BD5:BD61)</f>
        <v>0</v>
      </c>
      <c r="BE62" s="456" t="n">
        <f aca="false">SUM(BE5:BE61)</f>
        <v>0</v>
      </c>
      <c r="BF62" s="456" t="n">
        <f aca="false">SUM(BF5:BF61)</f>
        <v>0</v>
      </c>
      <c r="BG62" s="456" t="n">
        <f aca="false">SUM(BG5:BG61)</f>
        <v>0</v>
      </c>
      <c r="BH62" s="456" t="n">
        <f aca="false">SUM(BH5:BH61)</f>
        <v>0</v>
      </c>
      <c r="BI62" s="456" t="n">
        <f aca="false">SUM(BI5:BI61)</f>
        <v>0</v>
      </c>
      <c r="BJ62" s="456" t="n">
        <f aca="false">SUM(BJ5:BJ61)</f>
        <v>0</v>
      </c>
      <c r="BK62" s="456" t="n">
        <f aca="false">SUM(BK5:BK61)</f>
        <v>0</v>
      </c>
      <c r="BL62" s="456" t="n">
        <f aca="false">SUM(BL5:BL61)</f>
        <v>0</v>
      </c>
      <c r="BM62" s="456" t="n">
        <f aca="false">SUM(BM5:BM61)</f>
        <v>0</v>
      </c>
      <c r="BN62" s="456" t="n">
        <f aca="false">SUM(BN5:BN61)</f>
        <v>0</v>
      </c>
      <c r="BO62" s="456" t="n">
        <f aca="false">SUM(BO5:BO61)</f>
        <v>0</v>
      </c>
      <c r="BP62" s="456" t="n">
        <f aca="false">SUM(BP5:BP61)</f>
        <v>0</v>
      </c>
      <c r="BQ62" s="456" t="n">
        <f aca="false">SUM(BQ5:BQ61)</f>
        <v>0</v>
      </c>
      <c r="BR62" s="457"/>
      <c r="BS62" s="431"/>
      <c r="BT62" s="431"/>
      <c r="BU62" s="19" t="n">
        <f aca="false">SUM(C62:BQ62)</f>
        <v>2652.92</v>
      </c>
    </row>
    <row r="63" s="432" customFormat="true" ht="7.5" hidden="false" customHeight="false" outlineLevel="0" collapsed="false">
      <c r="A63" s="1"/>
      <c r="B63" s="458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31"/>
      <c r="BS63" s="431"/>
      <c r="BT63" s="431"/>
      <c r="BU63" s="459"/>
    </row>
    <row r="64" s="432" customFormat="true" ht="7" hidden="false" customHeight="false" outlineLevel="0" collapsed="false">
      <c r="A64" s="1"/>
      <c r="B64" s="460"/>
      <c r="BR64" s="461"/>
      <c r="BS64" s="461"/>
      <c r="BT64" s="461"/>
    </row>
    <row r="65" s="432" customFormat="true" ht="7" hidden="false" customHeight="false" outlineLevel="0" collapsed="false">
      <c r="A65" s="1"/>
      <c r="B65" s="460"/>
      <c r="C65" s="462" t="str">
        <f aca="false">IF(SUM(C5:C62)=0,"HIDE","")</f>
        <v>HIDE</v>
      </c>
      <c r="D65" s="462" t="str">
        <f aca="false">IF(SUM(D5:D62)=0,"HIDE","")</f>
        <v>HIDE</v>
      </c>
      <c r="E65" s="462" t="str">
        <f aca="false">IF(SUM(E5:E62)=0,"HIDE","")</f>
        <v>HIDE</v>
      </c>
      <c r="F65" s="462" t="str">
        <f aca="false">IF(SUM(F5:F62)=0,"HIDE","")</f>
        <v>HIDE</v>
      </c>
      <c r="G65" s="462" t="str">
        <f aca="false">IF(SUM(G5:G62)=0,"HIDE","")</f>
        <v/>
      </c>
      <c r="H65" s="462" t="str">
        <f aca="false">IF(SUM(H5:H62)=0,"HIDE","")</f>
        <v/>
      </c>
      <c r="I65" s="462" t="str">
        <f aca="false">IF(SUM(I5:I62)=0,"HIDE","")</f>
        <v/>
      </c>
      <c r="J65" s="462" t="str">
        <f aca="false">IF(SUM(J5:J62)=0,"HIDE","")</f>
        <v/>
      </c>
      <c r="K65" s="462" t="str">
        <f aca="false">IF(SUM(K5:K62)=0,"HIDE","")</f>
        <v/>
      </c>
      <c r="L65" s="462" t="str">
        <f aca="false">IF(SUM(L5:L62)=0,"HIDE","")</f>
        <v>HIDE</v>
      </c>
      <c r="M65" s="462" t="str">
        <f aca="false">IF(SUM(M5:M62)=0,"HIDE","")</f>
        <v>HIDE</v>
      </c>
      <c r="N65" s="462" t="str">
        <f aca="false">IF(SUM(N5:N62)=0,"HIDE","")</f>
        <v>HIDE</v>
      </c>
      <c r="O65" s="462" t="str">
        <f aca="false">IF(SUM(O5:O62)=0,"HIDE","")</f>
        <v>HIDE</v>
      </c>
      <c r="P65" s="462" t="str">
        <f aca="false">IF(SUM(P5:P62)=0,"HIDE","")</f>
        <v>HIDE</v>
      </c>
      <c r="Q65" s="462" t="str">
        <f aca="false">IF(SUM(Q5:Q62)=0,"HIDE","")</f>
        <v>HIDE</v>
      </c>
      <c r="R65" s="462" t="str">
        <f aca="false">IF(SUM(R5:R62)=0,"HIDE","")</f>
        <v>HIDE</v>
      </c>
      <c r="S65" s="462" t="str">
        <f aca="false">IF(SUM(S5:S62)=0,"HIDE","")</f>
        <v>HIDE</v>
      </c>
      <c r="T65" s="462" t="str">
        <f aca="false">IF(SUM(T5:T62)=0,"HIDE","")</f>
        <v>HIDE</v>
      </c>
      <c r="U65" s="462" t="str">
        <f aca="false">IF(SUM(U5:U62)=0,"HIDE","")</f>
        <v>HIDE</v>
      </c>
      <c r="V65" s="462" t="str">
        <f aca="false">IF(SUM(V5:V62)=0,"HIDE","")</f>
        <v/>
      </c>
      <c r="W65" s="462" t="str">
        <f aca="false">IF(SUM(W5:W62)=0,"HIDE","")</f>
        <v>HIDE</v>
      </c>
      <c r="X65" s="462" t="str">
        <f aca="false">IF(SUM(X5:X62)=0,"HIDE","")</f>
        <v/>
      </c>
      <c r="Y65" s="462" t="str">
        <f aca="false">IF(SUM(Y5:Y62)=0,"HIDE","")</f>
        <v>HIDE</v>
      </c>
      <c r="Z65" s="462" t="str">
        <f aca="false">IF(SUM(Z5:Z62)=0,"HIDE","")</f>
        <v>HIDE</v>
      </c>
      <c r="AA65" s="462" t="str">
        <f aca="false">IF(SUM(AA5:AA62)=0,"HIDE","")</f>
        <v>HIDE</v>
      </c>
      <c r="AB65" s="462" t="str">
        <f aca="false">IF(SUM(AB5:AB62)=0,"HIDE","")</f>
        <v>HIDE</v>
      </c>
      <c r="AC65" s="462" t="str">
        <f aca="false">IF(SUM(AC5:AC62)=0,"HIDE","")</f>
        <v>HIDE</v>
      </c>
      <c r="AD65" s="462" t="str">
        <f aca="false">IF(SUM(AD5:AD62)=0,"HIDE","")</f>
        <v>HIDE</v>
      </c>
      <c r="AE65" s="462" t="str">
        <f aca="false">IF(SUM(AE5:AE62)=0,"HIDE","")</f>
        <v/>
      </c>
      <c r="AF65" s="462" t="str">
        <f aca="false">IF(SUM(AF5:AF62)=0,"HIDE","")</f>
        <v>HIDE</v>
      </c>
      <c r="AG65" s="462" t="str">
        <f aca="false">IF(SUM(AG5:AG62)=0,"HIDE","")</f>
        <v>HIDE</v>
      </c>
      <c r="AH65" s="462" t="str">
        <f aca="false">IF(SUM(AH5:AH62)=0,"HIDE","")</f>
        <v>HIDE</v>
      </c>
      <c r="AI65" s="462" t="str">
        <f aca="false">IF(SUM(AI5:AI62)=0,"HIDE","")</f>
        <v>HIDE</v>
      </c>
      <c r="AJ65" s="462" t="str">
        <f aca="false">IF(SUM(AJ5:AJ62)=0,"HIDE","")</f>
        <v>HIDE</v>
      </c>
      <c r="AK65" s="462" t="str">
        <f aca="false">IF(SUM(AK5:AK62)=0,"HIDE","")</f>
        <v>HIDE</v>
      </c>
      <c r="AL65" s="462" t="str">
        <f aca="false">IF(SUM(AL5:AL62)=0,"HIDE","")</f>
        <v/>
      </c>
      <c r="AM65" s="462" t="str">
        <f aca="false">IF(SUM(AM5:AM62)=0,"HIDE","")</f>
        <v>HIDE</v>
      </c>
      <c r="AN65" s="462" t="str">
        <f aca="false">IF(SUM(AN5:AN62)=0,"HIDE","")</f>
        <v>HIDE</v>
      </c>
      <c r="AO65" s="462" t="str">
        <f aca="false">IF(SUM(AO5:AO62)=0,"HIDE","")</f>
        <v>HIDE</v>
      </c>
      <c r="AP65" s="462" t="str">
        <f aca="false">IF(SUM(AP5:AP62)=0,"HIDE","")</f>
        <v/>
      </c>
      <c r="AQ65" s="462" t="str">
        <f aca="false">IF(SUM(AQ5:AQ62)=0,"HIDE","")</f>
        <v>HIDE</v>
      </c>
      <c r="AR65" s="462" t="str">
        <f aca="false">IF(SUM(AR5:AR62)=0,"HIDE","")</f>
        <v>HIDE</v>
      </c>
      <c r="AS65" s="462" t="str">
        <f aca="false">IF(SUM(AS5:AS62)=0,"HIDE","")</f>
        <v>HIDE</v>
      </c>
      <c r="AT65" s="462" t="str">
        <f aca="false">IF(SUM(AT5:AT62)=0,"HIDE","")</f>
        <v>HIDE</v>
      </c>
      <c r="AU65" s="462" t="str">
        <f aca="false">IF(SUM(AU5:AU62)=0,"HIDE","")</f>
        <v>HIDE</v>
      </c>
      <c r="AV65" s="462" t="str">
        <f aca="false">IF(SUM(AV5:AV62)=0,"HIDE","")</f>
        <v>HIDE</v>
      </c>
      <c r="AW65" s="462" t="str">
        <f aca="false">IF(SUM(AW5:AW62)=0,"HIDE","")</f>
        <v>HIDE</v>
      </c>
      <c r="AX65" s="462" t="str">
        <f aca="false">IF(SUM(AX5:AX62)=0,"HIDE","")</f>
        <v>HIDE</v>
      </c>
      <c r="AY65" s="462" t="str">
        <f aca="false">IF(SUM(AY5:AY62)=0,"HIDE","")</f>
        <v>HIDE</v>
      </c>
      <c r="AZ65" s="462" t="str">
        <f aca="false">IF(SUM(AZ5:AZ62)=0,"HIDE","")</f>
        <v>HIDE</v>
      </c>
      <c r="BA65" s="462" t="str">
        <f aca="false">IF(SUM(BA5:BA62)=0,"HIDE","")</f>
        <v>HIDE</v>
      </c>
      <c r="BB65" s="462" t="str">
        <f aca="false">IF(SUM(BB5:BB62)=0,"HIDE","")</f>
        <v>HIDE</v>
      </c>
      <c r="BC65" s="462" t="str">
        <f aca="false">IF(SUM(BC5:BC62)=0,"HIDE","")</f>
        <v>HIDE</v>
      </c>
      <c r="BD65" s="462" t="str">
        <f aca="false">IF(SUM(BD5:BD62)=0,"HIDE","")</f>
        <v>HIDE</v>
      </c>
      <c r="BE65" s="462" t="str">
        <f aca="false">IF(SUM(BE5:BE62)=0,"HIDE","")</f>
        <v>HIDE</v>
      </c>
      <c r="BF65" s="462" t="str">
        <f aca="false">IF(SUM(BF5:BF62)=0,"HIDE","")</f>
        <v>HIDE</v>
      </c>
      <c r="BG65" s="462" t="str">
        <f aca="false">IF(SUM(BG5:BG62)=0,"HIDE","")</f>
        <v>HIDE</v>
      </c>
      <c r="BH65" s="462" t="str">
        <f aca="false">IF(SUM(BH5:BH62)=0,"HIDE","")</f>
        <v>HIDE</v>
      </c>
      <c r="BI65" s="462" t="str">
        <f aca="false">IF(SUM(BI5:BI62)=0,"HIDE","")</f>
        <v>HIDE</v>
      </c>
      <c r="BJ65" s="462" t="str">
        <f aca="false">IF(SUM(BJ5:BJ62)=0,"HIDE","")</f>
        <v>HIDE</v>
      </c>
      <c r="BK65" s="462" t="str">
        <f aca="false">IF(SUM(BK5:BK62)=0,"HIDE","")</f>
        <v>HIDE</v>
      </c>
      <c r="BL65" s="462" t="str">
        <f aca="false">IF(SUM(BL5:BL62)=0,"HIDE","")</f>
        <v>HIDE</v>
      </c>
      <c r="BM65" s="462" t="str">
        <f aca="false">IF(SUM(BM5:BM62)=0,"HIDE","")</f>
        <v>HIDE</v>
      </c>
      <c r="BN65" s="462" t="str">
        <f aca="false">IF(SUM(BN5:BN62)=0,"HIDE","")</f>
        <v>HIDE</v>
      </c>
      <c r="BO65" s="462" t="str">
        <f aca="false">IF(SUM(BO5:BO62)=0,"HIDE","")</f>
        <v>HIDE</v>
      </c>
      <c r="BP65" s="462" t="str">
        <f aca="false">IF(SUM(BP5:BP62)=0,"HIDE","")</f>
        <v>HIDE</v>
      </c>
      <c r="BQ65" s="462" t="str">
        <f aca="false">IF(SUM(BQ5:BQ62)=0,"HIDE","")</f>
        <v>HIDE</v>
      </c>
      <c r="BR65" s="463"/>
      <c r="BS65" s="463"/>
      <c r="BT65" s="461"/>
      <c r="BU65" s="432" t="n">
        <f aca="false">SUM(BU5:BU61)</f>
        <v>2652.92</v>
      </c>
    </row>
    <row r="66" s="432" customFormat="true" ht="7" hidden="false" customHeight="false" outlineLevel="0" collapsed="false">
      <c r="A66" s="1"/>
      <c r="B66" s="464" t="s">
        <v>245</v>
      </c>
      <c r="C66" s="462"/>
      <c r="BR66" s="461"/>
      <c r="BS66" s="461"/>
      <c r="BT66" s="461"/>
    </row>
    <row r="67" s="432" customFormat="true" ht="7" hidden="false" customHeight="false" outlineLevel="0" collapsed="false">
      <c r="A67" s="1"/>
      <c r="B67" s="460"/>
      <c r="BR67" s="461"/>
      <c r="BS67" s="461"/>
      <c r="BT67" s="461"/>
    </row>
    <row r="73" s="406" customFormat="true" ht="7" hidden="false" customHeight="false" outlineLevel="0" collapsed="false">
      <c r="A73" s="216"/>
    </row>
    <row r="77" customFormat="false" ht="7" hidden="false" customHeight="false" outlineLevel="0" collapsed="false">
      <c r="A77" s="215"/>
    </row>
    <row r="95" customFormat="false" ht="7" hidden="false" customHeight="false" outlineLevel="0" collapsed="false">
      <c r="A95" s="215"/>
      <c r="B95" s="404"/>
      <c r="BR95" s="216"/>
      <c r="BS95" s="216"/>
      <c r="BT95" s="216"/>
      <c r="BU95" s="215"/>
    </row>
    <row r="96" customFormat="false" ht="7" hidden="false" customHeight="false" outlineLevel="0" collapsed="false">
      <c r="A96" s="215"/>
      <c r="B96" s="404"/>
      <c r="BR96" s="216"/>
      <c r="BS96" s="216"/>
      <c r="BT96" s="216"/>
      <c r="BU96" s="215"/>
    </row>
    <row r="97" customFormat="false" ht="7" hidden="false" customHeight="false" outlineLevel="0" collapsed="false">
      <c r="A97" s="215"/>
      <c r="B97" s="404"/>
      <c r="BR97" s="216"/>
      <c r="BS97" s="216"/>
      <c r="BT97" s="216"/>
      <c r="BU97" s="215"/>
    </row>
  </sheetData>
  <printOptions headings="false" gridLines="false" gridLinesSet="true" horizontalCentered="false" verticalCentered="false"/>
  <pageMargins left="0.354166666666667" right="0.354166666666667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5.9921875" defaultRowHeight="7" zeroHeight="false" outlineLevelRow="0" outlineLevelCol="0"/>
  <cols>
    <col collapsed="false" customWidth="true" hidden="false" outlineLevel="0" max="1" min="1" style="215" width="52.99"/>
    <col collapsed="false" customWidth="true" hidden="false" outlineLevel="0" max="9" min="2" style="215" width="10.98"/>
    <col collapsed="false" customWidth="true" hidden="true" outlineLevel="0" max="18" min="10" style="215" width="10.98"/>
    <col collapsed="false" customWidth="true" hidden="false" outlineLevel="0" max="20" min="19" style="215" width="1.99"/>
    <col collapsed="false" customWidth="true" hidden="false" outlineLevel="0" max="21" min="21" style="215" width="22.98"/>
    <col collapsed="false" customWidth="true" hidden="false" outlineLevel="0" max="22" min="22" style="215" width="10.98"/>
    <col collapsed="false" customWidth="true" hidden="true" outlineLevel="0" max="24" min="23" style="215" width="10.98"/>
    <col collapsed="false" customWidth="true" hidden="false" outlineLevel="0" max="25" min="25" style="215" width="1.99"/>
    <col collapsed="false" customWidth="false" hidden="false" outlineLevel="0" max="26" min="26" style="215" width="15.98"/>
    <col collapsed="false" customWidth="false" hidden="true" outlineLevel="0" max="27" min="27" style="216" width="15.98"/>
    <col collapsed="false" customWidth="false" hidden="false" outlineLevel="0" max="257" min="28" style="215" width="15.98"/>
  </cols>
  <sheetData>
    <row r="1" customFormat="false" ht="36" hidden="false" customHeight="false" outlineLevel="0" collapsed="false">
      <c r="A1" s="407" t="str">
        <f aca="false">Summary!$A$2</f>
        <v>OLYMPIC ACCOUNTS</v>
      </c>
      <c r="O1" s="410" t="str">
        <f aca="false">Summary!$T$2</f>
        <v>27 J01 19y</v>
      </c>
      <c r="Y1" s="465" t="str">
        <f aca="false">Summary!$T$2</f>
        <v>27 J01 19y</v>
      </c>
      <c r="AA1" s="466" t="n">
        <f aca="false">SUM(AA6:AA72)</f>
        <v>0</v>
      </c>
      <c r="AC1" s="216"/>
      <c r="AD1" s="216"/>
      <c r="AE1" s="216"/>
      <c r="AF1" s="216"/>
      <c r="AG1" s="216"/>
      <c r="AH1" s="216"/>
      <c r="AI1" s="216"/>
      <c r="AJ1" s="216"/>
      <c r="AK1" s="216"/>
    </row>
    <row r="2" customFormat="false" ht="38.25" hidden="false" customHeight="true" outlineLevel="0" collapsed="false">
      <c r="A2" s="467" t="s">
        <v>246</v>
      </c>
      <c r="O2" s="410"/>
      <c r="AA2" s="215"/>
      <c r="AC2" s="216"/>
      <c r="AD2" s="216"/>
      <c r="AE2" s="216"/>
      <c r="AF2" s="216"/>
      <c r="AG2" s="216"/>
      <c r="AH2" s="216"/>
      <c r="AI2" s="216"/>
      <c r="AJ2" s="216"/>
      <c r="AK2" s="216"/>
    </row>
    <row r="3" customFormat="false" ht="18.75" hidden="false" customHeight="true" outlineLevel="0" collapsed="false">
      <c r="A3" s="407"/>
      <c r="H3" s="218"/>
      <c r="O3" s="410"/>
      <c r="AA3" s="215"/>
      <c r="AC3" s="216"/>
      <c r="AD3" s="216"/>
      <c r="AE3" s="216"/>
      <c r="AF3" s="216"/>
      <c r="AG3" s="216"/>
      <c r="AH3" s="216"/>
      <c r="AI3" s="216"/>
      <c r="AJ3" s="216"/>
      <c r="AK3" s="216"/>
    </row>
    <row r="4" customFormat="false" ht="8" hidden="true" customHeight="false" outlineLevel="0" collapsed="false">
      <c r="A4" s="227" t="s">
        <v>247</v>
      </c>
      <c r="F4" s="468" t="s">
        <v>248</v>
      </c>
      <c r="G4" s="469"/>
      <c r="K4" s="468" t="s">
        <v>249</v>
      </c>
      <c r="L4" s="470"/>
      <c r="M4" s="469"/>
    </row>
    <row r="5" customFormat="false" ht="8" hidden="true" customHeight="false" outlineLevel="0" collapsed="false">
      <c r="A5" s="471"/>
      <c r="B5" s="472"/>
      <c r="C5" s="473"/>
      <c r="D5" s="474"/>
      <c r="E5" s="220"/>
      <c r="F5" s="412"/>
      <c r="G5" s="473"/>
      <c r="H5" s="475"/>
      <c r="I5" s="474"/>
      <c r="K5" s="471"/>
      <c r="L5" s="476"/>
      <c r="M5" s="475"/>
      <c r="N5" s="474"/>
      <c r="R5" s="313"/>
      <c r="S5" s="313"/>
      <c r="T5" s="313"/>
      <c r="U5" s="313"/>
      <c r="V5" s="313"/>
      <c r="W5" s="313"/>
      <c r="X5" s="313"/>
      <c r="Y5" s="313"/>
      <c r="AA5" s="220"/>
    </row>
    <row r="6" customFormat="false" ht="8" hidden="true" customHeight="false" outlineLevel="0" collapsed="false">
      <c r="A6" s="236"/>
      <c r="B6" s="477"/>
      <c r="C6" s="478"/>
      <c r="D6" s="479"/>
      <c r="E6" s="220"/>
      <c r="F6" s="480"/>
      <c r="G6" s="478"/>
      <c r="H6" s="481"/>
      <c r="I6" s="479"/>
      <c r="K6" s="236"/>
      <c r="L6" s="482"/>
      <c r="M6" s="481"/>
      <c r="N6" s="479"/>
      <c r="R6" s="313"/>
      <c r="S6" s="313"/>
      <c r="T6" s="313"/>
      <c r="U6" s="313"/>
      <c r="V6" s="313"/>
      <c r="W6" s="313"/>
      <c r="X6" s="313"/>
      <c r="Y6" s="313"/>
      <c r="AA6" s="483" t="n">
        <f aca="false">SUM(B9:F9)</f>
        <v>0</v>
      </c>
    </row>
    <row r="7" s="493" customFormat="true" ht="8" hidden="true" customHeight="false" outlineLevel="0" collapsed="false">
      <c r="A7" s="484"/>
      <c r="B7" s="485"/>
      <c r="C7" s="486"/>
      <c r="D7" s="487"/>
      <c r="E7" s="488"/>
      <c r="F7" s="489"/>
      <c r="G7" s="490"/>
      <c r="H7" s="491"/>
      <c r="I7" s="492"/>
      <c r="K7" s="494"/>
      <c r="L7" s="495"/>
      <c r="M7" s="491"/>
      <c r="N7" s="492"/>
      <c r="R7" s="496"/>
      <c r="S7" s="496"/>
      <c r="T7" s="496"/>
      <c r="U7" s="496"/>
      <c r="V7" s="496"/>
      <c r="W7" s="496"/>
      <c r="X7" s="496"/>
      <c r="Y7" s="496"/>
      <c r="Z7" s="496"/>
      <c r="AA7" s="483" t="n">
        <f aca="false">SUM(H9:L9)</f>
        <v>0</v>
      </c>
    </row>
    <row r="8" s="319" customFormat="true" ht="8" hidden="true" customHeight="false" outlineLevel="0" collapsed="false">
      <c r="A8" s="497" t="s">
        <v>250</v>
      </c>
      <c r="B8" s="498" t="str">
        <f aca="false">IF(B7=0,"","post bal.")</f>
        <v/>
      </c>
      <c r="C8" s="300" t="str">
        <f aca="false">IF(C7=0,"","post bal.")</f>
        <v/>
      </c>
      <c r="D8" s="499" t="str">
        <f aca="false">IF(D7=0,"","post bal.")</f>
        <v/>
      </c>
      <c r="E8" s="241"/>
      <c r="F8" s="498" t="str">
        <f aca="false">IF(F7=0,"","post bal.")</f>
        <v/>
      </c>
      <c r="G8" s="300" t="str">
        <f aca="false">IF(G7=0,"","post bal.")</f>
        <v/>
      </c>
      <c r="H8" s="300" t="str">
        <f aca="false">IF(H7=0,"","post bal.")</f>
        <v/>
      </c>
      <c r="I8" s="499" t="str">
        <f aca="false">IF(I7=0,"","post bal.")</f>
        <v/>
      </c>
      <c r="K8" s="402" t="s">
        <v>251</v>
      </c>
      <c r="L8" s="500"/>
      <c r="M8" s="501"/>
      <c r="N8" s="502"/>
      <c r="AA8" s="503" t="n">
        <f aca="false">SUM(N9:R9)</f>
        <v>0</v>
      </c>
    </row>
    <row r="9" customFormat="false" ht="7.5" hidden="true" customHeight="false" outlineLevel="0" collapsed="false">
      <c r="A9" s="235"/>
      <c r="B9" s="504" t="n">
        <f aca="false">IF(B8="post bal.",B7,0)</f>
        <v>0</v>
      </c>
      <c r="C9" s="504" t="n">
        <f aca="false">IF(C8="post bal.",C7,0)</f>
        <v>0</v>
      </c>
      <c r="D9" s="504" t="n">
        <f aca="false">IF(D8="post bal.",D7,0)</f>
        <v>0</v>
      </c>
      <c r="E9" s="235" t="n">
        <f aca="false">IF(E8="post bal.",E7,0)</f>
        <v>0</v>
      </c>
      <c r="F9" s="504" t="n">
        <f aca="false">IF(F8="post bal.",F7,0)</f>
        <v>0</v>
      </c>
      <c r="G9" s="504" t="n">
        <f aca="false">IF(G8="post bal.",G7,0)</f>
        <v>0</v>
      </c>
      <c r="H9" s="504" t="n">
        <f aca="false">IF(H8="post bal.",H7,0)</f>
        <v>0</v>
      </c>
      <c r="I9" s="504" t="n">
        <f aca="false">IF(I8="post bal.",I7,0)</f>
        <v>0</v>
      </c>
      <c r="J9" s="235" t="n">
        <f aca="false">IF(H8="post bal.",H7,0)</f>
        <v>0</v>
      </c>
      <c r="K9" s="504" t="n">
        <f aca="false">IF(K8="post bal.",K7,0)</f>
        <v>0</v>
      </c>
      <c r="L9" s="504" t="n">
        <f aca="false">IF(L8="post bal.",L7,0)</f>
        <v>0</v>
      </c>
      <c r="M9" s="504" t="n">
        <f aca="false">IF(M8="post bal.",M7,0)</f>
        <v>0</v>
      </c>
      <c r="N9" s="504" t="n">
        <f aca="false">IF(N8="post bal.",N7,0)</f>
        <v>0</v>
      </c>
      <c r="O9" s="235" t="n">
        <f aca="false">IF(L8="post bal.",L7,0)</f>
        <v>0</v>
      </c>
      <c r="P9" s="235" t="n">
        <f aca="false">IF(M8="post bal.",M7,0)</f>
        <v>0</v>
      </c>
      <c r="Q9" s="235" t="n">
        <f aca="false">IF(N8="post bal.",N7,0)</f>
        <v>0</v>
      </c>
      <c r="R9" s="235" t="n">
        <f aca="false">IF(R8="post bal.",R7,0)</f>
        <v>0</v>
      </c>
      <c r="S9" s="216"/>
      <c r="T9" s="216"/>
      <c r="U9" s="216"/>
      <c r="V9" s="216"/>
      <c r="W9" s="216"/>
      <c r="X9" s="216"/>
    </row>
    <row r="10" customFormat="false" ht="8" hidden="true" customHeight="false" outlineLevel="0" collapsed="false">
      <c r="F10" s="222"/>
    </row>
    <row r="11" customFormat="false" ht="11.5" hidden="false" customHeight="false" outlineLevel="0" collapsed="false">
      <c r="A11" s="267" t="s">
        <v>42</v>
      </c>
      <c r="E11" s="229"/>
      <c r="F11" s="229"/>
      <c r="AA11" s="220"/>
    </row>
    <row r="12" customFormat="false" ht="7.5" hidden="false" customHeight="false" outlineLevel="0" collapsed="false">
      <c r="A12" s="230" t="s">
        <v>189</v>
      </c>
      <c r="B12" s="505"/>
      <c r="C12" s="506"/>
      <c r="D12" s="507"/>
      <c r="E12" s="506"/>
      <c r="F12" s="508"/>
      <c r="G12" s="509"/>
      <c r="H12" s="510"/>
      <c r="I12" s="510"/>
      <c r="J12" s="413"/>
      <c r="K12" s="413"/>
      <c r="L12" s="511"/>
      <c r="M12" s="509"/>
      <c r="N12" s="509"/>
      <c r="O12" s="509"/>
      <c r="P12" s="509"/>
      <c r="Q12" s="509"/>
      <c r="R12" s="369"/>
      <c r="S12" s="512"/>
      <c r="T12" s="513"/>
      <c r="U12" s="513"/>
      <c r="V12" s="513"/>
      <c r="W12" s="513"/>
      <c r="X12" s="513"/>
      <c r="Z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  <c r="GP12" s="313"/>
      <c r="GQ12" s="313"/>
      <c r="GR12" s="313"/>
      <c r="GS12" s="313"/>
      <c r="GT12" s="313"/>
      <c r="GU12" s="313"/>
      <c r="GV12" s="313"/>
      <c r="GW12" s="313"/>
      <c r="GX12" s="313"/>
      <c r="GY12" s="313"/>
      <c r="GZ12" s="313"/>
    </row>
    <row r="13" customFormat="false" ht="7" hidden="false" customHeight="false" outlineLevel="0" collapsed="false">
      <c r="A13" s="236" t="s">
        <v>200</v>
      </c>
      <c r="B13" s="514"/>
      <c r="C13" s="515"/>
      <c r="D13" s="516"/>
      <c r="E13" s="517"/>
      <c r="F13" s="311"/>
      <c r="G13" s="312"/>
      <c r="H13" s="312"/>
      <c r="I13" s="312"/>
      <c r="J13" s="312"/>
      <c r="K13" s="312"/>
      <c r="L13" s="311"/>
      <c r="M13" s="311"/>
      <c r="N13" s="311"/>
      <c r="O13" s="311"/>
      <c r="P13" s="518"/>
      <c r="Q13" s="518"/>
      <c r="R13" s="513"/>
      <c r="S13" s="519"/>
      <c r="T13" s="513"/>
      <c r="U13" s="513"/>
      <c r="V13" s="513"/>
      <c r="W13" s="513"/>
      <c r="X13" s="513"/>
    </row>
    <row r="14" customFormat="false" ht="7" hidden="false" customHeight="false" outlineLevel="0" collapsed="false">
      <c r="A14" s="338" t="s">
        <v>49</v>
      </c>
      <c r="B14" s="240"/>
      <c r="C14" s="520"/>
      <c r="D14" s="521"/>
      <c r="E14" s="520"/>
      <c r="F14" s="522"/>
      <c r="G14" s="523"/>
      <c r="H14" s="523"/>
      <c r="I14" s="523"/>
      <c r="J14" s="524"/>
      <c r="K14" s="524"/>
      <c r="L14" s="524"/>
      <c r="M14" s="524"/>
      <c r="N14" s="346"/>
      <c r="O14" s="346"/>
      <c r="P14" s="346"/>
      <c r="Q14" s="346"/>
      <c r="R14" s="525"/>
      <c r="S14" s="526"/>
      <c r="T14" s="216"/>
      <c r="U14" s="216"/>
      <c r="V14" s="216"/>
      <c r="W14" s="216"/>
      <c r="X14" s="216"/>
    </row>
    <row r="15" customFormat="false" ht="7.5" hidden="false" customHeight="false" outlineLevel="0" collapsed="false">
      <c r="A15" s="341" t="s">
        <v>51</v>
      </c>
      <c r="B15" s="243"/>
      <c r="C15" s="527"/>
      <c r="D15" s="528"/>
      <c r="E15" s="527"/>
      <c r="F15" s="529"/>
      <c r="G15" s="530"/>
      <c r="H15" s="530"/>
      <c r="I15" s="530"/>
      <c r="J15" s="531"/>
      <c r="K15" s="531"/>
      <c r="L15" s="531"/>
      <c r="M15" s="531"/>
      <c r="N15" s="532"/>
      <c r="O15" s="532"/>
      <c r="P15" s="532"/>
      <c r="Q15" s="532"/>
      <c r="R15" s="533"/>
      <c r="S15" s="534"/>
      <c r="T15" s="216"/>
      <c r="U15" s="216"/>
      <c r="V15" s="216"/>
      <c r="W15" s="216"/>
      <c r="X15" s="216"/>
    </row>
    <row r="16" s="248" customFormat="true" ht="8" hidden="true" customHeight="false" outlineLevel="0" collapsed="false">
      <c r="A16" s="245" t="s">
        <v>202</v>
      </c>
      <c r="B16" s="246"/>
      <c r="C16" s="535" t="n">
        <v>42724</v>
      </c>
      <c r="D16" s="536"/>
      <c r="E16" s="535"/>
      <c r="F16" s="537"/>
      <c r="G16" s="320" t="n">
        <f aca="false">IF(OR(ISTEXT(G13),G13=0),Summary!$E$1-7,G13-MOD(G13-Summary!$E$1,7))</f>
        <v>43196</v>
      </c>
      <c r="H16" s="320" t="n">
        <f aca="false">IF(OR(ISTEXT(H13),H13=0),Summary!$E$1-7,H13-MOD(H13-Summary!$E$1,7))</f>
        <v>43196</v>
      </c>
      <c r="I16" s="320" t="n">
        <f aca="false">IF(OR(ISTEXT(I13),I13=0),Summary!$E$1-7,I13-MOD(I13-Summary!$E$1,7))</f>
        <v>43196</v>
      </c>
      <c r="J16" s="320" t="n">
        <f aca="false">IF(OR(ISTEXT(J13),J13=0),Summary!$E$1-7,J13-MOD(J13-Summary!$E$1,7))</f>
        <v>43196</v>
      </c>
      <c r="K16" s="320" t="n">
        <f aca="false">IF(OR(ISTEXT(K13),K13=0),Summary!$E$1-7,K13-MOD(K13-Summary!$E$1,7))</f>
        <v>43196</v>
      </c>
      <c r="L16" s="320" t="n">
        <f aca="false">IF(OR(ISTEXT(L13),L13=0),Summary!$E$1-7,L13-MOD(L13-Summary!$E$1,7))</f>
        <v>43196</v>
      </c>
      <c r="M16" s="320" t="n">
        <f aca="false">IF(OR(ISTEXT(M13),M13=0),Summary!$E$1-7,M13-MOD(M13-Summary!$E$1,7))</f>
        <v>43196</v>
      </c>
      <c r="N16" s="320" t="n">
        <f aca="false">IF(OR(ISTEXT(N13),N13=0),Summary!$E$1-7,N13-MOD(N13-Summary!$E$1,7))</f>
        <v>43196</v>
      </c>
      <c r="O16" s="320" t="n">
        <f aca="false">IF(OR(ISTEXT(O13),O13=0),Summary!$E$1-7,O13-MOD(O13-Summary!$E$1,7))</f>
        <v>43196</v>
      </c>
      <c r="P16" s="320" t="n">
        <f aca="false">IF(OR(ISTEXT(P13),P13=0),Summary!$E$1-7,P13-MOD(P13-Summary!$E$1,7))</f>
        <v>43196</v>
      </c>
      <c r="Q16" s="320" t="n">
        <f aca="false">IF(OR(ISTEXT(Q13),Q13=0),Summary!$E$1-7,Q13-MOD(Q13-Summary!$E$1,7))</f>
        <v>43196</v>
      </c>
      <c r="R16" s="343" t="n">
        <f aca="false">IF(OR(ISTEXT(R13),R13=0),Summary!$E$1-7,R13-MOD(R13-Summary!$E$1,7))</f>
        <v>43196</v>
      </c>
      <c r="S16" s="538" t="n">
        <f aca="false">IF(OR(ISTEXT(S13),S13=0),Summary!$E$1-7,S13-MOD(S13-Summary!$E$1,7))</f>
        <v>43196</v>
      </c>
      <c r="T16" s="247"/>
      <c r="U16" s="247"/>
      <c r="V16" s="247"/>
      <c r="W16" s="247"/>
      <c r="X16" s="247"/>
      <c r="Z16" s="247"/>
      <c r="AC16" s="247"/>
      <c r="AD16" s="247"/>
      <c r="AE16" s="247"/>
      <c r="AF16" s="247"/>
      <c r="AG16" s="247"/>
      <c r="AH16" s="247"/>
      <c r="AI16" s="247"/>
      <c r="AJ16" s="247"/>
      <c r="AK16" s="247"/>
    </row>
    <row r="17" s="248" customFormat="true" ht="8" hidden="true" customHeight="false" outlineLevel="0" collapsed="false">
      <c r="A17" s="249" t="s">
        <v>203</v>
      </c>
      <c r="B17" s="539" t="b">
        <f aca="false">FALSE()</f>
        <v>0</v>
      </c>
      <c r="C17" s="540" t="b">
        <f aca="false">FALSE()</f>
        <v>0</v>
      </c>
      <c r="D17" s="541"/>
      <c r="E17" s="540"/>
      <c r="F17" s="542"/>
      <c r="G17" s="322" t="b">
        <f aca="false">OR(ISNUMBER(HLOOKUP(G16,G53:AD54,2)),ISNUMBER(HLOOKUP(G16,G94:AD95,2)))</f>
        <v>0</v>
      </c>
      <c r="H17" s="322" t="b">
        <f aca="false">OR(ISNUMBER(HLOOKUP(H16,H53:AE54,2)),ISNUMBER(HLOOKUP(H16,H94:AE95,2)))</f>
        <v>0</v>
      </c>
      <c r="I17" s="322" t="b">
        <f aca="false">OR(ISNUMBER(HLOOKUP(I16,I53:AF54,2)),ISNUMBER(HLOOKUP(I16,I94:AF95,2)))</f>
        <v>0</v>
      </c>
      <c r="J17" s="322" t="b">
        <f aca="false">OR(ISNUMBER(HLOOKUP(J16,J53:AG54,2)),ISNUMBER(HLOOKUP(J16,J94:AG95,2)))</f>
        <v>0</v>
      </c>
      <c r="K17" s="322" t="b">
        <f aca="false">OR(ISNUMBER(HLOOKUP(K16,K53:AH54,2)),ISNUMBER(HLOOKUP(K16,K94:AH95,2)))</f>
        <v>0</v>
      </c>
      <c r="L17" s="322" t="b">
        <f aca="false">OR(ISNUMBER(HLOOKUP(L16,L53:AI54,2)),ISNUMBER(HLOOKUP(L16,L94:AI95,2)))</f>
        <v>0</v>
      </c>
      <c r="M17" s="322" t="b">
        <f aca="false">OR(ISNUMBER(HLOOKUP(M16,M53:AJ54,2)),ISNUMBER(HLOOKUP(M16,M94:AJ95,2)))</f>
        <v>0</v>
      </c>
      <c r="N17" s="322" t="b">
        <f aca="false">OR(ISNUMBER(HLOOKUP(N16,N53:AK54,2)),ISNUMBER(HLOOKUP(N16,N94:AK95,2)))</f>
        <v>0</v>
      </c>
      <c r="O17" s="322" t="b">
        <f aca="false">OR(ISNUMBER(HLOOKUP(O16,O53:AL54,2)),ISNUMBER(HLOOKUP(O16,O94:AL95,2)))</f>
        <v>0</v>
      </c>
      <c r="P17" s="322" t="b">
        <f aca="false">OR(ISNUMBER(HLOOKUP(P16,P53:AM54,2)),ISNUMBER(HLOOKUP(P16,P94:AM95,2)))</f>
        <v>0</v>
      </c>
      <c r="Q17" s="322" t="b">
        <f aca="false">OR(ISNUMBER(HLOOKUP(Q16,Q53:AN54,2)),ISNUMBER(HLOOKUP(Q16,Q94:AN95,2)))</f>
        <v>0</v>
      </c>
      <c r="R17" s="344" t="b">
        <f aca="false">OR(ISNUMBER(HLOOKUP(R16,R53:AO54,2)),ISNUMBER(HLOOKUP(R16,R94:AO95,2)))</f>
        <v>0</v>
      </c>
      <c r="S17" s="543" t="b">
        <f aca="false">OR(ISNUMBER(HLOOKUP(S16,Y53:AP54,2)),ISNUMBER(HLOOKUP(S16,Y94:AP95,2)))</f>
        <v>0</v>
      </c>
      <c r="T17" s="323"/>
      <c r="U17" s="323"/>
      <c r="V17" s="323"/>
      <c r="W17" s="323"/>
      <c r="X17" s="323"/>
      <c r="Z17" s="247"/>
      <c r="AC17" s="247"/>
      <c r="AD17" s="247"/>
      <c r="AE17" s="247"/>
      <c r="AF17" s="247"/>
      <c r="AG17" s="247"/>
      <c r="AH17" s="247"/>
      <c r="AI17" s="247"/>
      <c r="AJ17" s="247"/>
      <c r="AK17" s="247"/>
    </row>
    <row r="18" s="248" customFormat="true" ht="8" hidden="true" customHeight="false" outlineLevel="0" collapsed="false">
      <c r="A18" s="249" t="s">
        <v>204</v>
      </c>
      <c r="B18" s="539" t="n">
        <v>0</v>
      </c>
      <c r="C18" s="540" t="n">
        <v>1</v>
      </c>
      <c r="D18" s="541"/>
      <c r="E18" s="540"/>
      <c r="F18" s="542"/>
      <c r="G18" s="322" t="n">
        <f aca="false">IF(OR(G17,G14=0),0,1)</f>
        <v>0</v>
      </c>
      <c r="H18" s="322" t="n">
        <f aca="false">IF(OR(H17,H14=0),0,1)</f>
        <v>0</v>
      </c>
      <c r="I18" s="322" t="n">
        <f aca="false">IF(OR(I17,I14=0),0,1)</f>
        <v>0</v>
      </c>
      <c r="J18" s="322" t="n">
        <f aca="false">IF(OR(J17,J14=0),0,1)</f>
        <v>0</v>
      </c>
      <c r="K18" s="322" t="n">
        <f aca="false">IF(OR(K17,K14=0),0,1)</f>
        <v>0</v>
      </c>
      <c r="L18" s="322" t="n">
        <f aca="false">IF(OR(L17,L14=0),0,1)</f>
        <v>0</v>
      </c>
      <c r="M18" s="322" t="n">
        <f aca="false">IF(OR(M17,M14=0),0,1)</f>
        <v>0</v>
      </c>
      <c r="N18" s="322" t="n">
        <f aca="false">IF(OR(N17,N14=0),0,1)</f>
        <v>0</v>
      </c>
      <c r="O18" s="322" t="n">
        <f aca="false">IF(OR(O17,O14=0),0,1)</f>
        <v>0</v>
      </c>
      <c r="P18" s="322" t="n">
        <f aca="false">IF(OR(P17,P14=0),0,1)</f>
        <v>0</v>
      </c>
      <c r="Q18" s="322" t="n">
        <f aca="false">IF(OR(Q17,Q14=0),0,1)</f>
        <v>0</v>
      </c>
      <c r="R18" s="344" t="n">
        <f aca="false">IF(OR(R17,R14=0),0,1)</f>
        <v>0</v>
      </c>
      <c r="S18" s="543" t="n">
        <f aca="false">IF(OR(S17,S14=0),0,1)</f>
        <v>0</v>
      </c>
      <c r="T18" s="323"/>
      <c r="U18" s="323"/>
      <c r="V18" s="323"/>
      <c r="W18" s="323"/>
      <c r="X18" s="323"/>
      <c r="Z18" s="247"/>
      <c r="AC18" s="247"/>
      <c r="AD18" s="247"/>
      <c r="AE18" s="247"/>
      <c r="AF18" s="247"/>
      <c r="AG18" s="247"/>
      <c r="AH18" s="247"/>
      <c r="AI18" s="247"/>
      <c r="AJ18" s="247"/>
      <c r="AK18" s="247"/>
    </row>
    <row r="19" s="253" customFormat="true" ht="8" hidden="true" customHeight="false" outlineLevel="0" collapsed="false">
      <c r="A19" s="249" t="s">
        <v>205</v>
      </c>
      <c r="B19" s="251" t="s">
        <v>205</v>
      </c>
      <c r="C19" s="376" t="n">
        <v>13</v>
      </c>
      <c r="D19" s="376"/>
      <c r="E19" s="540"/>
      <c r="F19" s="544"/>
      <c r="G19" s="544" t="n">
        <f aca="false">G18+F19</f>
        <v>0</v>
      </c>
      <c r="H19" s="544" t="n">
        <f aca="false">H18+G19</f>
        <v>0</v>
      </c>
      <c r="I19" s="544" t="n">
        <f aca="false">I18+H19</f>
        <v>0</v>
      </c>
      <c r="J19" s="544" t="n">
        <f aca="false">J18+I19</f>
        <v>0</v>
      </c>
      <c r="K19" s="544" t="n">
        <f aca="false">K18+J19</f>
        <v>0</v>
      </c>
      <c r="L19" s="544" t="n">
        <f aca="false">L18+K19</f>
        <v>0</v>
      </c>
      <c r="M19" s="544" t="n">
        <f aca="false">M18+L19</f>
        <v>0</v>
      </c>
      <c r="N19" s="544" t="n">
        <f aca="false">N18+M19</f>
        <v>0</v>
      </c>
      <c r="O19" s="544" t="n">
        <f aca="false">O18+N19</f>
        <v>0</v>
      </c>
      <c r="P19" s="544" t="n">
        <f aca="false">P18+O19</f>
        <v>0</v>
      </c>
      <c r="Q19" s="544" t="n">
        <f aca="false">Q18+P19</f>
        <v>0</v>
      </c>
      <c r="R19" s="545" t="n">
        <f aca="false">R18+Q19</f>
        <v>0</v>
      </c>
      <c r="S19" s="546" t="n">
        <f aca="false">S18+R19</f>
        <v>0</v>
      </c>
      <c r="T19" s="545"/>
      <c r="U19" s="545"/>
      <c r="V19" s="545"/>
      <c r="W19" s="545"/>
      <c r="X19" s="545"/>
      <c r="Z19" s="252"/>
      <c r="AC19" s="252"/>
      <c r="AD19" s="252"/>
      <c r="AE19" s="252"/>
      <c r="AF19" s="252"/>
      <c r="AG19" s="252"/>
      <c r="AH19" s="252"/>
      <c r="AI19" s="252"/>
      <c r="AJ19" s="252"/>
      <c r="AK19" s="252"/>
    </row>
    <row r="20" s="253" customFormat="true" ht="8" hidden="true" customHeight="false" outlineLevel="0" collapsed="false">
      <c r="A20" s="249" t="s">
        <v>206</v>
      </c>
      <c r="B20" s="254"/>
      <c r="C20" s="376" t="n">
        <v>1</v>
      </c>
      <c r="D20" s="376"/>
      <c r="E20" s="540"/>
      <c r="F20" s="323"/>
      <c r="G20" s="323" t="n">
        <f aca="false">IF(ISERROR(G13-E13),0,IF(OR(G13-E13&lt;7,LEN(G12)&gt;6),0,1))</f>
        <v>0</v>
      </c>
      <c r="H20" s="323" t="n">
        <f aca="false">IF(ISERROR(H13-F13),0,IF(OR(H13-F13&lt;7,LEN(H12)&gt;6),0,1))</f>
        <v>0</v>
      </c>
      <c r="I20" s="323" t="n">
        <f aca="false">IF(ISERROR(I13-G13),0,IF(OR(I13-G13&lt;7,LEN(I12)&gt;6),0,1))</f>
        <v>0</v>
      </c>
      <c r="J20" s="323" t="n">
        <f aca="false">IF(ISERROR(J13-H13),0,IF(OR(J13-H13&lt;7,LEN(J12)&gt;6),0,1))</f>
        <v>0</v>
      </c>
      <c r="K20" s="323" t="n">
        <f aca="false">IF(ISERROR(K13-I13),0,IF(OR(K13-I13&lt;7,LEN(K12)&gt;6),0,1))</f>
        <v>0</v>
      </c>
      <c r="L20" s="323" t="n">
        <f aca="false">IF(ISERROR(L13-J13),0,IF(OR(L13-J13&lt;7,LEN(L12)&gt;6),0,1))</f>
        <v>0</v>
      </c>
      <c r="M20" s="323" t="n">
        <f aca="false">IF(ISERROR(M13-K13),0,IF(OR(M13-K13&lt;7,LEN(M12)&gt;6),0,1))</f>
        <v>0</v>
      </c>
      <c r="N20" s="323" t="n">
        <f aca="false">IF(ISERROR(N13-L13),0,IF(OR(N13-L13&lt;7,LEN(N12)&gt;6),0,1))</f>
        <v>0</v>
      </c>
      <c r="O20" s="323" t="n">
        <f aca="false">IF(ISERROR(O13-M13),0,IF(OR(O13-M13&lt;7,LEN(O12)&gt;6),0,1))</f>
        <v>0</v>
      </c>
      <c r="P20" s="323" t="n">
        <f aca="false">IF(ISERROR(P13-O13),0,IF(OR(P13-O13&lt;7,LEN(P12)&gt;6),0,1))</f>
        <v>0</v>
      </c>
      <c r="Q20" s="323" t="n">
        <f aca="false">IF(ISERROR(Q13-P13),0,IF(OR(Q13-P13&lt;7,LEN(Q12)&gt;6),0,1))</f>
        <v>0</v>
      </c>
      <c r="R20" s="323" t="n">
        <f aca="false">IF(ISERROR(R13-Q13),0,IF(OR(R13-Q13&lt;7,LEN(R12)&gt;6),0,1))</f>
        <v>0</v>
      </c>
      <c r="S20" s="543" t="n">
        <f aca="false">IF(ISERROR(S13-Q13),0,IF(OR(S13-Q13&lt;7,LEN(S12)&gt;6),0,1))</f>
        <v>0</v>
      </c>
      <c r="T20" s="323"/>
      <c r="U20" s="323"/>
      <c r="V20" s="323"/>
      <c r="W20" s="323"/>
      <c r="X20" s="323"/>
      <c r="Z20" s="252"/>
      <c r="AC20" s="252"/>
      <c r="AD20" s="252"/>
      <c r="AE20" s="252"/>
      <c r="AF20" s="252"/>
      <c r="AG20" s="252"/>
      <c r="AH20" s="252"/>
      <c r="AI20" s="252"/>
      <c r="AJ20" s="252"/>
      <c r="AK20" s="252"/>
    </row>
    <row r="21" customFormat="false" ht="11.5" hidden="false" customHeight="false" outlineLevel="0" collapsed="false">
      <c r="A21" s="226" t="s">
        <v>53</v>
      </c>
      <c r="B21" s="255"/>
      <c r="C21" s="547"/>
      <c r="D21" s="548"/>
      <c r="E21" s="549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526"/>
      <c r="T21" s="216"/>
      <c r="U21" s="216"/>
      <c r="V21" s="216"/>
      <c r="W21" s="216"/>
      <c r="X21" s="216"/>
      <c r="AA21" s="220"/>
    </row>
    <row r="22" s="555" customFormat="true" ht="7.5" hidden="false" customHeight="false" outlineLevel="0" collapsed="false">
      <c r="A22" s="550" t="s">
        <v>65</v>
      </c>
      <c r="B22" s="257"/>
      <c r="C22" s="551"/>
      <c r="D22" s="552"/>
      <c r="E22" s="551"/>
      <c r="F22" s="334"/>
      <c r="G22" s="294"/>
      <c r="H22" s="294"/>
      <c r="I22" s="294"/>
      <c r="J22" s="294"/>
      <c r="K22" s="294"/>
      <c r="L22" s="293"/>
      <c r="M22" s="293"/>
      <c r="N22" s="553"/>
      <c r="O22" s="553"/>
      <c r="P22" s="553"/>
      <c r="Q22" s="553"/>
      <c r="R22" s="553"/>
      <c r="S22" s="554"/>
      <c r="T22" s="387"/>
      <c r="U22" s="387"/>
      <c r="V22" s="387"/>
      <c r="W22" s="387"/>
      <c r="X22" s="387"/>
      <c r="AA22" s="387"/>
    </row>
    <row r="23" s="555" customFormat="true" ht="7" hidden="false" customHeight="false" outlineLevel="0" collapsed="false">
      <c r="A23" s="556" t="s">
        <v>67</v>
      </c>
      <c r="B23" s="261"/>
      <c r="C23" s="557"/>
      <c r="D23" s="558"/>
      <c r="E23" s="557"/>
      <c r="F23" s="327"/>
      <c r="G23" s="328"/>
      <c r="H23" s="328"/>
      <c r="I23" s="328"/>
      <c r="J23" s="328"/>
      <c r="K23" s="328"/>
      <c r="L23" s="350"/>
      <c r="M23" s="350"/>
      <c r="N23" s="559"/>
      <c r="O23" s="559"/>
      <c r="P23" s="559"/>
      <c r="Q23" s="559"/>
      <c r="R23" s="559"/>
      <c r="S23" s="23"/>
      <c r="T23" s="387"/>
      <c r="U23" s="387"/>
      <c r="V23" s="387"/>
      <c r="W23" s="387"/>
      <c r="X23" s="387"/>
      <c r="AA23" s="387"/>
    </row>
    <row r="24" s="555" customFormat="true" ht="7.5" hidden="false" customHeight="false" outlineLevel="0" collapsed="false">
      <c r="A24" s="560" t="s">
        <v>68</v>
      </c>
      <c r="B24" s="263"/>
      <c r="C24" s="561"/>
      <c r="D24" s="562"/>
      <c r="E24" s="561"/>
      <c r="F24" s="327"/>
      <c r="G24" s="328"/>
      <c r="H24" s="328"/>
      <c r="I24" s="328"/>
      <c r="J24" s="328"/>
      <c r="K24" s="328"/>
      <c r="L24" s="350"/>
      <c r="M24" s="350"/>
      <c r="N24" s="559"/>
      <c r="O24" s="559"/>
      <c r="P24" s="559"/>
      <c r="Q24" s="559"/>
      <c r="R24" s="559"/>
      <c r="S24" s="23"/>
      <c r="T24" s="387"/>
      <c r="U24" s="387"/>
      <c r="V24" s="387"/>
      <c r="W24" s="387"/>
      <c r="X24" s="387"/>
      <c r="AA24" s="258"/>
    </row>
    <row r="25" s="222" customFormat="true" ht="11.5" hidden="false" customHeight="false" outlineLevel="0" collapsed="false">
      <c r="A25" s="265" t="s">
        <v>207</v>
      </c>
      <c r="B25" s="266" t="n">
        <v>0</v>
      </c>
      <c r="C25" s="328" t="n">
        <f aca="false">SUM(C22:C24)</f>
        <v>0</v>
      </c>
      <c r="D25" s="328" t="n">
        <f aca="false">SUM(D22:D24)</f>
        <v>0</v>
      </c>
      <c r="E25" s="563"/>
      <c r="F25" s="564"/>
      <c r="G25" s="565"/>
      <c r="H25" s="565"/>
      <c r="I25" s="565"/>
      <c r="J25" s="565"/>
      <c r="K25" s="565"/>
      <c r="L25" s="566"/>
      <c r="M25" s="566"/>
      <c r="N25" s="566"/>
      <c r="O25" s="566"/>
      <c r="P25" s="566"/>
      <c r="Q25" s="566"/>
      <c r="R25" s="566"/>
      <c r="S25" s="567"/>
      <c r="T25" s="258"/>
      <c r="U25" s="258"/>
      <c r="V25" s="258"/>
      <c r="W25" s="258"/>
      <c r="X25" s="258"/>
      <c r="AA25" s="568"/>
    </row>
    <row r="26" customFormat="false" ht="11.5" hidden="false" customHeight="false" outlineLevel="0" collapsed="false">
      <c r="A26" s="267" t="s">
        <v>208</v>
      </c>
      <c r="B26" s="569"/>
      <c r="C26" s="570"/>
      <c r="D26" s="571"/>
      <c r="E26" s="572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573"/>
      <c r="T26" s="216"/>
      <c r="U26" s="216"/>
      <c r="V26" s="216"/>
      <c r="W26" s="216"/>
      <c r="X26" s="216"/>
      <c r="AA26" s="387"/>
    </row>
    <row r="27" s="555" customFormat="true" ht="7.5" hidden="false" customHeight="false" outlineLevel="0" collapsed="false">
      <c r="A27" s="550" t="s">
        <v>80</v>
      </c>
      <c r="B27" s="257"/>
      <c r="C27" s="551"/>
      <c r="D27" s="552"/>
      <c r="E27" s="551"/>
      <c r="F27" s="334"/>
      <c r="G27" s="294"/>
      <c r="H27" s="294"/>
      <c r="I27" s="294"/>
      <c r="J27" s="294"/>
      <c r="K27" s="294"/>
      <c r="L27" s="294"/>
      <c r="M27" s="294"/>
      <c r="N27" s="553"/>
      <c r="O27" s="553"/>
      <c r="P27" s="553"/>
      <c r="Q27" s="553"/>
      <c r="R27" s="553"/>
      <c r="S27" s="554"/>
      <c r="T27" s="387"/>
      <c r="U27" s="387"/>
      <c r="V27" s="387"/>
      <c r="W27" s="387"/>
      <c r="X27" s="387"/>
      <c r="AA27" s="387"/>
    </row>
    <row r="28" s="555" customFormat="true" ht="7" hidden="false" customHeight="false" outlineLevel="0" collapsed="false">
      <c r="A28" s="556" t="s">
        <v>209</v>
      </c>
      <c r="B28" s="261"/>
      <c r="C28" s="557"/>
      <c r="D28" s="558"/>
      <c r="E28" s="557"/>
      <c r="F28" s="327"/>
      <c r="G28" s="328"/>
      <c r="H28" s="328"/>
      <c r="I28" s="328"/>
      <c r="J28" s="328"/>
      <c r="K28" s="328"/>
      <c r="L28" s="328"/>
      <c r="M28" s="328"/>
      <c r="N28" s="559"/>
      <c r="O28" s="559"/>
      <c r="P28" s="559"/>
      <c r="Q28" s="559"/>
      <c r="R28" s="559"/>
      <c r="S28" s="23"/>
      <c r="T28" s="387"/>
      <c r="U28" s="387"/>
      <c r="V28" s="387"/>
      <c r="W28" s="387"/>
      <c r="X28" s="387"/>
      <c r="AA28" s="387"/>
    </row>
    <row r="29" s="555" customFormat="true" ht="7" hidden="false" customHeight="false" outlineLevel="0" collapsed="false">
      <c r="A29" s="556" t="s">
        <v>83</v>
      </c>
      <c r="B29" s="261"/>
      <c r="C29" s="557"/>
      <c r="D29" s="558"/>
      <c r="E29" s="557"/>
      <c r="F29" s="327"/>
      <c r="G29" s="328"/>
      <c r="H29" s="328"/>
      <c r="I29" s="328"/>
      <c r="J29" s="328"/>
      <c r="K29" s="328"/>
      <c r="L29" s="328"/>
      <c r="M29" s="328"/>
      <c r="N29" s="559"/>
      <c r="O29" s="559"/>
      <c r="P29" s="559"/>
      <c r="Q29" s="559"/>
      <c r="R29" s="559"/>
      <c r="S29" s="23"/>
      <c r="T29" s="387"/>
      <c r="U29" s="387"/>
      <c r="V29" s="387"/>
      <c r="W29" s="387"/>
      <c r="X29" s="387"/>
      <c r="AA29" s="387"/>
    </row>
    <row r="30" s="555" customFormat="true" ht="7" hidden="false" customHeight="false" outlineLevel="0" collapsed="false">
      <c r="A30" s="574" t="s">
        <v>84</v>
      </c>
      <c r="B30" s="275"/>
      <c r="C30" s="575"/>
      <c r="D30" s="575"/>
      <c r="E30" s="576"/>
      <c r="F30" s="330"/>
      <c r="G30" s="353"/>
      <c r="H30" s="353"/>
      <c r="I30" s="353"/>
      <c r="J30" s="353"/>
      <c r="K30" s="353"/>
      <c r="L30" s="353"/>
      <c r="M30" s="353"/>
      <c r="N30" s="559"/>
      <c r="O30" s="559"/>
      <c r="P30" s="559"/>
      <c r="Q30" s="559"/>
      <c r="R30" s="559"/>
      <c r="S30" s="23"/>
      <c r="T30" s="387"/>
      <c r="U30" s="387"/>
      <c r="V30" s="387"/>
      <c r="W30" s="387"/>
      <c r="X30" s="387"/>
      <c r="AA30" s="387"/>
    </row>
    <row r="31" s="555" customFormat="true" ht="7" hidden="false" customHeight="false" outlineLevel="0" collapsed="false">
      <c r="A31" s="577" t="s">
        <v>86</v>
      </c>
      <c r="B31" s="278"/>
      <c r="C31" s="278"/>
      <c r="D31" s="578"/>
      <c r="E31" s="579"/>
      <c r="F31" s="331"/>
      <c r="G31" s="291"/>
      <c r="H31" s="291"/>
      <c r="I31" s="291"/>
      <c r="J31" s="291"/>
      <c r="K31" s="291"/>
      <c r="L31" s="291"/>
      <c r="M31" s="291"/>
      <c r="N31" s="580"/>
      <c r="O31" s="580"/>
      <c r="P31" s="580"/>
      <c r="Q31" s="580"/>
      <c r="R31" s="580"/>
      <c r="S31" s="581"/>
      <c r="T31" s="387"/>
      <c r="U31" s="387"/>
      <c r="V31" s="387"/>
      <c r="W31" s="387"/>
      <c r="X31" s="387"/>
      <c r="AA31" s="387"/>
    </row>
    <row r="32" s="555" customFormat="true" ht="7.5" hidden="false" customHeight="false" outlineLevel="0" collapsed="false">
      <c r="A32" s="582" t="s">
        <v>210</v>
      </c>
      <c r="B32" s="281"/>
      <c r="C32" s="583"/>
      <c r="D32" s="584"/>
      <c r="E32" s="583"/>
      <c r="F32" s="585"/>
      <c r="G32" s="586"/>
      <c r="H32" s="586"/>
      <c r="I32" s="586"/>
      <c r="J32" s="586"/>
      <c r="K32" s="586"/>
      <c r="L32" s="586"/>
      <c r="M32" s="586"/>
      <c r="N32" s="587"/>
      <c r="O32" s="587"/>
      <c r="P32" s="588"/>
      <c r="Q32" s="588"/>
      <c r="R32" s="588"/>
      <c r="S32" s="589"/>
      <c r="T32" s="387"/>
      <c r="U32" s="387"/>
      <c r="V32" s="387"/>
      <c r="W32" s="387"/>
      <c r="X32" s="387"/>
      <c r="AA32" s="258"/>
    </row>
    <row r="33" s="222" customFormat="true" ht="11.5" hidden="false" customHeight="false" outlineLevel="0" collapsed="false">
      <c r="A33" s="283" t="s">
        <v>211</v>
      </c>
      <c r="B33" s="284"/>
      <c r="C33" s="590"/>
      <c r="D33" s="591"/>
      <c r="E33" s="592"/>
      <c r="F33" s="264"/>
      <c r="G33" s="264"/>
      <c r="H33" s="264"/>
      <c r="I33" s="264"/>
      <c r="J33" s="264"/>
      <c r="K33" s="264"/>
      <c r="L33" s="264"/>
      <c r="M33" s="264"/>
      <c r="N33" s="258"/>
      <c r="O33" s="258"/>
      <c r="P33" s="258"/>
      <c r="Q33" s="258"/>
      <c r="R33" s="258"/>
      <c r="S33" s="593"/>
      <c r="T33" s="258"/>
      <c r="U33" s="258"/>
      <c r="V33" s="258"/>
      <c r="W33" s="258"/>
      <c r="X33" s="258"/>
      <c r="AA33" s="387"/>
    </row>
    <row r="34" s="555" customFormat="true" ht="7.5" hidden="false" customHeight="false" outlineLevel="0" collapsed="false">
      <c r="A34" s="550" t="s">
        <v>94</v>
      </c>
      <c r="B34" s="285"/>
      <c r="C34" s="594"/>
      <c r="D34" s="594"/>
      <c r="E34" s="595"/>
      <c r="F34" s="596"/>
      <c r="G34" s="294"/>
      <c r="H34" s="294"/>
      <c r="I34" s="294"/>
      <c r="J34" s="294"/>
      <c r="K34" s="294"/>
      <c r="L34" s="294"/>
      <c r="M34" s="294"/>
      <c r="N34" s="553"/>
      <c r="O34" s="553"/>
      <c r="P34" s="553"/>
      <c r="Q34" s="553"/>
      <c r="R34" s="553"/>
      <c r="S34" s="554"/>
      <c r="T34" s="387"/>
      <c r="U34" s="229" t="s">
        <v>252</v>
      </c>
      <c r="V34" s="387"/>
      <c r="W34" s="387"/>
      <c r="X34" s="387"/>
      <c r="AA34" s="387"/>
    </row>
    <row r="35" s="555" customFormat="true" ht="7.5" hidden="false" customHeight="false" outlineLevel="0" collapsed="false">
      <c r="A35" s="556" t="s">
        <v>253</v>
      </c>
      <c r="B35" s="286"/>
      <c r="C35" s="597"/>
      <c r="D35" s="598"/>
      <c r="E35" s="597"/>
      <c r="F35" s="327"/>
      <c r="G35" s="328"/>
      <c r="H35" s="328"/>
      <c r="I35" s="328"/>
      <c r="J35" s="328"/>
      <c r="K35" s="328"/>
      <c r="L35" s="328"/>
      <c r="M35" s="328"/>
      <c r="N35" s="559"/>
      <c r="O35" s="559"/>
      <c r="P35" s="559"/>
      <c r="Q35" s="559"/>
      <c r="R35" s="559"/>
      <c r="S35" s="23"/>
      <c r="T35" s="387"/>
      <c r="U35" s="387"/>
      <c r="V35" s="387"/>
      <c r="W35" s="387"/>
      <c r="X35" s="387"/>
      <c r="AA35" s="387"/>
    </row>
    <row r="36" s="555" customFormat="true" ht="8" hidden="false" customHeight="false" outlineLevel="0" collapsed="false">
      <c r="A36" s="556" t="s">
        <v>254</v>
      </c>
      <c r="B36" s="286"/>
      <c r="C36" s="598"/>
      <c r="D36" s="598"/>
      <c r="E36" s="597"/>
      <c r="F36" s="327"/>
      <c r="G36" s="328"/>
      <c r="H36" s="599"/>
      <c r="I36" s="599"/>
      <c r="J36" s="328"/>
      <c r="K36" s="328"/>
      <c r="L36" s="328"/>
      <c r="M36" s="328"/>
      <c r="N36" s="559"/>
      <c r="O36" s="559"/>
      <c r="P36" s="559"/>
      <c r="Q36" s="559"/>
      <c r="R36" s="559"/>
      <c r="S36" s="23"/>
      <c r="T36" s="600"/>
      <c r="U36" s="601"/>
      <c r="V36" s="602" t="s">
        <v>255</v>
      </c>
      <c r="W36" s="387"/>
      <c r="X36" s="387"/>
      <c r="AA36" s="387"/>
    </row>
    <row r="37" s="555" customFormat="true" ht="7.5" hidden="false" customHeight="false" outlineLevel="0" collapsed="false">
      <c r="A37" s="574" t="s">
        <v>96</v>
      </c>
      <c r="B37" s="603"/>
      <c r="C37" s="604"/>
      <c r="D37" s="605"/>
      <c r="E37" s="604"/>
      <c r="F37" s="330"/>
      <c r="G37" s="353"/>
      <c r="H37" s="606"/>
      <c r="I37" s="606"/>
      <c r="J37" s="353"/>
      <c r="K37" s="353"/>
      <c r="L37" s="353"/>
      <c r="M37" s="353"/>
      <c r="N37" s="559"/>
      <c r="O37" s="559"/>
      <c r="P37" s="559"/>
      <c r="Q37" s="559"/>
      <c r="R37" s="559"/>
      <c r="S37" s="607"/>
      <c r="T37" s="608"/>
      <c r="U37" s="609" t="s">
        <v>256</v>
      </c>
      <c r="V37" s="610" t="n">
        <v>43114</v>
      </c>
      <c r="W37" s="387"/>
      <c r="X37" s="387"/>
      <c r="AA37" s="387"/>
    </row>
    <row r="38" s="555" customFormat="true" ht="7.5" hidden="false" customHeight="false" outlineLevel="0" collapsed="false">
      <c r="A38" s="577" t="s">
        <v>214</v>
      </c>
      <c r="B38" s="290"/>
      <c r="C38" s="579"/>
      <c r="D38" s="578"/>
      <c r="E38" s="579"/>
      <c r="F38" s="611"/>
      <c r="G38" s="291"/>
      <c r="H38" s="612"/>
      <c r="I38" s="612"/>
      <c r="J38" s="291"/>
      <c r="K38" s="291"/>
      <c r="L38" s="291"/>
      <c r="M38" s="291"/>
      <c r="N38" s="587"/>
      <c r="O38" s="587"/>
      <c r="P38" s="587"/>
      <c r="Q38" s="587"/>
      <c r="R38" s="588"/>
      <c r="S38" s="589"/>
      <c r="T38" s="613"/>
      <c r="U38" s="614" t="s">
        <v>257</v>
      </c>
      <c r="V38" s="615" t="n">
        <v>430</v>
      </c>
      <c r="W38" s="387"/>
      <c r="X38" s="387"/>
      <c r="AA38" s="387"/>
    </row>
    <row r="39" s="555" customFormat="true" ht="11.5" hidden="false" customHeight="false" outlineLevel="0" collapsed="false">
      <c r="A39" s="616" t="s">
        <v>102</v>
      </c>
      <c r="B39" s="293"/>
      <c r="C39" s="595"/>
      <c r="D39" s="293" t="n">
        <f aca="false">SUM(D32:D37)+D31</f>
        <v>0</v>
      </c>
      <c r="E39" s="595"/>
      <c r="F39" s="617"/>
      <c r="G39" s="565"/>
      <c r="H39" s="618"/>
      <c r="I39" s="618"/>
      <c r="J39" s="565"/>
      <c r="K39" s="565"/>
      <c r="L39" s="565"/>
      <c r="M39" s="565"/>
      <c r="N39" s="619"/>
      <c r="O39" s="619"/>
      <c r="P39" s="619"/>
      <c r="Q39" s="619"/>
      <c r="R39" s="619"/>
      <c r="S39" s="620"/>
      <c r="T39" s="600"/>
      <c r="U39" s="621" t="s">
        <v>258</v>
      </c>
      <c r="V39" s="615"/>
      <c r="W39" s="387"/>
      <c r="X39" s="387"/>
      <c r="AA39" s="622"/>
    </row>
    <row r="40" s="555" customFormat="true" ht="8" hidden="false" customHeight="false" outlineLevel="0" collapsed="false">
      <c r="A40" s="296" t="s">
        <v>215</v>
      </c>
      <c r="B40" s="297"/>
      <c r="C40" s="623"/>
      <c r="D40" s="297" t="n">
        <f aca="false">D25-D39</f>
        <v>0</v>
      </c>
      <c r="E40" s="623"/>
      <c r="F40" s="359"/>
      <c r="G40" s="298"/>
      <c r="H40" s="298"/>
      <c r="I40" s="298"/>
      <c r="J40" s="294"/>
      <c r="K40" s="294"/>
      <c r="L40" s="293"/>
      <c r="M40" s="293"/>
      <c r="N40" s="553"/>
      <c r="O40" s="553"/>
      <c r="P40" s="553"/>
      <c r="Q40" s="553"/>
      <c r="R40" s="553"/>
      <c r="S40" s="554"/>
      <c r="T40" s="600"/>
      <c r="U40" s="614" t="s">
        <v>259</v>
      </c>
      <c r="V40" s="624" t="n">
        <f aca="false">SUM(V38:V39)</f>
        <v>430</v>
      </c>
      <c r="W40" s="387"/>
      <c r="X40" s="387"/>
      <c r="AA40" s="622"/>
    </row>
    <row r="41" s="319" customFormat="true" ht="8" hidden="false" customHeight="false" outlineLevel="0" collapsed="false">
      <c r="A41" s="299" t="s">
        <v>216</v>
      </c>
      <c r="B41" s="300" t="str">
        <f aca="false">IF(B40=0,"","post bal.")</f>
        <v/>
      </c>
      <c r="C41" s="300" t="str">
        <f aca="false">IF(C40=0,"","post bal.")</f>
        <v/>
      </c>
      <c r="D41" s="300" t="str">
        <f aca="false">IF(D40=0,"","post bal.")</f>
        <v/>
      </c>
      <c r="E41" s="300" t="str">
        <f aca="false">IF(E40=0,"","post bal.")</f>
        <v/>
      </c>
      <c r="F41" s="625" t="str">
        <f aca="false">IF(F40=0,"","post bal.")</f>
        <v/>
      </c>
      <c r="G41" s="300" t="str">
        <f aca="false">IF(G40=0,"","post bal.")</f>
        <v/>
      </c>
      <c r="H41" s="300" t="str">
        <f aca="false">IF(H40=0,"","post bal.")</f>
        <v/>
      </c>
      <c r="I41" s="300" t="str">
        <f aca="false">IF(I40=0,"","post bal.")</f>
        <v/>
      </c>
      <c r="J41" s="626" t="str">
        <f aca="false">IF(J39=0,"","post bal.")</f>
        <v/>
      </c>
      <c r="K41" s="626" t="str">
        <f aca="false">IF(K39=0,"","post bal.")</f>
        <v/>
      </c>
      <c r="L41" s="627" t="str">
        <f aca="false">IF(L39=0,"","post bal.")</f>
        <v/>
      </c>
      <c r="M41" s="627" t="str">
        <f aca="false">IF(M39=0,"","post bal.")</f>
        <v/>
      </c>
      <c r="N41" s="627" t="str">
        <f aca="false">IF(N39=0,"","post bal.")</f>
        <v/>
      </c>
      <c r="O41" s="402"/>
      <c r="P41" s="402"/>
      <c r="Q41" s="402"/>
      <c r="R41" s="402"/>
      <c r="S41" s="628"/>
      <c r="T41" s="629"/>
      <c r="U41" s="299" t="s">
        <v>260</v>
      </c>
      <c r="V41" s="300" t="s">
        <v>261</v>
      </c>
      <c r="W41" s="241"/>
      <c r="X41" s="241"/>
      <c r="AA41" s="466" t="n">
        <f aca="false">SUM(B42:Y42)</f>
        <v>0</v>
      </c>
    </row>
    <row r="42" s="555" customFormat="true" ht="7.5" hidden="true" customHeight="false" outlineLevel="0" collapsed="false">
      <c r="B42" s="630" t="n">
        <f aca="false">IF(B41="post bal.",B40,0)</f>
        <v>0</v>
      </c>
      <c r="C42" s="630" t="n">
        <f aca="false">IF(C41="post bal.",C40,0)</f>
        <v>0</v>
      </c>
      <c r="D42" s="630" t="n">
        <f aca="false">IF(D41="post bal.",D40,0)</f>
        <v>0</v>
      </c>
      <c r="E42" s="630" t="n">
        <f aca="false">IF(E41="post bal.",E40,0)</f>
        <v>0</v>
      </c>
      <c r="F42" s="630" t="n">
        <f aca="false">IF(F41="post bal.",F40,0)</f>
        <v>0</v>
      </c>
      <c r="G42" s="630" t="n">
        <f aca="false">IF(G41="post bal.",G40,0)</f>
        <v>0</v>
      </c>
      <c r="I42" s="630" t="n">
        <f aca="false">IF(I41="post bal.",I40,0)</f>
        <v>0</v>
      </c>
      <c r="J42" s="630" t="n">
        <f aca="false">IF(J41="post bal.",J39,0)</f>
        <v>0</v>
      </c>
      <c r="K42" s="630" t="n">
        <f aca="false">IF(K41="post bal.",K39,0)</f>
        <v>0</v>
      </c>
      <c r="L42" s="630" t="n">
        <f aca="false">IF(L41="post bal.",L39,0)</f>
        <v>0</v>
      </c>
      <c r="M42" s="630" t="n">
        <f aca="false">IF(M41="post bal.",M39,0)</f>
        <v>0</v>
      </c>
      <c r="N42" s="630" t="n">
        <f aca="false">IF(N41="post bal.",N39,0)</f>
        <v>0</v>
      </c>
      <c r="O42" s="630" t="n">
        <f aca="false">IF(O41="post bal.",O39,0)</f>
        <v>0</v>
      </c>
      <c r="P42" s="630" t="n">
        <f aca="false">IF(P41="post bal.",P39,0)</f>
        <v>0</v>
      </c>
      <c r="Q42" s="630" t="n">
        <f aca="false">IF(Q41="post bal.",Q39,0)</f>
        <v>0</v>
      </c>
      <c r="R42" s="630" t="n">
        <f aca="false">IF(R41="post bal.",R39,0)</f>
        <v>0</v>
      </c>
      <c r="S42" s="387"/>
      <c r="T42" s="387"/>
      <c r="U42" s="387"/>
      <c r="V42" s="630" t="n">
        <f aca="false">IF(V41="post bal.",V40,0)</f>
        <v>0</v>
      </c>
      <c r="W42" s="387"/>
      <c r="X42" s="387"/>
      <c r="Y42" s="630"/>
      <c r="AB42" s="555" t="s">
        <v>251</v>
      </c>
      <c r="AC42" s="555" t="s">
        <v>251</v>
      </c>
    </row>
    <row r="43" customFormat="false" ht="7.5" hidden="false" customHeight="false" outlineLevel="0" collapsed="false">
      <c r="AA43" s="387"/>
    </row>
    <row r="44" customFormat="false" ht="11.5" hidden="true" customHeight="false" outlineLevel="0" collapsed="false">
      <c r="A44" s="267" t="s">
        <v>42</v>
      </c>
      <c r="AA44" s="220"/>
    </row>
    <row r="45" customFormat="false" ht="7.5" hidden="true" customHeight="false" outlineLevel="0" collapsed="false">
      <c r="A45" s="230" t="s">
        <v>189</v>
      </c>
      <c r="B45" s="631"/>
      <c r="C45" s="509"/>
      <c r="D45" s="509"/>
      <c r="E45" s="509"/>
      <c r="F45" s="509"/>
      <c r="G45" s="234"/>
      <c r="H45" s="632"/>
      <c r="I45" s="513"/>
      <c r="J45" s="513"/>
      <c r="K45" s="513"/>
      <c r="L45" s="513"/>
      <c r="M45" s="513"/>
      <c r="N45" s="513"/>
      <c r="O45" s="513"/>
      <c r="P45" s="633"/>
      <c r="Q45" s="513"/>
      <c r="R45" s="513"/>
      <c r="S45" s="513"/>
      <c r="T45" s="513"/>
      <c r="U45" s="513"/>
      <c r="V45" s="513"/>
      <c r="W45" s="513"/>
      <c r="X45" s="513"/>
      <c r="Y45" s="513"/>
      <c r="Z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  <c r="ER45" s="313"/>
      <c r="ES45" s="313"/>
      <c r="ET45" s="313"/>
      <c r="EU45" s="313"/>
      <c r="EV45" s="313"/>
      <c r="EW45" s="313"/>
      <c r="EX45" s="313"/>
      <c r="EY45" s="313"/>
      <c r="EZ45" s="313"/>
      <c r="FA45" s="313"/>
      <c r="FB45" s="313"/>
      <c r="FC45" s="313"/>
      <c r="FD45" s="313"/>
      <c r="FE45" s="313"/>
      <c r="FF45" s="313"/>
      <c r="FG45" s="313"/>
      <c r="FH45" s="313"/>
      <c r="FI45" s="313"/>
      <c r="FJ45" s="313"/>
      <c r="FK45" s="313"/>
      <c r="FL45" s="313"/>
      <c r="FM45" s="313"/>
      <c r="FN45" s="313"/>
      <c r="FO45" s="313"/>
      <c r="FP45" s="313"/>
      <c r="FQ45" s="313"/>
      <c r="FR45" s="313"/>
      <c r="FS45" s="313"/>
      <c r="FT45" s="313"/>
      <c r="FU45" s="313"/>
      <c r="FV45" s="313"/>
      <c r="FW45" s="313"/>
      <c r="FX45" s="313"/>
      <c r="FY45" s="313"/>
      <c r="FZ45" s="313"/>
      <c r="GA45" s="313"/>
      <c r="GB45" s="313"/>
      <c r="GC45" s="313"/>
      <c r="GD45" s="313"/>
      <c r="GE45" s="313"/>
      <c r="GF45" s="313"/>
      <c r="GG45" s="313"/>
      <c r="GH45" s="313"/>
      <c r="GI45" s="313"/>
      <c r="GJ45" s="313"/>
      <c r="GK45" s="313"/>
      <c r="GL45" s="313"/>
      <c r="GM45" s="313"/>
      <c r="GN45" s="313"/>
      <c r="GO45" s="313"/>
      <c r="GP45" s="313"/>
      <c r="GQ45" s="313"/>
      <c r="GR45" s="313"/>
      <c r="GS45" s="313"/>
      <c r="GT45" s="313"/>
      <c r="GU45" s="313"/>
      <c r="GV45" s="313"/>
      <c r="GW45" s="313"/>
      <c r="GX45" s="313"/>
      <c r="GY45" s="313"/>
      <c r="GZ45" s="313"/>
    </row>
    <row r="46" customFormat="false" ht="7" hidden="true" customHeight="false" outlineLevel="0" collapsed="false">
      <c r="A46" s="236" t="s">
        <v>200</v>
      </c>
      <c r="B46" s="312"/>
      <c r="C46" s="312"/>
      <c r="D46" s="312"/>
      <c r="E46" s="312"/>
      <c r="F46" s="311"/>
      <c r="G46" s="223"/>
      <c r="H46" s="634"/>
      <c r="I46" s="223"/>
      <c r="J46" s="223"/>
      <c r="K46" s="223"/>
      <c r="L46" s="223"/>
      <c r="M46" s="223"/>
      <c r="N46" s="223"/>
      <c r="O46" s="223"/>
      <c r="P46" s="223"/>
      <c r="Q46" s="223"/>
      <c r="R46" s="513"/>
      <c r="S46" s="513"/>
      <c r="T46" s="513"/>
      <c r="U46" s="513"/>
      <c r="V46" s="513"/>
      <c r="W46" s="513"/>
      <c r="X46" s="513"/>
      <c r="Y46" s="513"/>
    </row>
    <row r="47" customFormat="false" ht="7" hidden="true" customHeight="false" outlineLevel="0" collapsed="false">
      <c r="A47" s="338" t="s">
        <v>49</v>
      </c>
      <c r="B47" s="524"/>
      <c r="C47" s="524"/>
      <c r="D47" s="524"/>
      <c r="E47" s="524"/>
      <c r="F47" s="524"/>
      <c r="G47" s="373"/>
      <c r="H47" s="635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</row>
    <row r="48" customFormat="false" ht="7.5" hidden="true" customHeight="false" outlineLevel="0" collapsed="false">
      <c r="A48" s="341" t="s">
        <v>51</v>
      </c>
      <c r="B48" s="636"/>
      <c r="C48" s="531"/>
      <c r="D48" s="531"/>
      <c r="E48" s="531"/>
      <c r="F48" s="531"/>
      <c r="G48" s="637"/>
      <c r="H48" s="638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</row>
    <row r="49" customFormat="false" ht="7.5" hidden="true" customHeight="false" outlineLevel="0" collapsed="false">
      <c r="A49" s="245" t="s">
        <v>202</v>
      </c>
      <c r="B49" s="320" t="n">
        <f aca="false">IF(OR(ISTEXT(B46),B46=0),Summary!$E$1-7,B46-MOD(B46-Summary!$E$1,7))</f>
        <v>43196</v>
      </c>
      <c r="C49" s="320" t="n">
        <f aca="false">IF(OR(ISTEXT(C46),C46=0),Summary!$E$1-7,C46-MOD(C46-Summary!$E$1,7))</f>
        <v>43196</v>
      </c>
      <c r="D49" s="320" t="n">
        <f aca="false">IF(OR(ISTEXT(D46),D46=0),Summary!$E$1-7,D46-MOD(D46-Summary!$E$1,7))</f>
        <v>43196</v>
      </c>
      <c r="E49" s="320" t="n">
        <f aca="false">IF(OR(ISTEXT(E46),E46=0),Summary!$E$1-7,E46-MOD(E46-Summary!$E$1,7))</f>
        <v>43196</v>
      </c>
      <c r="F49" s="320" t="n">
        <f aca="false">IF(OR(ISTEXT(F46),F46=0),Summary!$E$1-7,F46-MOD(F46-Summary!$E$1,7))</f>
        <v>43196</v>
      </c>
      <c r="G49" s="320" t="n">
        <f aca="false">IF(OR(ISTEXT(G46),G46=0),Summary!$E$1-7,G46-MOD(G46-Summary!$E$1,7))</f>
        <v>43196</v>
      </c>
      <c r="H49" s="638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</row>
    <row r="50" customFormat="false" ht="7" hidden="true" customHeight="false" outlineLevel="0" collapsed="false">
      <c r="A50" s="249" t="s">
        <v>240</v>
      </c>
      <c r="B50" s="323"/>
      <c r="C50" s="323"/>
      <c r="D50" s="323"/>
      <c r="E50" s="323"/>
      <c r="F50" s="323"/>
      <c r="G50" s="323"/>
      <c r="H50" s="638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</row>
    <row r="51" customFormat="false" ht="7.5" hidden="true" customHeight="false" outlineLevel="0" collapsed="false">
      <c r="A51" s="249" t="s">
        <v>206</v>
      </c>
      <c r="B51" s="323" t="n">
        <f aca="false">IF(ISERROR(B46-A46),0,IF(OR(B46-A46&lt;7,LEN(B45)&gt;6),0,1))</f>
        <v>0</v>
      </c>
      <c r="C51" s="323" t="n">
        <f aca="false">IF(ISERROR(C46-B46),0,IF(OR(C46-B46&lt;7,LEN(C45)&gt;6),0,1))</f>
        <v>0</v>
      </c>
      <c r="D51" s="323" t="n">
        <f aca="false">IF(ISERROR(D46-C46),0,IF(OR(D46-C46&lt;7,LEN(D45)&gt;6),0,1))</f>
        <v>0</v>
      </c>
      <c r="E51" s="323" t="n">
        <f aca="false">IF(ISERROR(E46-D46),0,IF(OR(E46-D46&lt;7,LEN(E45)&gt;6),0,1))</f>
        <v>0</v>
      </c>
      <c r="F51" s="323" t="n">
        <f aca="false">IF(ISERROR(F46-E46),0,IF(OR(F46-E46&lt;7,LEN(F45)&gt;6),0,1))</f>
        <v>0</v>
      </c>
      <c r="G51" s="323" t="n">
        <f aca="false">IF(ISERROR(G46-F46),0,IF(OR(G46-F46&lt;7,LEN(G45)&gt;6),0,1))</f>
        <v>0</v>
      </c>
      <c r="H51" s="638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</row>
    <row r="52" customFormat="false" ht="11.5" hidden="true" customHeight="false" outlineLevel="0" collapsed="false">
      <c r="A52" s="226" t="s">
        <v>53</v>
      </c>
      <c r="H52" s="638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AA52" s="220"/>
    </row>
    <row r="53" s="555" customFormat="true" ht="7.5" hidden="true" customHeight="false" outlineLevel="0" collapsed="false">
      <c r="A53" s="550" t="s">
        <v>65</v>
      </c>
      <c r="B53" s="553"/>
      <c r="C53" s="553"/>
      <c r="D53" s="553"/>
      <c r="E53" s="553"/>
      <c r="F53" s="553"/>
      <c r="G53" s="553"/>
      <c r="H53" s="600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AA53" s="387"/>
    </row>
    <row r="54" s="555" customFormat="true" ht="7" hidden="true" customHeight="false" outlineLevel="0" collapsed="false">
      <c r="A54" s="556" t="s">
        <v>67</v>
      </c>
      <c r="B54" s="559"/>
      <c r="C54" s="559"/>
      <c r="D54" s="559"/>
      <c r="E54" s="559"/>
      <c r="F54" s="559"/>
      <c r="G54" s="559"/>
      <c r="H54" s="600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AA54" s="387"/>
    </row>
    <row r="55" s="555" customFormat="true" ht="7.5" hidden="true" customHeight="false" outlineLevel="0" collapsed="false">
      <c r="A55" s="560" t="s">
        <v>68</v>
      </c>
      <c r="B55" s="559"/>
      <c r="C55" s="559"/>
      <c r="D55" s="559"/>
      <c r="E55" s="559"/>
      <c r="F55" s="559"/>
      <c r="G55" s="559"/>
      <c r="H55" s="600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AA55" s="258"/>
    </row>
    <row r="56" s="222" customFormat="true" ht="11.5" hidden="true" customHeight="false" outlineLevel="0" collapsed="false">
      <c r="A56" s="265" t="s">
        <v>207</v>
      </c>
      <c r="B56" s="639" t="n">
        <f aca="false">SUM(B53:B55)</f>
        <v>0</v>
      </c>
      <c r="C56" s="566" t="n">
        <f aca="false">SUM(C53:C55)</f>
        <v>0</v>
      </c>
      <c r="D56" s="566" t="n">
        <f aca="false">SUM(D53:D55)</f>
        <v>0</v>
      </c>
      <c r="E56" s="566" t="n">
        <f aca="false">SUM(E53:E55)</f>
        <v>0</v>
      </c>
      <c r="F56" s="566" t="n">
        <f aca="false">SUM(F53:F55)</f>
        <v>0</v>
      </c>
      <c r="G56" s="566" t="n">
        <f aca="false">SUM(G53:G55)</f>
        <v>0</v>
      </c>
      <c r="H56" s="640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AA56" s="372"/>
    </row>
    <row r="57" customFormat="false" ht="11.5" hidden="true" customHeight="false" outlineLevel="0" collapsed="false">
      <c r="A57" s="267" t="s">
        <v>208</v>
      </c>
      <c r="B57" s="235"/>
      <c r="C57" s="235"/>
      <c r="D57" s="235"/>
      <c r="E57" s="235"/>
      <c r="F57" s="235"/>
      <c r="G57" s="235"/>
      <c r="H57" s="638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AA57" s="387"/>
    </row>
    <row r="58" s="555" customFormat="true" ht="7.5" hidden="true" customHeight="false" outlineLevel="0" collapsed="false">
      <c r="A58" s="550" t="s">
        <v>80</v>
      </c>
      <c r="B58" s="553"/>
      <c r="C58" s="553"/>
      <c r="D58" s="553"/>
      <c r="E58" s="553"/>
      <c r="F58" s="553"/>
      <c r="G58" s="553"/>
      <c r="H58" s="600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AA58" s="387"/>
    </row>
    <row r="59" s="555" customFormat="true" ht="7" hidden="true" customHeight="false" outlineLevel="0" collapsed="false">
      <c r="A59" s="556" t="s">
        <v>209</v>
      </c>
      <c r="B59" s="559"/>
      <c r="C59" s="559"/>
      <c r="D59" s="559"/>
      <c r="E59" s="559"/>
      <c r="F59" s="559"/>
      <c r="G59" s="559"/>
      <c r="H59" s="600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  <c r="Y59" s="387"/>
      <c r="AA59" s="387"/>
    </row>
    <row r="60" s="555" customFormat="true" ht="7" hidden="true" customHeight="false" outlineLevel="0" collapsed="false">
      <c r="A60" s="556" t="s">
        <v>83</v>
      </c>
      <c r="B60" s="559"/>
      <c r="C60" s="559"/>
      <c r="D60" s="559"/>
      <c r="E60" s="559"/>
      <c r="F60" s="559"/>
      <c r="G60" s="559"/>
      <c r="H60" s="600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AA60" s="387"/>
    </row>
    <row r="61" s="555" customFormat="true" ht="7" hidden="true" customHeight="false" outlineLevel="0" collapsed="false">
      <c r="A61" s="574" t="s">
        <v>84</v>
      </c>
      <c r="B61" s="559"/>
      <c r="C61" s="559"/>
      <c r="D61" s="559"/>
      <c r="E61" s="559"/>
      <c r="F61" s="559"/>
      <c r="G61" s="559"/>
      <c r="H61" s="600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AA61" s="387"/>
    </row>
    <row r="62" s="555" customFormat="true" ht="7" hidden="true" customHeight="false" outlineLevel="0" collapsed="false">
      <c r="A62" s="577" t="s">
        <v>86</v>
      </c>
      <c r="B62" s="580" t="n">
        <f aca="false">SUM(B58:B61)</f>
        <v>0</v>
      </c>
      <c r="C62" s="580" t="n">
        <f aca="false">SUM(C58:C61)</f>
        <v>0</v>
      </c>
      <c r="D62" s="580" t="n">
        <f aca="false">SUM(D58:D61)</f>
        <v>0</v>
      </c>
      <c r="E62" s="580" t="n">
        <f aca="false">SUM(E58:E61)</f>
        <v>0</v>
      </c>
      <c r="F62" s="580" t="n">
        <f aca="false">SUM(F58:F61)</f>
        <v>0</v>
      </c>
      <c r="G62" s="580" t="n">
        <f aca="false">SUM(G58:G61)</f>
        <v>0</v>
      </c>
      <c r="H62" s="600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  <c r="T62" s="387"/>
      <c r="U62" s="387"/>
      <c r="V62" s="387"/>
      <c r="W62" s="387"/>
      <c r="X62" s="387"/>
      <c r="Y62" s="387"/>
      <c r="AA62" s="387"/>
    </row>
    <row r="63" s="555" customFormat="true" ht="7.5" hidden="true" customHeight="false" outlineLevel="0" collapsed="false">
      <c r="A63" s="582" t="s">
        <v>210</v>
      </c>
      <c r="B63" s="641"/>
      <c r="C63" s="588"/>
      <c r="D63" s="588"/>
      <c r="E63" s="588"/>
      <c r="F63" s="588"/>
      <c r="G63" s="588"/>
      <c r="H63" s="600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  <c r="Y63" s="387"/>
      <c r="AA63" s="258"/>
    </row>
    <row r="64" s="222" customFormat="true" ht="11.5" hidden="true" customHeight="false" outlineLevel="0" collapsed="false">
      <c r="A64" s="283" t="s">
        <v>211</v>
      </c>
      <c r="B64" s="258"/>
      <c r="C64" s="258"/>
      <c r="D64" s="258"/>
      <c r="E64" s="258"/>
      <c r="F64" s="258"/>
      <c r="G64" s="258"/>
      <c r="H64" s="640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AA64" s="387"/>
    </row>
    <row r="65" s="555" customFormat="true" ht="7.5" hidden="true" customHeight="false" outlineLevel="0" collapsed="false">
      <c r="A65" s="550" t="s">
        <v>94</v>
      </c>
      <c r="B65" s="642"/>
      <c r="C65" s="553"/>
      <c r="D65" s="553"/>
      <c r="E65" s="553"/>
      <c r="F65" s="553"/>
      <c r="G65" s="553"/>
      <c r="H65" s="600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387"/>
      <c r="X65" s="387"/>
      <c r="Y65" s="387"/>
      <c r="AA65" s="387"/>
    </row>
    <row r="66" s="555" customFormat="true" ht="7" hidden="true" customHeight="false" outlineLevel="0" collapsed="false">
      <c r="A66" s="556" t="s">
        <v>253</v>
      </c>
      <c r="B66" s="600"/>
      <c r="C66" s="559"/>
      <c r="D66" s="559"/>
      <c r="E66" s="559"/>
      <c r="F66" s="559"/>
      <c r="G66" s="559"/>
      <c r="H66" s="600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AA66" s="387"/>
    </row>
    <row r="67" s="555" customFormat="true" ht="7" hidden="true" customHeight="false" outlineLevel="0" collapsed="false">
      <c r="A67" s="556" t="s">
        <v>254</v>
      </c>
      <c r="B67" s="600"/>
      <c r="C67" s="559"/>
      <c r="D67" s="559"/>
      <c r="E67" s="559"/>
      <c r="F67" s="559"/>
      <c r="G67" s="559"/>
      <c r="H67" s="600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AA67" s="387"/>
    </row>
    <row r="68" s="555" customFormat="true" ht="7" hidden="true" customHeight="false" outlineLevel="0" collapsed="false">
      <c r="A68" s="574" t="s">
        <v>96</v>
      </c>
      <c r="B68" s="608"/>
      <c r="C68" s="643"/>
      <c r="D68" s="643"/>
      <c r="E68" s="643"/>
      <c r="F68" s="643"/>
      <c r="G68" s="643"/>
      <c r="H68" s="600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AA68" s="387"/>
    </row>
    <row r="69" s="555" customFormat="true" ht="7.5" hidden="true" customHeight="false" outlineLevel="0" collapsed="false">
      <c r="A69" s="577" t="s">
        <v>214</v>
      </c>
      <c r="B69" s="504" t="n">
        <f aca="false">SUM(B65:B68)</f>
        <v>0</v>
      </c>
      <c r="C69" s="504" t="n">
        <f aca="false">SUM(C65:C68)</f>
        <v>0</v>
      </c>
      <c r="D69" s="504" t="n">
        <f aca="false">SUM(D65:D68)</f>
        <v>0</v>
      </c>
      <c r="E69" s="504" t="n">
        <f aca="false">SUM(E65:E68)</f>
        <v>0</v>
      </c>
      <c r="F69" s="504" t="n">
        <f aca="false">SUM(F65:F68)</f>
        <v>0</v>
      </c>
      <c r="G69" s="387" t="n">
        <f aca="false">SUM(G65:G68)</f>
        <v>0</v>
      </c>
      <c r="H69" s="600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AA69" s="387"/>
    </row>
    <row r="70" s="555" customFormat="true" ht="11.5" hidden="true" customHeight="false" outlineLevel="0" collapsed="false">
      <c r="A70" s="616" t="s">
        <v>102</v>
      </c>
      <c r="B70" s="564" t="n">
        <f aca="false">SUM(B63:B68)+B62</f>
        <v>0</v>
      </c>
      <c r="C70" s="619" t="n">
        <f aca="false">SUM(C63:C68)+C62</f>
        <v>0</v>
      </c>
      <c r="D70" s="619" t="n">
        <f aca="false">SUM(D63:D68)+D62</f>
        <v>0</v>
      </c>
      <c r="E70" s="619" t="n">
        <f aca="false">SUM(E63:E68)+E62</f>
        <v>0</v>
      </c>
      <c r="F70" s="619" t="n">
        <f aca="false">SUM(F63:F68)+F62</f>
        <v>0</v>
      </c>
      <c r="G70" s="619" t="n">
        <f aca="false">SUM(G63:G68)+G62</f>
        <v>0</v>
      </c>
      <c r="H70" s="600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AA70" s="372"/>
    </row>
    <row r="71" s="555" customFormat="true" ht="8" hidden="true" customHeight="false" outlineLevel="0" collapsed="false">
      <c r="A71" s="296" t="s">
        <v>215</v>
      </c>
      <c r="B71" s="644" t="n">
        <f aca="false">B56-B70</f>
        <v>0</v>
      </c>
      <c r="C71" s="553" t="n">
        <f aca="false">C56-C70</f>
        <v>0</v>
      </c>
      <c r="D71" s="553" t="n">
        <f aca="false">D56-D70</f>
        <v>0</v>
      </c>
      <c r="E71" s="553" t="n">
        <f aca="false">E56-E70</f>
        <v>0</v>
      </c>
      <c r="F71" s="553" t="n">
        <f aca="false">F56-F70</f>
        <v>0</v>
      </c>
      <c r="G71" s="553" t="n">
        <f aca="false">G56-G70</f>
        <v>0</v>
      </c>
      <c r="H71" s="600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AA71" s="372"/>
    </row>
    <row r="72" s="319" customFormat="true" ht="8" hidden="true" customHeight="false" outlineLevel="0" collapsed="false">
      <c r="A72" s="299" t="s">
        <v>262</v>
      </c>
      <c r="B72" s="501" t="str">
        <f aca="false">IF(B71=0,"","post bal.")</f>
        <v/>
      </c>
      <c r="C72" s="501" t="str">
        <f aca="false">IF(C71=0,"","post bal.")</f>
        <v/>
      </c>
      <c r="D72" s="501" t="str">
        <f aca="false">IF(D71=0,"","post bal.")</f>
        <v/>
      </c>
      <c r="E72" s="501" t="str">
        <f aca="false">IF(E71=0,"","post bal.")</f>
        <v/>
      </c>
      <c r="F72" s="501" t="str">
        <f aca="false">IF(F71=0,"","post bal.")</f>
        <v/>
      </c>
      <c r="G72" s="627" t="str">
        <f aca="false">IF(G71=0,"","post bal.")</f>
        <v/>
      </c>
      <c r="H72" s="645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AA72" s="466" t="n">
        <f aca="false">SUM(B73:Y73)</f>
        <v>0</v>
      </c>
    </row>
    <row r="73" s="555" customFormat="true" ht="7.5" hidden="true" customHeight="false" outlineLevel="0" collapsed="false">
      <c r="B73" s="630" t="n">
        <f aca="false">IF(B72="post bal.",B71,0)</f>
        <v>0</v>
      </c>
      <c r="C73" s="630" t="n">
        <f aca="false">IF(C72="post bal.",C71,0)</f>
        <v>0</v>
      </c>
      <c r="D73" s="630" t="n">
        <f aca="false">IF(D72="post bal.",D71,0)</f>
        <v>0</v>
      </c>
      <c r="E73" s="630" t="n">
        <f aca="false">IF(E72="post bal.",E71,0)</f>
        <v>0</v>
      </c>
      <c r="F73" s="630" t="n">
        <f aca="false">IF(F72="post bal.",F71,0)</f>
        <v>0</v>
      </c>
      <c r="G73" s="630" t="n">
        <f aca="false">IF(G72="post bal.",G71,0)</f>
        <v>0</v>
      </c>
      <c r="H73" s="387" t="n">
        <f aca="false">IF(H72="post bal.",H70,0)</f>
        <v>0</v>
      </c>
      <c r="I73" s="387" t="n">
        <f aca="false">IF(I72="post bal.",I70,0)</f>
        <v>0</v>
      </c>
      <c r="J73" s="387" t="n">
        <f aca="false">IF(J72="post bal.",J70,0)</f>
        <v>0</v>
      </c>
      <c r="K73" s="387" t="n">
        <f aca="false">IF(K72="post bal.",K70,0)</f>
        <v>0</v>
      </c>
      <c r="L73" s="387" t="n">
        <f aca="false">IF(L72="post bal.",L70,0)</f>
        <v>0</v>
      </c>
      <c r="M73" s="387" t="n">
        <f aca="false">IF(M72="post bal.",M70,0)</f>
        <v>0</v>
      </c>
      <c r="N73" s="387" t="n">
        <f aca="false">IF(N72="post bal.",N70,0)</f>
        <v>0</v>
      </c>
      <c r="O73" s="387" t="n">
        <f aca="false">IF(O72="post bal.",O70,0)</f>
        <v>0</v>
      </c>
      <c r="P73" s="387" t="n">
        <f aca="false">IF(P72="post bal.",P70,0)</f>
        <v>0</v>
      </c>
      <c r="Q73" s="387" t="n">
        <f aca="false">IF(Q72="post bal.",Q70,0)</f>
        <v>0</v>
      </c>
      <c r="R73" s="387" t="n">
        <f aca="false">IF(R72="post bal.",R70,0)</f>
        <v>0</v>
      </c>
      <c r="S73" s="387"/>
      <c r="T73" s="387"/>
      <c r="U73" s="387"/>
      <c r="V73" s="387"/>
      <c r="W73" s="387"/>
      <c r="X73" s="387"/>
      <c r="Y73" s="387"/>
      <c r="AA73" s="216"/>
      <c r="AB73" s="555" t="s">
        <v>251</v>
      </c>
      <c r="AC73" s="555" t="s">
        <v>251</v>
      </c>
    </row>
    <row r="74" customFormat="false" ht="7.5" hidden="true" customHeight="false" outlineLevel="0" collapsed="false">
      <c r="AA74" s="258"/>
    </row>
    <row r="75" s="258" customFormat="true" ht="7" hidden="false" customHeight="false" outlineLevel="0" collapsed="false"/>
    <row r="76" s="258" customFormat="true" ht="7" hidden="false" customHeight="false" outlineLevel="0" collapsed="false"/>
    <row r="77" s="258" customFormat="true" ht="7" hidden="false" customHeight="false" outlineLevel="0" collapsed="false"/>
    <row r="78" s="258" customFormat="true" ht="7" hidden="false" customHeight="false" outlineLevel="0" collapsed="false"/>
    <row r="79" s="258" customFormat="true" ht="7" hidden="false" customHeight="false" outlineLevel="0" collapsed="false"/>
    <row r="80" s="258" customFormat="true" ht="7" hidden="false" customHeight="false" outlineLevel="0" collapsed="false"/>
    <row r="81" s="258" customFormat="true" ht="7" hidden="false" customHeight="false" outlineLevel="0" collapsed="false"/>
    <row r="82" s="258" customFormat="true" ht="7" hidden="false" customHeight="false" outlineLevel="0" collapsed="false"/>
    <row r="83" s="258" customFormat="true" ht="7" hidden="false" customHeight="false" outlineLevel="0" collapsed="false"/>
    <row r="84" s="258" customFormat="true" ht="7" hidden="false" customHeight="false" outlineLevel="0" collapsed="false"/>
    <row r="85" s="258" customFormat="true" ht="7" hidden="false" customHeight="false" outlineLevel="0" collapsed="false"/>
    <row r="86" s="258" customFormat="true" ht="7" hidden="false" customHeight="false" outlineLevel="0" collapsed="false"/>
    <row r="87" s="258" customFormat="true" ht="7" hidden="false" customHeight="false" outlineLevel="0" collapsed="false"/>
    <row r="88" s="258" customFormat="true" ht="7" hidden="false" customHeight="false" outlineLevel="0" collapsed="false"/>
    <row r="89" s="258" customFormat="true" ht="7" hidden="false" customHeight="false" outlineLevel="0" collapsed="false"/>
    <row r="90" s="258" customFormat="true" ht="7" hidden="false" customHeight="false" outlineLevel="0" collapsed="false"/>
    <row r="91" s="258" customFormat="true" ht="7" hidden="false" customHeight="false" outlineLevel="0" collapsed="false"/>
    <row r="92" s="258" customFormat="true" ht="7" hidden="false" customHeight="false" outlineLevel="0" collapsed="false"/>
    <row r="93" s="258" customFormat="true" ht="7" hidden="false" customHeight="false" outlineLevel="0" collapsed="false"/>
    <row r="94" s="258" customFormat="true" ht="7" hidden="false" customHeight="false" outlineLevel="0" collapsed="false"/>
    <row r="95" s="258" customFormat="true" ht="7" hidden="false" customHeight="false" outlineLevel="0" collapsed="false"/>
    <row r="96" s="258" customFormat="true" ht="7" hidden="false" customHeight="false" outlineLevel="0" collapsed="false"/>
    <row r="97" s="258" customFormat="true" ht="7" hidden="false" customHeight="false" outlineLevel="0" collapsed="false"/>
    <row r="98" s="258" customFormat="true" ht="7" hidden="false" customHeight="false" outlineLevel="0" collapsed="false"/>
    <row r="99" s="258" customFormat="true" ht="7" hidden="false" customHeight="false" outlineLevel="0" collapsed="false"/>
    <row r="100" s="258" customFormat="true" ht="7" hidden="false" customHeight="false" outlineLevel="0" collapsed="false"/>
    <row r="101" s="258" customFormat="true" ht="7" hidden="false" customHeight="false" outlineLevel="0" collapsed="false"/>
    <row r="102" s="258" customFormat="true" ht="7" hidden="false" customHeight="false" outlineLevel="0" collapsed="false"/>
    <row r="103" s="258" customFormat="true" ht="7" hidden="false" customHeight="false" outlineLevel="0" collapsed="false"/>
    <row r="104" s="258" customFormat="true" ht="7" hidden="false" customHeight="false" outlineLevel="0" collapsed="false"/>
    <row r="105" s="258" customFormat="true" ht="7" hidden="false" customHeight="false" outlineLevel="0" collapsed="false"/>
    <row r="106" s="258" customFormat="true" ht="7" hidden="false" customHeight="false" outlineLevel="0" collapsed="false"/>
    <row r="107" s="258" customFormat="true" ht="7" hidden="false" customHeight="false" outlineLevel="0" collapsed="false"/>
    <row r="108" s="258" customFormat="true" ht="7" hidden="false" customHeight="false" outlineLevel="0" collapsed="false"/>
    <row r="109" s="258" customFormat="true" ht="7" hidden="false" customHeight="false" outlineLevel="0" collapsed="false">
      <c r="AA109" s="216"/>
    </row>
    <row r="110" s="258" customFormat="true" ht="7" hidden="false" customHeight="false" outlineLevel="0" collapsed="false">
      <c r="AA110" s="216"/>
    </row>
    <row r="111" s="258" customFormat="true" ht="7" hidden="false" customHeight="false" outlineLevel="0" collapsed="false">
      <c r="AA111" s="216"/>
    </row>
    <row r="112" s="216" customFormat="true" ht="7" hidden="false" customHeight="false" outlineLevel="0" collapsed="false">
      <c r="AA112" s="646"/>
    </row>
    <row r="113" s="216" customFormat="true" ht="7" hidden="false" customHeight="false" outlineLevel="0" collapsed="false">
      <c r="AA113" s="258"/>
    </row>
    <row r="114" s="216" customFormat="true" ht="7" hidden="false" customHeight="false" outlineLevel="0" collapsed="false"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AA114" s="258"/>
    </row>
    <row r="115" s="216" customFormat="true" ht="7" hidden="false" customHeight="false" outlineLevel="0" collapsed="false">
      <c r="E115" s="646"/>
      <c r="F115" s="646"/>
      <c r="G115" s="646"/>
      <c r="H115" s="646"/>
      <c r="I115" s="646"/>
      <c r="J115" s="646"/>
      <c r="K115" s="646"/>
      <c r="L115" s="646"/>
      <c r="M115" s="646"/>
      <c r="N115" s="646"/>
      <c r="O115" s="646"/>
      <c r="P115" s="646"/>
      <c r="Q115" s="646"/>
      <c r="R115" s="646"/>
      <c r="S115" s="646"/>
      <c r="T115" s="646"/>
      <c r="U115" s="646"/>
      <c r="V115" s="646"/>
      <c r="W115" s="646"/>
      <c r="X115" s="646"/>
      <c r="Y115" s="646"/>
      <c r="AA115" s="258"/>
    </row>
    <row r="116" s="258" customFormat="true" ht="7" hidden="false" customHeight="false" outlineLevel="0" collapsed="false"/>
    <row r="117" s="258" customFormat="true" ht="7" hidden="false" customHeight="false" outlineLevel="0" collapsed="false"/>
    <row r="118" s="258" customFormat="true" ht="7" hidden="false" customHeight="false" outlineLevel="0" collapsed="false"/>
    <row r="119" s="258" customFormat="true" ht="7" hidden="false" customHeight="false" outlineLevel="0" collapsed="false"/>
    <row r="120" s="258" customFormat="true" ht="7" hidden="false" customHeight="false" outlineLevel="0" collapsed="false"/>
    <row r="121" s="258" customFormat="true" ht="7" hidden="false" customHeight="false" outlineLevel="0" collapsed="false"/>
    <row r="122" s="258" customFormat="true" ht="7" hidden="false" customHeight="false" outlineLevel="0" collapsed="false"/>
    <row r="123" s="258" customFormat="true" ht="7" hidden="false" customHeight="false" outlineLevel="0" collapsed="false"/>
    <row r="124" s="258" customFormat="true" ht="7" hidden="false" customHeight="false" outlineLevel="0" collapsed="false"/>
    <row r="125" s="258" customFormat="true" ht="7" hidden="false" customHeight="false" outlineLevel="0" collapsed="false"/>
    <row r="126" s="258" customFormat="true" ht="7" hidden="false" customHeight="false" outlineLevel="0" collapsed="false"/>
    <row r="127" s="258" customFormat="true" ht="7" hidden="false" customHeight="false" outlineLevel="0" collapsed="false"/>
    <row r="128" s="258" customFormat="true" ht="7" hidden="false" customHeight="false" outlineLevel="0" collapsed="false"/>
    <row r="129" s="258" customFormat="true" ht="7" hidden="false" customHeight="false" outlineLevel="0" collapsed="false"/>
    <row r="130" s="258" customFormat="true" ht="7" hidden="false" customHeight="false" outlineLevel="0" collapsed="false"/>
    <row r="131" s="258" customFormat="true" ht="7" hidden="false" customHeight="false" outlineLevel="0" collapsed="false"/>
    <row r="132" s="258" customFormat="true" ht="7" hidden="false" customHeight="false" outlineLevel="0" collapsed="false"/>
    <row r="133" s="258" customFormat="true" ht="7" hidden="false" customHeight="false" outlineLevel="0" collapsed="false"/>
    <row r="134" s="258" customFormat="true" ht="7" hidden="false" customHeight="false" outlineLevel="0" collapsed="false"/>
    <row r="135" s="258" customFormat="true" ht="7" hidden="false" customHeight="false" outlineLevel="0" collapsed="false"/>
    <row r="136" s="258" customFormat="true" ht="7" hidden="false" customHeight="false" outlineLevel="0" collapsed="false"/>
    <row r="137" s="258" customFormat="true" ht="7" hidden="false" customHeight="false" outlineLevel="0" collapsed="false"/>
    <row r="138" s="258" customFormat="true" ht="7" hidden="false" customHeight="false" outlineLevel="0" collapsed="false"/>
    <row r="139" s="258" customFormat="true" ht="7" hidden="false" customHeight="false" outlineLevel="0" collapsed="false"/>
    <row r="140" s="258" customFormat="true" ht="7" hidden="false" customHeight="false" outlineLevel="0" collapsed="false"/>
    <row r="141" s="258" customFormat="true" ht="7" hidden="false" customHeight="false" outlineLevel="0" collapsed="false">
      <c r="AA141" s="216"/>
    </row>
    <row r="142" s="258" customFormat="true" ht="7" hidden="false" customHeight="false" outlineLevel="0" collapsed="false">
      <c r="AA142" s="216"/>
    </row>
    <row r="143" s="258" customFormat="true" ht="7" hidden="false" customHeight="false" outlineLevel="0" collapsed="false">
      <c r="AA143" s="216"/>
    </row>
    <row r="144" s="216" customFormat="true" ht="7" hidden="false" customHeight="false" outlineLevel="0" collapsed="false"/>
    <row r="145" s="216" customFormat="true" ht="7" hidden="false" customHeight="false" outlineLevel="0" collapsed="false">
      <c r="AA145" s="258"/>
    </row>
    <row r="146" s="216" customFormat="true" ht="7" hidden="false" customHeight="false" outlineLevel="0" collapsed="false">
      <c r="AA146" s="258"/>
    </row>
    <row r="147" s="216" customFormat="true" ht="7" hidden="false" customHeight="false" outlineLevel="0" collapsed="false"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AA147" s="258"/>
    </row>
    <row r="148" s="258" customFormat="true" ht="7" hidden="false" customHeight="false" outlineLevel="0" collapsed="false"/>
    <row r="149" s="258" customFormat="true" ht="7" hidden="false" customHeight="false" outlineLevel="0" collapsed="false"/>
    <row r="150" s="258" customFormat="true" ht="7" hidden="false" customHeight="false" outlineLevel="0" collapsed="false"/>
    <row r="151" s="258" customFormat="true" ht="7" hidden="false" customHeight="false" outlineLevel="0" collapsed="false"/>
    <row r="152" s="258" customFormat="true" ht="7" hidden="false" customHeight="false" outlineLevel="0" collapsed="false"/>
    <row r="153" s="258" customFormat="true" ht="7" hidden="false" customHeight="false" outlineLevel="0" collapsed="false"/>
    <row r="154" s="258" customFormat="true" ht="7" hidden="false" customHeight="false" outlineLevel="0" collapsed="false"/>
    <row r="155" s="258" customFormat="true" ht="7" hidden="false" customHeight="false" outlineLevel="0" collapsed="false"/>
    <row r="156" s="258" customFormat="true" ht="7" hidden="false" customHeight="false" outlineLevel="0" collapsed="false"/>
    <row r="157" s="258" customFormat="true" ht="7" hidden="false" customHeight="false" outlineLevel="0" collapsed="false"/>
    <row r="158" s="258" customFormat="true" ht="7" hidden="false" customHeight="false" outlineLevel="0" collapsed="false">
      <c r="AA158" s="216"/>
    </row>
    <row r="159" s="258" customFormat="true" ht="7" hidden="false" customHeight="false" outlineLevel="0" collapsed="false">
      <c r="AA159" s="216"/>
    </row>
    <row r="160" s="258" customFormat="true" ht="7" hidden="false" customHeight="false" outlineLevel="0" collapsed="false">
      <c r="AA160" s="216"/>
    </row>
    <row r="161" s="216" customFormat="true" ht="7" hidden="false" customHeight="false" outlineLevel="0" collapsed="false"/>
    <row r="162" s="216" customFormat="true" ht="7" hidden="false" customHeight="false" outlineLevel="0" collapsed="false"/>
    <row r="163" s="216" customFormat="true" ht="7" hidden="false" customHeight="false" outlineLevel="0" collapsed="false"/>
    <row r="164" s="216" customFormat="true" ht="7" hidden="false" customHeight="false" outlineLevel="0" collapsed="false"/>
    <row r="165" s="216" customFormat="true" ht="7" hidden="false" customHeight="false" outlineLevel="0" collapsed="false"/>
    <row r="166" s="216" customFormat="true" ht="7" hidden="false" customHeight="false" outlineLevel="0" collapsed="false"/>
    <row r="167" s="216" customFormat="true" ht="7" hidden="false" customHeight="false" outlineLevel="0" collapsed="false"/>
    <row r="168" s="216" customFormat="true" ht="7" hidden="false" customHeight="false" outlineLevel="0" collapsed="false"/>
    <row r="169" s="216" customFormat="true" ht="7" hidden="false" customHeight="false" outlineLevel="0" collapsed="false"/>
    <row r="170" s="216" customFormat="true" ht="7" hidden="false" customHeight="false" outlineLevel="0" collapsed="false"/>
    <row r="171" s="216" customFormat="true" ht="7" hidden="false" customHeight="false" outlineLevel="0" collapsed="false"/>
    <row r="172" s="216" customFormat="true" ht="7" hidden="false" customHeight="false" outlineLevel="0" collapsed="false"/>
    <row r="173" s="216" customFormat="true" ht="7" hidden="false" customHeight="false" outlineLevel="0" collapsed="false"/>
    <row r="174" s="216" customFormat="true" ht="7" hidden="false" customHeight="false" outlineLevel="0" collapsed="false"/>
    <row r="175" s="216" customFormat="true" ht="7" hidden="false" customHeight="false" outlineLevel="0" collapsed="false"/>
    <row r="176" s="216" customFormat="true" ht="7" hidden="false" customHeight="false" outlineLevel="0" collapsed="false"/>
    <row r="177" s="216" customFormat="true" ht="7" hidden="false" customHeight="false" outlineLevel="0" collapsed="false"/>
    <row r="178" s="216" customFormat="true" ht="7" hidden="false" customHeight="false" outlineLevel="0" collapsed="false"/>
    <row r="179" s="216" customFormat="true" ht="7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6" activeCellId="0" sqref="R6"/>
    </sheetView>
  </sheetViews>
  <sheetFormatPr defaultColWidth="9.70703125" defaultRowHeight="7" zeroHeight="false" outlineLevelRow="0" outlineLevelCol="0"/>
  <cols>
    <col collapsed="false" customWidth="true" hidden="false" outlineLevel="0" max="1" min="1" style="647" width="50.98"/>
    <col collapsed="false" customWidth="true" hidden="true" outlineLevel="0" max="2" min="2" style="215" width="10.82"/>
    <col collapsed="false" customWidth="true" hidden="true" outlineLevel="0" max="5" min="3" style="215" width="10.98"/>
    <col collapsed="false" customWidth="true" hidden="false" outlineLevel="0" max="6" min="6" style="215" width="10.82"/>
    <col collapsed="false" customWidth="true" hidden="true" outlineLevel="0" max="7" min="7" style="215" width="10.82"/>
    <col collapsed="false" customWidth="true" hidden="false" outlineLevel="0" max="8" min="8" style="215" width="10.82"/>
    <col collapsed="false" customWidth="true" hidden="true" outlineLevel="0" max="9" min="9" style="215" width="10.82"/>
    <col collapsed="false" customWidth="true" hidden="false" outlineLevel="0" max="11" min="10" style="215" width="10.82"/>
    <col collapsed="false" customWidth="true" hidden="true" outlineLevel="0" max="12" min="12" style="215" width="10.82"/>
    <col collapsed="false" customWidth="true" hidden="false" outlineLevel="0" max="13" min="13" style="215" width="10.82"/>
    <col collapsed="false" customWidth="true" hidden="true" outlineLevel="0" max="20" min="14" style="215" width="10.82"/>
    <col collapsed="false" customWidth="true" hidden="false" outlineLevel="0" max="21" min="21" style="215" width="10.82"/>
    <col collapsed="false" customWidth="true" hidden="true" outlineLevel="0" max="29" min="22" style="215" width="10.82"/>
    <col collapsed="false" customWidth="true" hidden="false" outlineLevel="0" max="31" min="30" style="215" width="10.82"/>
    <col collapsed="false" customWidth="true" hidden="true" outlineLevel="0" max="35" min="32" style="215" width="10.82"/>
    <col collapsed="false" customWidth="true" hidden="false" outlineLevel="0" max="37" min="36" style="215" width="10.82"/>
    <col collapsed="false" customWidth="true" hidden="true" outlineLevel="0" max="40" min="38" style="215" width="10.82"/>
    <col collapsed="false" customWidth="true" hidden="false" outlineLevel="0" max="41" min="41" style="215" width="10.82"/>
    <col collapsed="false" customWidth="true" hidden="true" outlineLevel="0" max="44" min="42" style="215" width="10.82"/>
    <col collapsed="false" customWidth="true" hidden="false" outlineLevel="0" max="45" min="45" style="215" width="10.82"/>
    <col collapsed="false" customWidth="true" hidden="true" outlineLevel="0" max="68" min="46" style="215" width="10.82"/>
    <col collapsed="false" customWidth="true" hidden="true" outlineLevel="0" max="69" min="69" style="215" width="10.98"/>
    <col collapsed="false" customWidth="true" hidden="false" outlineLevel="0" max="70" min="70" style="406" width="1.82"/>
  </cols>
  <sheetData>
    <row r="1" s="215" customFormat="true" ht="35" hidden="false" customHeight="false" outlineLevel="0" collapsed="false">
      <c r="A1" s="407" t="str">
        <f aca="false">Summary!$A$2</f>
        <v>OLYMPIC ACCOUNTS</v>
      </c>
      <c r="AD1" s="216"/>
      <c r="AE1" s="216"/>
      <c r="AF1" s="216"/>
      <c r="AG1" s="216"/>
      <c r="AH1" s="216"/>
      <c r="AI1" s="216"/>
      <c r="AJ1" s="216"/>
      <c r="AK1" s="216"/>
      <c r="AL1" s="216"/>
      <c r="AP1" s="216"/>
      <c r="AQ1" s="216"/>
      <c r="AR1" s="216"/>
      <c r="BR1" s="219" t="str">
        <f aca="false">Summary!$T$2</f>
        <v>27 J01 19y</v>
      </c>
    </row>
    <row r="2" s="215" customFormat="true" ht="27.5" hidden="false" customHeight="false" outlineLevel="0" collapsed="false">
      <c r="A2" s="648" t="s">
        <v>263</v>
      </c>
      <c r="S2" s="410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</row>
    <row r="3" s="215" customFormat="true" ht="34.5" hidden="false" customHeight="true" outlineLevel="0" collapsed="false">
      <c r="A3" s="649"/>
      <c r="H3" s="218"/>
      <c r="S3" s="410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</row>
    <row r="4" s="652" customFormat="true" ht="11" hidden="false" customHeight="false" outlineLevel="0" collapsed="false">
      <c r="A4" s="650" t="s">
        <v>253</v>
      </c>
      <c r="B4" s="414" t="str">
        <f aca="false">MAINTENANCE!C3</f>
        <v>Insurance</v>
      </c>
      <c r="C4" s="413" t="str">
        <f aca="false">MAINTENANCE!D3</f>
        <v>Licence</v>
      </c>
      <c r="D4" s="414" t="str">
        <f aca="false">MAINTENANCE!E3</f>
        <v>Mooring</v>
      </c>
      <c r="E4" s="414" t="str">
        <f aca="false">MAINTENANCE!F3</f>
        <v>unscheduled</v>
      </c>
      <c r="F4" s="414" t="str">
        <f aca="false">MAINTENANCE!G3</f>
        <v>JGC</v>
      </c>
      <c r="G4" s="414" t="str">
        <f aca="false">MAINTENANCE!H3</f>
        <v>DJ/CJ</v>
      </c>
      <c r="H4" s="414" t="str">
        <f aca="false">MAINTENANCE!I3</f>
        <v>PB</v>
      </c>
      <c r="I4" s="414" t="str">
        <f aca="false">MAINTENANCE!J3</f>
        <v>DF</v>
      </c>
      <c r="J4" s="414" t="str">
        <f aca="false">MAINTENANCE!K3</f>
        <v>DK</v>
      </c>
      <c r="K4" s="414" t="str">
        <f aca="false">MAINTENANCE!L3</f>
        <v>JGC</v>
      </c>
      <c r="L4" s="414" t="str">
        <f aca="false">MAINTENANCE!M3</f>
        <v>DA/HA</v>
      </c>
      <c r="M4" s="414" t="str">
        <f aca="false">MAINTENANCE!N3</f>
        <v>DA/HA</v>
      </c>
      <c r="N4" s="414" t="str">
        <f aca="false">MAINTENANCE!O3</f>
        <v>unscheduled</v>
      </c>
      <c r="O4" s="414" t="str">
        <f aca="false">MAINTENANCE!P3</f>
        <v>unscheduled</v>
      </c>
      <c r="P4" s="414" t="str">
        <f aca="false">MAINTENANCE!Q3</f>
        <v>unscheduled</v>
      </c>
      <c r="Q4" s="414" t="str">
        <f aca="false">MAINTENANCE!R3</f>
        <v>unscheduled</v>
      </c>
      <c r="R4" s="414" t="str">
        <f aca="false">MAINTENANCE!S3</f>
        <v>unscheduled</v>
      </c>
      <c r="S4" s="414" t="str">
        <f aca="false">MAINTENANCE!T3</f>
        <v>unscheduled</v>
      </c>
      <c r="T4" s="414" t="str">
        <f aca="false">MAINTENANCE!U3</f>
        <v>unscheduled</v>
      </c>
      <c r="U4" s="414" t="str">
        <f aca="false">MAINTENANCE!V3</f>
        <v>DK</v>
      </c>
      <c r="V4" s="414" t="str">
        <f aca="false">MAINTENANCE!W3</f>
        <v>unscheduled</v>
      </c>
      <c r="W4" s="414" t="str">
        <f aca="false">MAINTENANCE!X3</f>
        <v>JGC</v>
      </c>
      <c r="X4" s="414" t="str">
        <f aca="false">MAINTENANCE!Y3</f>
        <v>unscheduled</v>
      </c>
      <c r="Y4" s="414" t="str">
        <f aca="false">MAINTENANCE!Z3</f>
        <v>DA/HA</v>
      </c>
      <c r="Z4" s="414" t="str">
        <f aca="false">MAINTENANCE!AA3</f>
        <v>unscheduled</v>
      </c>
      <c r="AA4" s="414" t="str">
        <f aca="false">MAINTENANCE!AB3</f>
        <v>TM</v>
      </c>
      <c r="AB4" s="414" t="str">
        <f aca="false">MAINTENANCE!AC3</f>
        <v>unscheduled</v>
      </c>
      <c r="AC4" s="414" t="str">
        <f aca="false">MAINTENANCE!AD3</f>
        <v>DJ/CJ</v>
      </c>
      <c r="AD4" s="414" t="str">
        <f aca="false">MAINTENANCE!AE3</f>
        <v>DB</v>
      </c>
      <c r="AE4" s="414" t="str">
        <f aca="false">MAINTENANCE!AF3</f>
        <v>DJ/CJ</v>
      </c>
      <c r="AF4" s="414" t="str">
        <f aca="false">MAINTENANCE!AG3</f>
        <v>unscheduled</v>
      </c>
      <c r="AG4" s="414" t="str">
        <f aca="false">MAINTENANCE!AH3</f>
        <v>unscheduled</v>
      </c>
      <c r="AH4" s="414" t="str">
        <f aca="false">MAINTENANCE!AI3</f>
        <v>DF/PF</v>
      </c>
      <c r="AI4" s="414" t="str">
        <f aca="false">MAINTENANCE!AJ3</f>
        <v>DJ/CJ</v>
      </c>
      <c r="AJ4" s="414" t="str">
        <f aca="false">MAINTENANCE!AK3</f>
        <v>DA/HA</v>
      </c>
      <c r="AK4" s="414" t="str">
        <f aca="false">MAINTENANCE!AL3</f>
        <v>PB</v>
      </c>
      <c r="AL4" s="414" t="str">
        <f aca="false">MAINTENANCE!AM3</f>
        <v>Brough</v>
      </c>
      <c r="AM4" s="414" t="str">
        <f aca="false">MAINTENANCE!AN3</f>
        <v>DA/HA</v>
      </c>
      <c r="AN4" s="414" t="str">
        <f aca="false">MAINTENANCE!AO3</f>
        <v>TM</v>
      </c>
      <c r="AO4" s="414" t="str">
        <f aca="false">MAINTENANCE!AP3</f>
        <v>DK</v>
      </c>
      <c r="AP4" s="414" t="str">
        <f aca="false">MAINTENANCE!AQ3</f>
        <v>Lucy James</v>
      </c>
      <c r="AQ4" s="414" t="str">
        <f aca="false">MAINTENANCE!AR3</f>
        <v>John Blades</v>
      </c>
      <c r="AR4" s="414" t="str">
        <f aca="false">MAINTENANCE!AS3</f>
        <v>unscheduled</v>
      </c>
      <c r="AS4" s="414" t="str">
        <f aca="false">MAINTENANCE!AT3</f>
        <v>DA/HA</v>
      </c>
      <c r="AT4" s="414" t="str">
        <f aca="false">MAINTENANCE!AU3</f>
        <v>RBJ/MBJ</v>
      </c>
      <c r="AU4" s="414" t="str">
        <f aca="false">MAINTENANCE!AV3</f>
        <v>RBJ/MBJ</v>
      </c>
      <c r="AV4" s="414" t="str">
        <f aca="false">MAINTENANCE!AW3</f>
        <v>unscheduled</v>
      </c>
      <c r="AW4" s="414" t="str">
        <f aca="false">MAINTENANCE!AX3</f>
        <v>unscheduled</v>
      </c>
      <c r="AX4" s="414" t="str">
        <f aca="false">MAINTENANCE!AY3</f>
        <v>unscheduled</v>
      </c>
      <c r="AY4" s="414" t="str">
        <f aca="false">MAINTENANCE!AZ3</f>
        <v>DB</v>
      </c>
      <c r="AZ4" s="414" t="str">
        <f aca="false">MAINTENANCE!BA3</f>
        <v>unscheduled</v>
      </c>
      <c r="BA4" s="414" t="str">
        <f aca="false">MAINTENANCE!BB3</f>
        <v>unscheduled</v>
      </c>
      <c r="BB4" s="414" t="str">
        <f aca="false">MAINTENANCE!BC3</f>
        <v>unscheduled</v>
      </c>
      <c r="BC4" s="414" t="str">
        <f aca="false">MAINTENANCE!BD3</f>
        <v>DK</v>
      </c>
      <c r="BD4" s="414" t="str">
        <f aca="false">MAINTENANCE!BE3</f>
        <v>unscheduled</v>
      </c>
      <c r="BE4" s="414" t="str">
        <f aca="false">MAINTENANCE!BF3</f>
        <v>unscheduled</v>
      </c>
      <c r="BF4" s="414" t="str">
        <f aca="false">MAINTENANCE!BG3</f>
        <v>unscheduled</v>
      </c>
      <c r="BG4" s="414" t="str">
        <f aca="false">MAINTENANCE!BH3</f>
        <v>unscheduled</v>
      </c>
      <c r="BH4" s="414" t="n">
        <f aca="false">MAINTENANCE!BI3</f>
        <v>0</v>
      </c>
      <c r="BI4" s="414" t="n">
        <f aca="false">MAINTENANCE!BJ3</f>
        <v>0</v>
      </c>
      <c r="BJ4" s="414" t="n">
        <f aca="false">MAINTENANCE!BK3</f>
        <v>0</v>
      </c>
      <c r="BK4" s="414" t="n">
        <f aca="false">MAINTENANCE!BL3</f>
        <v>0</v>
      </c>
      <c r="BL4" s="414" t="n">
        <f aca="false">MAINTENANCE!BM3</f>
        <v>0</v>
      </c>
      <c r="BM4" s="414" t="n">
        <f aca="false">MAINTENANCE!BN3</f>
        <v>0</v>
      </c>
      <c r="BN4" s="414"/>
      <c r="BO4" s="414" t="n">
        <f aca="false">MAINTENANCE!BP3</f>
        <v>0</v>
      </c>
      <c r="BP4" s="414" t="n">
        <f aca="false">MAINTENANCE!BQ3</f>
        <v>0</v>
      </c>
      <c r="BQ4" s="414" t="n">
        <f aca="false">MAINTENANCE!BR3</f>
        <v>0</v>
      </c>
      <c r="BR4" s="415" t="n">
        <f aca="false">MAINTENANCE!BQ3</f>
        <v>0</v>
      </c>
      <c r="BS4" s="651"/>
      <c r="BT4" s="313"/>
    </row>
    <row r="5" s="424" customFormat="true" ht="7" hidden="false" customHeight="false" outlineLevel="0" collapsed="false">
      <c r="A5" s="653"/>
      <c r="B5" s="654" t="n">
        <f aca="false">MAINTENANCE!C4</f>
        <v>43130</v>
      </c>
      <c r="C5" s="655" t="n">
        <f aca="false">MAINTENANCE!D4</f>
        <v>43391</v>
      </c>
      <c r="D5" s="654" t="n">
        <f aca="false">MAINTENANCE!E4</f>
        <v>43421</v>
      </c>
      <c r="E5" s="654" t="n">
        <f aca="false">MAINTENANCE!F4</f>
        <v>0</v>
      </c>
      <c r="F5" s="654" t="n">
        <f aca="false">MAINTENANCE!G4</f>
        <v>43174</v>
      </c>
      <c r="G5" s="654" t="n">
        <f aca="false">MAINTENANCE!H4</f>
        <v>43181</v>
      </c>
      <c r="H5" s="654" t="n">
        <f aca="false">MAINTENANCE!I4</f>
        <v>43207</v>
      </c>
      <c r="I5" s="654" t="n">
        <f aca="false">MAINTENANCE!J4</f>
        <v>43219</v>
      </c>
      <c r="J5" s="654" t="n">
        <f aca="false">MAINTENANCE!K4</f>
        <v>43277</v>
      </c>
      <c r="K5" s="654" t="n">
        <f aca="false">MAINTENANCE!L4</f>
        <v>43394</v>
      </c>
      <c r="L5" s="654" t="n">
        <f aca="false">MAINTENANCE!M4</f>
        <v>43378</v>
      </c>
      <c r="M5" s="654" t="n">
        <f aca="false">MAINTENANCE!N4</f>
        <v>43479</v>
      </c>
      <c r="N5" s="654" t="str">
        <f aca="false">MAINTENANCE!O4</f>
        <v> </v>
      </c>
      <c r="O5" s="654" t="str">
        <f aca="false">MAINTENANCE!P4</f>
        <v> </v>
      </c>
      <c r="P5" s="654" t="str">
        <f aca="false">MAINTENANCE!Q4</f>
        <v> </v>
      </c>
      <c r="Q5" s="654" t="str">
        <f aca="false">MAINTENANCE!R4</f>
        <v> </v>
      </c>
      <c r="R5" s="654" t="str">
        <f aca="false">MAINTENANCE!S4</f>
        <v> </v>
      </c>
      <c r="S5" s="654" t="str">
        <f aca="false">MAINTENANCE!T4</f>
        <v> </v>
      </c>
      <c r="T5" s="654" t="n">
        <f aca="false">MAINTENANCE!U4</f>
        <v>43202</v>
      </c>
      <c r="U5" s="654" t="n">
        <f aca="false">MAINTENANCE!V4</f>
        <v>43209</v>
      </c>
      <c r="V5" s="654" t="n">
        <f aca="false">MAINTENANCE!W4</f>
        <v>43216</v>
      </c>
      <c r="W5" s="654" t="n">
        <f aca="false">MAINTENANCE!X4</f>
        <v>43223</v>
      </c>
      <c r="X5" s="654" t="n">
        <f aca="false">MAINTENANCE!Y4</f>
        <v>43230</v>
      </c>
      <c r="Y5" s="654" t="n">
        <f aca="false">MAINTENANCE!Z4</f>
        <v>43237</v>
      </c>
      <c r="Z5" s="654" t="n">
        <f aca="false">MAINTENANCE!AA4</f>
        <v>43244</v>
      </c>
      <c r="AA5" s="654" t="n">
        <f aca="false">MAINTENANCE!AB4</f>
        <v>43251</v>
      </c>
      <c r="AB5" s="654" t="n">
        <f aca="false">MAINTENANCE!AC4</f>
        <v>43258</v>
      </c>
      <c r="AC5" s="654" t="n">
        <f aca="false">MAINTENANCE!AD4</f>
        <v>43265</v>
      </c>
      <c r="AD5" s="654" t="n">
        <f aca="false">MAINTENANCE!AE4</f>
        <v>43272</v>
      </c>
      <c r="AE5" s="654" t="n">
        <f aca="false">MAINTENANCE!AF4</f>
        <v>43279</v>
      </c>
      <c r="AF5" s="654" t="n">
        <f aca="false">MAINTENANCE!AG4</f>
        <v>43286</v>
      </c>
      <c r="AG5" s="654" t="n">
        <f aca="false">MAINTENANCE!AH4</f>
        <v>43293</v>
      </c>
      <c r="AH5" s="654" t="n">
        <f aca="false">MAINTENANCE!AI4</f>
        <v>43300</v>
      </c>
      <c r="AI5" s="654" t="n">
        <f aca="false">MAINTENANCE!AJ4</f>
        <v>43307</v>
      </c>
      <c r="AJ5" s="654" t="n">
        <f aca="false">MAINTENANCE!AK4</f>
        <v>43314</v>
      </c>
      <c r="AK5" s="654" t="n">
        <f aca="false">MAINTENANCE!AL4</f>
        <v>43321</v>
      </c>
      <c r="AL5" s="654" t="n">
        <f aca="false">MAINTENANCE!AM4</f>
        <v>43328</v>
      </c>
      <c r="AM5" s="654" t="n">
        <f aca="false">MAINTENANCE!AN4</f>
        <v>43335</v>
      </c>
      <c r="AN5" s="654" t="n">
        <f aca="false">MAINTENANCE!AO4</f>
        <v>43342</v>
      </c>
      <c r="AO5" s="654" t="n">
        <f aca="false">MAINTENANCE!AP4</f>
        <v>43705</v>
      </c>
      <c r="AP5" s="654" t="n">
        <f aca="false">MAINTENANCE!AQ4</f>
        <v>43712</v>
      </c>
      <c r="AQ5" s="654" t="n">
        <f aca="false">MAINTENANCE!AR4</f>
        <v>43719</v>
      </c>
      <c r="AR5" s="654" t="n">
        <f aca="false">MAINTENANCE!AS4</f>
        <v>43726</v>
      </c>
      <c r="AS5" s="654" t="n">
        <f aca="false">MAINTENANCE!AT4</f>
        <v>43733</v>
      </c>
      <c r="AT5" s="654" t="n">
        <f aca="false">MAINTENANCE!AU4</f>
        <v>43740</v>
      </c>
      <c r="AU5" s="654" t="n">
        <f aca="false">MAINTENANCE!AV4</f>
        <v>43747</v>
      </c>
      <c r="AV5" s="654" t="n">
        <f aca="false">MAINTENANCE!AW4</f>
        <v>43754</v>
      </c>
      <c r="AW5" s="654" t="n">
        <f aca="false">MAINTENANCE!AX4</f>
        <v>43761</v>
      </c>
      <c r="AX5" s="654" t="n">
        <f aca="false">MAINTENANCE!AY4</f>
        <v>43768</v>
      </c>
      <c r="AY5" s="654" t="n">
        <f aca="false">MAINTENANCE!AZ4</f>
        <v>43775</v>
      </c>
      <c r="AZ5" s="654" t="n">
        <f aca="false">MAINTENANCE!BA4</f>
        <v>43782</v>
      </c>
      <c r="BA5" s="654" t="n">
        <f aca="false">MAINTENANCE!BB4</f>
        <v>43789</v>
      </c>
      <c r="BB5" s="654" t="n">
        <f aca="false">MAINTENANCE!BC4</f>
        <v>43796</v>
      </c>
      <c r="BC5" s="654" t="n">
        <f aca="false">MAINTENANCE!BD4</f>
        <v>43457</v>
      </c>
      <c r="BD5" s="654" t="n">
        <f aca="false">MAINTENANCE!BE4</f>
        <v>43464</v>
      </c>
      <c r="BE5" s="654" t="n">
        <f aca="false">MAINTENANCE!BF4</f>
        <v>43471</v>
      </c>
      <c r="BF5" s="654" t="n">
        <f aca="false">MAINTENANCE!BG4</f>
        <v>43478</v>
      </c>
      <c r="BG5" s="654" t="n">
        <f aca="false">MAINTENANCE!BH4</f>
        <v>43485</v>
      </c>
      <c r="BH5" s="654" t="n">
        <f aca="false">MAINTENANCE!BI4</f>
        <v>0</v>
      </c>
      <c r="BI5" s="654" t="n">
        <f aca="false">MAINTENANCE!BJ4</f>
        <v>0</v>
      </c>
      <c r="BJ5" s="654" t="n">
        <f aca="false">MAINTENANCE!BK4</f>
        <v>0</v>
      </c>
      <c r="BK5" s="654" t="n">
        <f aca="false">MAINTENANCE!BL4</f>
        <v>0</v>
      </c>
      <c r="BL5" s="654" t="n">
        <f aca="false">MAINTENANCE!BM4</f>
        <v>0</v>
      </c>
      <c r="BM5" s="654" t="n">
        <f aca="false">MAINTENANCE!BN4</f>
        <v>0</v>
      </c>
      <c r="BN5" s="654" t="n">
        <f aca="false">MAINTENANCE!BO4</f>
        <v>0</v>
      </c>
      <c r="BO5" s="654" t="n">
        <f aca="false">MAINTENANCE!BP4</f>
        <v>0</v>
      </c>
      <c r="BP5" s="654" t="n">
        <f aca="false">MAINTENANCE!BQ4</f>
        <v>0</v>
      </c>
      <c r="BQ5" s="654" t="n">
        <f aca="false">MAINTENANCE!BR4</f>
        <v>0</v>
      </c>
      <c r="BR5" s="656" t="n">
        <f aca="false">MAINTENANCE!BQ4</f>
        <v>0</v>
      </c>
      <c r="BS5" s="657"/>
      <c r="BT5" s="422"/>
    </row>
    <row r="6" s="667" customFormat="true" ht="7" hidden="false" customHeight="false" outlineLevel="0" collapsed="false">
      <c r="A6" s="658" t="s">
        <v>264</v>
      </c>
      <c r="B6" s="659"/>
      <c r="C6" s="660"/>
      <c r="D6" s="659"/>
      <c r="E6" s="659"/>
      <c r="F6" s="659"/>
      <c r="G6" s="659"/>
      <c r="H6" s="659" t="n">
        <v>150</v>
      </c>
      <c r="I6" s="659"/>
      <c r="J6" s="659"/>
      <c r="K6" s="659"/>
      <c r="L6" s="659"/>
      <c r="M6" s="659"/>
      <c r="N6" s="659"/>
      <c r="O6" s="659"/>
      <c r="P6" s="659"/>
      <c r="Q6" s="659"/>
      <c r="R6" s="659"/>
      <c r="S6" s="660"/>
      <c r="T6" s="660"/>
      <c r="U6" s="661"/>
      <c r="V6" s="659"/>
      <c r="W6" s="659"/>
      <c r="X6" s="659"/>
      <c r="Y6" s="659"/>
      <c r="Z6" s="659"/>
      <c r="AA6" s="659"/>
      <c r="AB6" s="659"/>
      <c r="AC6" s="659"/>
      <c r="AD6" s="659"/>
      <c r="AE6" s="659"/>
      <c r="AF6" s="659"/>
      <c r="AG6" s="659"/>
      <c r="AH6" s="659"/>
      <c r="AI6" s="659"/>
      <c r="AJ6" s="659"/>
      <c r="AK6" s="659"/>
      <c r="AL6" s="659"/>
      <c r="AM6" s="659"/>
      <c r="AN6" s="660"/>
      <c r="AO6" s="660"/>
      <c r="AP6" s="662"/>
      <c r="AQ6" s="659"/>
      <c r="AR6" s="659"/>
      <c r="AS6" s="659"/>
      <c r="AT6" s="659"/>
      <c r="AU6" s="659"/>
      <c r="AV6" s="659"/>
      <c r="AW6" s="659"/>
      <c r="AX6" s="659"/>
      <c r="AY6" s="659"/>
      <c r="AZ6" s="659"/>
      <c r="BA6" s="659"/>
      <c r="BB6" s="659"/>
      <c r="BC6" s="659"/>
      <c r="BD6" s="659"/>
      <c r="BE6" s="659"/>
      <c r="BF6" s="659"/>
      <c r="BG6" s="659"/>
      <c r="BH6" s="660"/>
      <c r="BI6" s="663"/>
      <c r="BJ6" s="663"/>
      <c r="BK6" s="663"/>
      <c r="BL6" s="663"/>
      <c r="BM6" s="663"/>
      <c r="BN6" s="663"/>
      <c r="BO6" s="663"/>
      <c r="BP6" s="663"/>
      <c r="BQ6" s="663"/>
      <c r="BR6" s="664"/>
      <c r="BS6" s="665"/>
      <c r="BT6" s="666" t="n">
        <f aca="false">SUM(B6:BR6)</f>
        <v>150</v>
      </c>
    </row>
    <row r="7" s="667" customFormat="true" ht="7" hidden="false" customHeight="false" outlineLevel="0" collapsed="false">
      <c r="A7" s="668" t="s">
        <v>265</v>
      </c>
      <c r="B7" s="669"/>
      <c r="C7" s="670"/>
      <c r="D7" s="669"/>
      <c r="E7" s="669"/>
      <c r="F7" s="669"/>
      <c r="G7" s="669"/>
      <c r="H7" s="669" t="n">
        <v>4.5</v>
      </c>
      <c r="I7" s="669"/>
      <c r="J7" s="669"/>
      <c r="K7" s="669"/>
      <c r="L7" s="669"/>
      <c r="M7" s="669"/>
      <c r="N7" s="669"/>
      <c r="O7" s="669"/>
      <c r="P7" s="669"/>
      <c r="Q7" s="669"/>
      <c r="R7" s="669"/>
      <c r="S7" s="670"/>
      <c r="T7" s="670"/>
      <c r="U7" s="671"/>
      <c r="V7" s="669"/>
      <c r="W7" s="669"/>
      <c r="X7" s="669"/>
      <c r="Y7" s="669"/>
      <c r="Z7" s="669"/>
      <c r="AA7" s="669"/>
      <c r="AB7" s="669"/>
      <c r="AC7" s="669"/>
      <c r="AD7" s="669"/>
      <c r="AE7" s="669"/>
      <c r="AF7" s="669"/>
      <c r="AG7" s="669"/>
      <c r="AH7" s="669"/>
      <c r="AI7" s="669"/>
      <c r="AJ7" s="669"/>
      <c r="AK7" s="669"/>
      <c r="AL7" s="669"/>
      <c r="AM7" s="669"/>
      <c r="AN7" s="670"/>
      <c r="AO7" s="670"/>
      <c r="AP7" s="672"/>
      <c r="AQ7" s="669"/>
      <c r="AR7" s="669"/>
      <c r="AS7" s="669"/>
      <c r="AT7" s="669"/>
      <c r="AU7" s="669"/>
      <c r="AV7" s="669"/>
      <c r="AW7" s="669"/>
      <c r="AX7" s="669"/>
      <c r="AY7" s="669"/>
      <c r="AZ7" s="669"/>
      <c r="BA7" s="669"/>
      <c r="BB7" s="669"/>
      <c r="BC7" s="669"/>
      <c r="BD7" s="669"/>
      <c r="BE7" s="669"/>
      <c r="BF7" s="669"/>
      <c r="BG7" s="669"/>
      <c r="BH7" s="669"/>
      <c r="BI7" s="663"/>
      <c r="BJ7" s="663"/>
      <c r="BK7" s="663"/>
      <c r="BL7" s="663"/>
      <c r="BM7" s="663"/>
      <c r="BN7" s="663"/>
      <c r="BO7" s="663"/>
      <c r="BP7" s="663"/>
      <c r="BQ7" s="663"/>
      <c r="BR7" s="664"/>
      <c r="BS7" s="665"/>
      <c r="BT7" s="666" t="n">
        <f aca="false">SUM(B7:BR7)</f>
        <v>4.5</v>
      </c>
    </row>
    <row r="8" s="667" customFormat="true" ht="7" hidden="false" customHeight="false" outlineLevel="0" collapsed="false">
      <c r="A8" s="658" t="s">
        <v>266</v>
      </c>
      <c r="B8" s="659"/>
      <c r="C8" s="660"/>
      <c r="D8" s="659"/>
      <c r="E8" s="659"/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60"/>
      <c r="T8" s="660"/>
      <c r="U8" s="659" t="n">
        <v>18.99</v>
      </c>
      <c r="V8" s="659"/>
      <c r="W8" s="659"/>
      <c r="X8" s="659"/>
      <c r="Y8" s="659"/>
      <c r="Z8" s="659"/>
      <c r="AA8" s="659"/>
      <c r="AB8" s="659"/>
      <c r="AC8" s="659"/>
      <c r="AD8" s="659"/>
      <c r="AE8" s="659"/>
      <c r="AF8" s="659"/>
      <c r="AG8" s="659"/>
      <c r="AH8" s="659"/>
      <c r="AI8" s="659"/>
      <c r="AJ8" s="659"/>
      <c r="AK8" s="659"/>
      <c r="AL8" s="659"/>
      <c r="AM8" s="659"/>
      <c r="AN8" s="660"/>
      <c r="AO8" s="660"/>
      <c r="AP8" s="662"/>
      <c r="AQ8" s="659"/>
      <c r="AR8" s="659"/>
      <c r="AS8" s="659"/>
      <c r="AT8" s="659"/>
      <c r="AU8" s="659"/>
      <c r="AV8" s="659"/>
      <c r="AW8" s="659"/>
      <c r="AX8" s="659"/>
      <c r="AY8" s="659"/>
      <c r="AZ8" s="659"/>
      <c r="BA8" s="660"/>
      <c r="BB8" s="659"/>
      <c r="BC8" s="659"/>
      <c r="BD8" s="659"/>
      <c r="BE8" s="659"/>
      <c r="BF8" s="659"/>
      <c r="BG8" s="659"/>
      <c r="BH8" s="660"/>
      <c r="BI8" s="663"/>
      <c r="BJ8" s="663"/>
      <c r="BK8" s="663"/>
      <c r="BL8" s="663"/>
      <c r="BM8" s="663"/>
      <c r="BN8" s="663"/>
      <c r="BO8" s="663"/>
      <c r="BP8" s="663"/>
      <c r="BQ8" s="663"/>
      <c r="BR8" s="664"/>
      <c r="BS8" s="665"/>
      <c r="BT8" s="666" t="n">
        <f aca="false">SUM(B8:BR8)</f>
        <v>18.99</v>
      </c>
    </row>
    <row r="9" s="667" customFormat="true" ht="7" hidden="false" customHeight="false" outlineLevel="0" collapsed="false">
      <c r="A9" s="658" t="s">
        <v>267</v>
      </c>
      <c r="B9" s="659"/>
      <c r="C9" s="660"/>
      <c r="D9" s="659"/>
      <c r="E9" s="659"/>
      <c r="F9" s="659"/>
      <c r="G9" s="659"/>
      <c r="H9" s="659"/>
      <c r="I9" s="659"/>
      <c r="J9" s="659"/>
      <c r="K9" s="659"/>
      <c r="L9" s="659"/>
      <c r="M9" s="659"/>
      <c r="N9" s="659"/>
      <c r="O9" s="659"/>
      <c r="P9" s="659"/>
      <c r="Q9" s="659"/>
      <c r="R9" s="659"/>
      <c r="S9" s="660"/>
      <c r="T9" s="660"/>
      <c r="U9" s="661" t="n">
        <v>118.04</v>
      </c>
      <c r="V9" s="659"/>
      <c r="W9" s="659"/>
      <c r="X9" s="659"/>
      <c r="Y9" s="659"/>
      <c r="Z9" s="659"/>
      <c r="AA9" s="659"/>
      <c r="AB9" s="659"/>
      <c r="AC9" s="659"/>
      <c r="AD9" s="659"/>
      <c r="AE9" s="659"/>
      <c r="AF9" s="659"/>
      <c r="AG9" s="659"/>
      <c r="AH9" s="659"/>
      <c r="AI9" s="659"/>
      <c r="AJ9" s="659"/>
      <c r="AK9" s="659"/>
      <c r="AL9" s="659"/>
      <c r="AM9" s="659"/>
      <c r="AN9" s="660"/>
      <c r="AO9" s="660"/>
      <c r="AP9" s="662"/>
      <c r="AQ9" s="659"/>
      <c r="AR9" s="659"/>
      <c r="AS9" s="659"/>
      <c r="AT9" s="659"/>
      <c r="AU9" s="659"/>
      <c r="AV9" s="659"/>
      <c r="AW9" s="659"/>
      <c r="AX9" s="659"/>
      <c r="AY9" s="659"/>
      <c r="AZ9" s="659"/>
      <c r="BA9" s="659"/>
      <c r="BB9" s="659"/>
      <c r="BC9" s="659"/>
      <c r="BD9" s="659"/>
      <c r="BE9" s="659"/>
      <c r="BF9" s="659"/>
      <c r="BG9" s="659"/>
      <c r="BH9" s="660"/>
      <c r="BI9" s="663"/>
      <c r="BJ9" s="663"/>
      <c r="BK9" s="663"/>
      <c r="BL9" s="663"/>
      <c r="BM9" s="663"/>
      <c r="BN9" s="663"/>
      <c r="BO9" s="663"/>
      <c r="BP9" s="663"/>
      <c r="BQ9" s="663"/>
      <c r="BR9" s="664"/>
      <c r="BS9" s="665"/>
      <c r="BT9" s="666" t="n">
        <f aca="false">SUM(B9:BR9)</f>
        <v>118.04</v>
      </c>
    </row>
    <row r="10" s="667" customFormat="true" ht="7" hidden="false" customHeight="false" outlineLevel="0" collapsed="false">
      <c r="A10" s="658" t="s">
        <v>268</v>
      </c>
      <c r="B10" s="659"/>
      <c r="C10" s="660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60"/>
      <c r="T10" s="660"/>
      <c r="U10" s="661" t="n">
        <v>-51.98</v>
      </c>
      <c r="V10" s="659"/>
      <c r="W10" s="659"/>
      <c r="X10" s="659"/>
      <c r="Y10" s="659"/>
      <c r="Z10" s="659"/>
      <c r="AA10" s="659"/>
      <c r="AB10" s="659"/>
      <c r="AC10" s="659"/>
      <c r="AD10" s="659"/>
      <c r="AE10" s="659"/>
      <c r="AF10" s="659"/>
      <c r="AG10" s="659"/>
      <c r="AH10" s="659"/>
      <c r="AI10" s="659"/>
      <c r="AJ10" s="659"/>
      <c r="AK10" s="659"/>
      <c r="AL10" s="659"/>
      <c r="AM10" s="659"/>
      <c r="AN10" s="660"/>
      <c r="AO10" s="660"/>
      <c r="AP10" s="662"/>
      <c r="AQ10" s="659"/>
      <c r="AR10" s="659"/>
      <c r="AS10" s="659"/>
      <c r="AT10" s="659"/>
      <c r="AU10" s="659"/>
      <c r="AV10" s="659"/>
      <c r="AW10" s="659"/>
      <c r="AX10" s="659"/>
      <c r="AY10" s="659"/>
      <c r="AZ10" s="659"/>
      <c r="BA10" s="659"/>
      <c r="BB10" s="659"/>
      <c r="BC10" s="659"/>
      <c r="BD10" s="659"/>
      <c r="BE10" s="659"/>
      <c r="BF10" s="659"/>
      <c r="BG10" s="659"/>
      <c r="BH10" s="660"/>
      <c r="BI10" s="663"/>
      <c r="BJ10" s="663"/>
      <c r="BK10" s="663"/>
      <c r="BL10" s="663"/>
      <c r="BM10" s="663"/>
      <c r="BN10" s="663"/>
      <c r="BO10" s="663"/>
      <c r="BP10" s="663"/>
      <c r="BQ10" s="663"/>
      <c r="BR10" s="664"/>
      <c r="BS10" s="665"/>
      <c r="BT10" s="666" t="n">
        <f aca="false">SUM(B10:BR10)</f>
        <v>-51.98</v>
      </c>
    </row>
    <row r="11" s="667" customFormat="true" ht="7" hidden="false" customHeight="false" outlineLevel="0" collapsed="false">
      <c r="A11" s="658" t="s">
        <v>269</v>
      </c>
      <c r="B11" s="659"/>
      <c r="C11" s="660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60"/>
      <c r="T11" s="660"/>
      <c r="U11" s="661" t="n">
        <v>19.8</v>
      </c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659"/>
      <c r="AL11" s="659"/>
      <c r="AM11" s="659"/>
      <c r="AN11" s="660"/>
      <c r="AO11" s="660"/>
      <c r="AP11" s="662"/>
      <c r="AQ11" s="659"/>
      <c r="AR11" s="659"/>
      <c r="AS11" s="659"/>
      <c r="AT11" s="659"/>
      <c r="AU11" s="659"/>
      <c r="AV11" s="659"/>
      <c r="AW11" s="659"/>
      <c r="AX11" s="659"/>
      <c r="AY11" s="659"/>
      <c r="AZ11" s="659"/>
      <c r="BA11" s="659"/>
      <c r="BB11" s="659"/>
      <c r="BC11" s="659"/>
      <c r="BD11" s="659"/>
      <c r="BE11" s="659"/>
      <c r="BF11" s="659"/>
      <c r="BG11" s="659"/>
      <c r="BH11" s="660"/>
      <c r="BI11" s="663"/>
      <c r="BJ11" s="663"/>
      <c r="BK11" s="663"/>
      <c r="BL11" s="663"/>
      <c r="BM11" s="663"/>
      <c r="BN11" s="663"/>
      <c r="BO11" s="663"/>
      <c r="BP11" s="663"/>
      <c r="BQ11" s="663"/>
      <c r="BR11" s="664"/>
      <c r="BS11" s="665"/>
      <c r="BT11" s="666" t="n">
        <f aca="false">SUM(B11:BR11)</f>
        <v>19.8</v>
      </c>
    </row>
    <row r="12" s="667" customFormat="true" ht="7" hidden="false" customHeight="false" outlineLevel="0" collapsed="false">
      <c r="A12" s="658" t="s">
        <v>270</v>
      </c>
      <c r="B12" s="659"/>
      <c r="C12" s="660"/>
      <c r="D12" s="659"/>
      <c r="E12" s="659"/>
      <c r="F12" s="659"/>
      <c r="G12" s="659"/>
      <c r="H12" s="659" t="n">
        <v>39.96</v>
      </c>
      <c r="I12" s="659"/>
      <c r="J12" s="659"/>
      <c r="K12" s="659"/>
      <c r="L12" s="659"/>
      <c r="M12" s="659"/>
      <c r="N12" s="659"/>
      <c r="O12" s="659"/>
      <c r="P12" s="659"/>
      <c r="Q12" s="659"/>
      <c r="R12" s="659"/>
      <c r="S12" s="660"/>
      <c r="T12" s="660"/>
      <c r="U12" s="661"/>
      <c r="V12" s="659"/>
      <c r="W12" s="659"/>
      <c r="X12" s="659"/>
      <c r="Y12" s="659"/>
      <c r="Z12" s="659"/>
      <c r="AA12" s="659"/>
      <c r="AB12" s="659"/>
      <c r="AC12" s="659"/>
      <c r="AD12" s="659"/>
      <c r="AE12" s="659"/>
      <c r="AF12" s="659"/>
      <c r="AG12" s="659"/>
      <c r="AH12" s="659"/>
      <c r="AI12" s="659"/>
      <c r="AJ12" s="659"/>
      <c r="AK12" s="659"/>
      <c r="AL12" s="659"/>
      <c r="AM12" s="659"/>
      <c r="AN12" s="660"/>
      <c r="AO12" s="660"/>
      <c r="AP12" s="662"/>
      <c r="AQ12" s="659"/>
      <c r="AR12" s="659"/>
      <c r="AS12" s="659"/>
      <c r="AT12" s="659"/>
      <c r="AU12" s="659"/>
      <c r="AV12" s="659"/>
      <c r="AW12" s="659"/>
      <c r="AX12" s="659"/>
      <c r="AY12" s="659"/>
      <c r="AZ12" s="659"/>
      <c r="BA12" s="659"/>
      <c r="BB12" s="659"/>
      <c r="BC12" s="659"/>
      <c r="BD12" s="659"/>
      <c r="BE12" s="659"/>
      <c r="BF12" s="659"/>
      <c r="BG12" s="659"/>
      <c r="BH12" s="660"/>
      <c r="BI12" s="663"/>
      <c r="BJ12" s="663"/>
      <c r="BK12" s="663"/>
      <c r="BL12" s="663"/>
      <c r="BM12" s="663"/>
      <c r="BN12" s="663"/>
      <c r="BO12" s="663"/>
      <c r="BP12" s="663"/>
      <c r="BQ12" s="663"/>
      <c r="BR12" s="664"/>
      <c r="BS12" s="665"/>
      <c r="BT12" s="666" t="n">
        <f aca="false">SUM(B12:BR12)</f>
        <v>39.96</v>
      </c>
    </row>
    <row r="13" s="667" customFormat="true" ht="7" hidden="false" customHeight="false" outlineLevel="0" collapsed="false">
      <c r="A13" s="658" t="s">
        <v>271</v>
      </c>
      <c r="B13" s="659"/>
      <c r="C13" s="660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  <c r="R13" s="659"/>
      <c r="S13" s="660"/>
      <c r="T13" s="660"/>
      <c r="U13" s="661" t="n">
        <v>2.49</v>
      </c>
      <c r="V13" s="659"/>
      <c r="W13" s="659"/>
      <c r="X13" s="659"/>
      <c r="Y13" s="659"/>
      <c r="Z13" s="659"/>
      <c r="AA13" s="659"/>
      <c r="AB13" s="659"/>
      <c r="AC13" s="659"/>
      <c r="AD13" s="659"/>
      <c r="AE13" s="659"/>
      <c r="AF13" s="659"/>
      <c r="AG13" s="659"/>
      <c r="AH13" s="659"/>
      <c r="AI13" s="659"/>
      <c r="AJ13" s="659"/>
      <c r="AK13" s="659"/>
      <c r="AL13" s="659"/>
      <c r="AM13" s="659"/>
      <c r="AN13" s="660"/>
      <c r="AO13" s="660"/>
      <c r="AP13" s="662"/>
      <c r="AQ13" s="659"/>
      <c r="AR13" s="659"/>
      <c r="AS13" s="659"/>
      <c r="AT13" s="659"/>
      <c r="AU13" s="659"/>
      <c r="AV13" s="659"/>
      <c r="AW13" s="659"/>
      <c r="AX13" s="659"/>
      <c r="AY13" s="659"/>
      <c r="AZ13" s="659"/>
      <c r="BA13" s="659"/>
      <c r="BB13" s="659"/>
      <c r="BC13" s="659"/>
      <c r="BD13" s="659"/>
      <c r="BE13" s="659"/>
      <c r="BF13" s="659"/>
      <c r="BG13" s="659"/>
      <c r="BH13" s="660"/>
      <c r="BI13" s="663"/>
      <c r="BJ13" s="663"/>
      <c r="BK13" s="663"/>
      <c r="BL13" s="663"/>
      <c r="BM13" s="663"/>
      <c r="BN13" s="663"/>
      <c r="BO13" s="663"/>
      <c r="BP13" s="663"/>
      <c r="BQ13" s="663"/>
      <c r="BR13" s="664"/>
      <c r="BS13" s="665"/>
      <c r="BT13" s="666" t="n">
        <f aca="false">SUM(B13:BR13)</f>
        <v>2.49</v>
      </c>
    </row>
    <row r="14" s="676" customFormat="true" ht="7" hidden="false" customHeight="false" outlineLevel="0" collapsed="false">
      <c r="A14" s="658" t="s">
        <v>272</v>
      </c>
      <c r="B14" s="659"/>
      <c r="C14" s="660"/>
      <c r="D14" s="659"/>
      <c r="E14" s="659"/>
      <c r="F14" s="659" t="n">
        <v>12.5</v>
      </c>
      <c r="G14" s="659"/>
      <c r="H14" s="659"/>
      <c r="I14" s="659"/>
      <c r="J14" s="659"/>
      <c r="K14" s="659"/>
      <c r="L14" s="659"/>
      <c r="M14" s="659"/>
      <c r="N14" s="659"/>
      <c r="O14" s="659"/>
      <c r="P14" s="659"/>
      <c r="Q14" s="659"/>
      <c r="R14" s="659"/>
      <c r="S14" s="660"/>
      <c r="T14" s="660"/>
      <c r="U14" s="661"/>
      <c r="V14" s="659"/>
      <c r="W14" s="659"/>
      <c r="X14" s="659"/>
      <c r="Y14" s="659"/>
      <c r="Z14" s="659"/>
      <c r="AA14" s="659"/>
      <c r="AB14" s="659"/>
      <c r="AC14" s="659"/>
      <c r="AD14" s="659"/>
      <c r="AE14" s="659"/>
      <c r="AF14" s="659"/>
      <c r="AG14" s="659"/>
      <c r="AH14" s="659"/>
      <c r="AI14" s="659"/>
      <c r="AJ14" s="659"/>
      <c r="AK14" s="659"/>
      <c r="AL14" s="659"/>
      <c r="AM14" s="659"/>
      <c r="AN14" s="660"/>
      <c r="AO14" s="660"/>
      <c r="AP14" s="662"/>
      <c r="AQ14" s="659"/>
      <c r="AR14" s="659"/>
      <c r="AS14" s="659"/>
      <c r="AT14" s="659"/>
      <c r="AU14" s="659"/>
      <c r="AV14" s="659"/>
      <c r="AW14" s="659"/>
      <c r="AX14" s="659"/>
      <c r="AY14" s="659"/>
      <c r="AZ14" s="659"/>
      <c r="BA14" s="660"/>
      <c r="BB14" s="659"/>
      <c r="BC14" s="659"/>
      <c r="BD14" s="659"/>
      <c r="BE14" s="659"/>
      <c r="BF14" s="659"/>
      <c r="BG14" s="659"/>
      <c r="BH14" s="660"/>
      <c r="BI14" s="673"/>
      <c r="BJ14" s="673"/>
      <c r="BK14" s="673"/>
      <c r="BL14" s="673"/>
      <c r="BM14" s="673"/>
      <c r="BN14" s="673"/>
      <c r="BO14" s="673"/>
      <c r="BP14" s="673"/>
      <c r="BQ14" s="673"/>
      <c r="BR14" s="674"/>
      <c r="BS14" s="675"/>
      <c r="BT14" s="666" t="n">
        <f aca="false">SUM(B14:BR14)</f>
        <v>12.5</v>
      </c>
    </row>
    <row r="15" s="667" customFormat="true" ht="7" hidden="false" customHeight="false" outlineLevel="0" collapsed="false">
      <c r="A15" s="658" t="s">
        <v>273</v>
      </c>
      <c r="B15" s="659"/>
      <c r="C15" s="660"/>
      <c r="D15" s="659"/>
      <c r="E15" s="659"/>
      <c r="F15" s="659" t="n">
        <v>2.4</v>
      </c>
      <c r="G15" s="659"/>
      <c r="H15" s="659"/>
      <c r="I15" s="659"/>
      <c r="J15" s="659"/>
      <c r="K15" s="659"/>
      <c r="L15" s="659"/>
      <c r="M15" s="659"/>
      <c r="N15" s="659"/>
      <c r="O15" s="659"/>
      <c r="P15" s="659"/>
      <c r="Q15" s="659"/>
      <c r="R15" s="659"/>
      <c r="S15" s="660"/>
      <c r="T15" s="660"/>
      <c r="U15" s="661"/>
      <c r="V15" s="659"/>
      <c r="W15" s="659"/>
      <c r="X15" s="659"/>
      <c r="Y15" s="659"/>
      <c r="Z15" s="659"/>
      <c r="AA15" s="659"/>
      <c r="AB15" s="659"/>
      <c r="AC15" s="659"/>
      <c r="AD15" s="659"/>
      <c r="AE15" s="659"/>
      <c r="AF15" s="659"/>
      <c r="AG15" s="659"/>
      <c r="AH15" s="659"/>
      <c r="AI15" s="659"/>
      <c r="AJ15" s="659"/>
      <c r="AK15" s="659"/>
      <c r="AL15" s="659"/>
      <c r="AM15" s="659"/>
      <c r="AN15" s="660"/>
      <c r="AO15" s="660"/>
      <c r="AP15" s="662"/>
      <c r="AQ15" s="659"/>
      <c r="AR15" s="659"/>
      <c r="AS15" s="659"/>
      <c r="AT15" s="659"/>
      <c r="AU15" s="659"/>
      <c r="AV15" s="659"/>
      <c r="AW15" s="659"/>
      <c r="AX15" s="659"/>
      <c r="AY15" s="659"/>
      <c r="AZ15" s="659"/>
      <c r="BA15" s="659"/>
      <c r="BB15" s="659"/>
      <c r="BC15" s="659"/>
      <c r="BD15" s="659"/>
      <c r="BE15" s="659"/>
      <c r="BF15" s="659"/>
      <c r="BG15" s="659"/>
      <c r="BH15" s="660"/>
      <c r="BI15" s="663"/>
      <c r="BJ15" s="663"/>
      <c r="BK15" s="663"/>
      <c r="BL15" s="663"/>
      <c r="BM15" s="663"/>
      <c r="BN15" s="663"/>
      <c r="BO15" s="663"/>
      <c r="BP15" s="663"/>
      <c r="BQ15" s="663"/>
      <c r="BR15" s="664"/>
      <c r="BS15" s="665"/>
      <c r="BT15" s="666" t="n">
        <f aca="false">SUM(B15:BR15)</f>
        <v>2.4</v>
      </c>
    </row>
    <row r="16" s="667" customFormat="true" ht="7" hidden="false" customHeight="false" outlineLevel="0" collapsed="false">
      <c r="A16" s="658" t="s">
        <v>274</v>
      </c>
      <c r="B16" s="659"/>
      <c r="C16" s="660"/>
      <c r="D16" s="659"/>
      <c r="E16" s="659"/>
      <c r="F16" s="659"/>
      <c r="G16" s="659"/>
      <c r="H16" s="659" t="n">
        <v>2.98</v>
      </c>
      <c r="I16" s="659"/>
      <c r="J16" s="659"/>
      <c r="K16" s="659"/>
      <c r="L16" s="659"/>
      <c r="M16" s="659"/>
      <c r="N16" s="659"/>
      <c r="O16" s="659"/>
      <c r="P16" s="659"/>
      <c r="Q16" s="659"/>
      <c r="R16" s="659"/>
      <c r="S16" s="660"/>
      <c r="T16" s="660"/>
      <c r="U16" s="661"/>
      <c r="V16" s="659"/>
      <c r="W16" s="659"/>
      <c r="X16" s="659"/>
      <c r="Y16" s="659"/>
      <c r="Z16" s="659"/>
      <c r="AA16" s="659"/>
      <c r="AB16" s="659"/>
      <c r="AC16" s="659"/>
      <c r="AD16" s="659"/>
      <c r="AE16" s="659"/>
      <c r="AF16" s="659"/>
      <c r="AG16" s="659"/>
      <c r="AH16" s="659"/>
      <c r="AI16" s="659"/>
      <c r="AJ16" s="659"/>
      <c r="AK16" s="659"/>
      <c r="AL16" s="659"/>
      <c r="AM16" s="659"/>
      <c r="AN16" s="660"/>
      <c r="AO16" s="660"/>
      <c r="AP16" s="662"/>
      <c r="AQ16" s="659"/>
      <c r="AR16" s="659"/>
      <c r="AS16" s="659"/>
      <c r="AT16" s="659"/>
      <c r="AU16" s="659"/>
      <c r="AV16" s="659"/>
      <c r="AW16" s="659"/>
      <c r="AX16" s="659"/>
      <c r="AY16" s="659"/>
      <c r="AZ16" s="659"/>
      <c r="BA16" s="659"/>
      <c r="BB16" s="659"/>
      <c r="BC16" s="659"/>
      <c r="BD16" s="659"/>
      <c r="BE16" s="659"/>
      <c r="BF16" s="659"/>
      <c r="BG16" s="659"/>
      <c r="BH16" s="660"/>
      <c r="BI16" s="663"/>
      <c r="BJ16" s="663"/>
      <c r="BK16" s="663"/>
      <c r="BL16" s="663"/>
      <c r="BM16" s="663"/>
      <c r="BN16" s="663"/>
      <c r="BO16" s="663"/>
      <c r="BP16" s="663"/>
      <c r="BQ16" s="663"/>
      <c r="BR16" s="664"/>
      <c r="BS16" s="665"/>
      <c r="BT16" s="666" t="n">
        <f aca="false">SUM(B16:BR16)</f>
        <v>2.98</v>
      </c>
    </row>
    <row r="17" customFormat="false" ht="7" hidden="false" customHeight="false" outlineLevel="0" collapsed="false">
      <c r="A17" s="658" t="s">
        <v>275</v>
      </c>
      <c r="B17" s="659"/>
      <c r="C17" s="660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60"/>
      <c r="T17" s="660"/>
      <c r="U17" s="661"/>
      <c r="V17" s="659"/>
      <c r="W17" s="659"/>
      <c r="X17" s="659"/>
      <c r="Y17" s="659"/>
      <c r="Z17" s="659"/>
      <c r="AA17" s="659"/>
      <c r="AB17" s="659"/>
      <c r="AC17" s="659"/>
      <c r="AD17" s="659" t="n">
        <v>36.14</v>
      </c>
      <c r="AE17" s="659"/>
      <c r="AF17" s="659"/>
      <c r="AG17" s="659"/>
      <c r="AH17" s="659"/>
      <c r="AI17" s="659"/>
      <c r="AJ17" s="659"/>
      <c r="AK17" s="659"/>
      <c r="AL17" s="659"/>
      <c r="AM17" s="659"/>
      <c r="AN17" s="660"/>
      <c r="AO17" s="660"/>
      <c r="AP17" s="662"/>
      <c r="AQ17" s="659"/>
      <c r="AR17" s="659"/>
      <c r="AS17" s="659"/>
      <c r="AT17" s="659"/>
      <c r="AU17" s="659"/>
      <c r="AV17" s="659"/>
      <c r="AW17" s="659"/>
      <c r="AX17" s="659"/>
      <c r="AY17" s="659"/>
      <c r="AZ17" s="659"/>
      <c r="BA17" s="659"/>
      <c r="BB17" s="659"/>
      <c r="BC17" s="659"/>
      <c r="BD17" s="659"/>
      <c r="BE17" s="659"/>
      <c r="BF17" s="659"/>
      <c r="BG17" s="659"/>
      <c r="BH17" s="660"/>
      <c r="BI17" s="350"/>
      <c r="BJ17" s="350"/>
      <c r="BK17" s="350"/>
      <c r="BL17" s="350"/>
      <c r="BM17" s="350"/>
      <c r="BN17" s="350"/>
      <c r="BO17" s="350"/>
      <c r="BP17" s="350"/>
      <c r="BQ17" s="350"/>
      <c r="BR17" s="677"/>
      <c r="BS17" s="640"/>
      <c r="BT17" s="666" t="n">
        <f aca="false">SUM(B17:BR17)</f>
        <v>36.14</v>
      </c>
    </row>
    <row r="18" s="667" customFormat="true" ht="7" hidden="false" customHeight="false" outlineLevel="0" collapsed="false">
      <c r="A18" s="658" t="s">
        <v>276</v>
      </c>
      <c r="B18" s="659"/>
      <c r="C18" s="660"/>
      <c r="D18" s="659"/>
      <c r="E18" s="659"/>
      <c r="F18" s="659"/>
      <c r="G18" s="659"/>
      <c r="H18" s="659"/>
      <c r="I18" s="659"/>
      <c r="J18" s="659" t="n">
        <v>4.36</v>
      </c>
      <c r="K18" s="659"/>
      <c r="L18" s="659"/>
      <c r="M18" s="659"/>
      <c r="N18" s="659"/>
      <c r="O18" s="659"/>
      <c r="P18" s="659"/>
      <c r="Q18" s="659"/>
      <c r="R18" s="659"/>
      <c r="S18" s="660"/>
      <c r="T18" s="660"/>
      <c r="U18" s="661"/>
      <c r="V18" s="659"/>
      <c r="W18" s="659"/>
      <c r="X18" s="659"/>
      <c r="Y18" s="659"/>
      <c r="Z18" s="659"/>
      <c r="AA18" s="659"/>
      <c r="AB18" s="659"/>
      <c r="AC18" s="659"/>
      <c r="AD18" s="659"/>
      <c r="AE18" s="659"/>
      <c r="AF18" s="659"/>
      <c r="AG18" s="659"/>
      <c r="AH18" s="659"/>
      <c r="AI18" s="659"/>
      <c r="AJ18" s="659"/>
      <c r="AK18" s="659"/>
      <c r="AL18" s="659"/>
      <c r="AM18" s="659"/>
      <c r="AN18" s="660"/>
      <c r="AO18" s="660"/>
      <c r="AP18" s="662"/>
      <c r="AQ18" s="659"/>
      <c r="AR18" s="659"/>
      <c r="AS18" s="659"/>
      <c r="AT18" s="659"/>
      <c r="AU18" s="659"/>
      <c r="AV18" s="659"/>
      <c r="AW18" s="659"/>
      <c r="AX18" s="659"/>
      <c r="AY18" s="659"/>
      <c r="AZ18" s="659"/>
      <c r="BA18" s="659"/>
      <c r="BB18" s="659"/>
      <c r="BC18" s="659"/>
      <c r="BD18" s="659"/>
      <c r="BE18" s="659"/>
      <c r="BF18" s="659"/>
      <c r="BG18" s="659"/>
      <c r="BH18" s="660"/>
      <c r="BI18" s="663"/>
      <c r="BJ18" s="663"/>
      <c r="BK18" s="663"/>
      <c r="BL18" s="663"/>
      <c r="BM18" s="663"/>
      <c r="BN18" s="663"/>
      <c r="BO18" s="663"/>
      <c r="BP18" s="663"/>
      <c r="BQ18" s="663"/>
      <c r="BR18" s="664"/>
      <c r="BS18" s="665"/>
      <c r="BT18" s="666" t="n">
        <f aca="false">SUM(B18:BR18)</f>
        <v>4.36</v>
      </c>
    </row>
    <row r="19" s="667" customFormat="true" ht="7" hidden="false" customHeight="false" outlineLevel="0" collapsed="false">
      <c r="A19" s="658" t="s">
        <v>147</v>
      </c>
      <c r="B19" s="659"/>
      <c r="C19" s="660"/>
      <c r="D19" s="659"/>
      <c r="E19" s="659"/>
      <c r="F19" s="659"/>
      <c r="G19" s="659"/>
      <c r="H19" s="659"/>
      <c r="I19" s="659"/>
      <c r="J19" s="659" t="n">
        <v>48</v>
      </c>
      <c r="K19" s="659"/>
      <c r="L19" s="659"/>
      <c r="M19" s="659"/>
      <c r="N19" s="659"/>
      <c r="O19" s="659"/>
      <c r="P19" s="659"/>
      <c r="Q19" s="659"/>
      <c r="R19" s="659"/>
      <c r="S19" s="660"/>
      <c r="T19" s="660"/>
      <c r="U19" s="661"/>
      <c r="V19" s="659"/>
      <c r="W19" s="659"/>
      <c r="X19" s="659"/>
      <c r="Y19" s="659"/>
      <c r="Z19" s="659"/>
      <c r="AA19" s="659"/>
      <c r="AB19" s="659"/>
      <c r="AC19" s="659"/>
      <c r="AD19" s="659"/>
      <c r="AE19" s="659"/>
      <c r="AF19" s="659"/>
      <c r="AG19" s="659"/>
      <c r="AH19" s="659"/>
      <c r="AI19" s="659"/>
      <c r="AJ19" s="659"/>
      <c r="AK19" s="659"/>
      <c r="AL19" s="659"/>
      <c r="AM19" s="659"/>
      <c r="AN19" s="660"/>
      <c r="AO19" s="660"/>
      <c r="AP19" s="662"/>
      <c r="AQ19" s="659"/>
      <c r="AR19" s="659"/>
      <c r="AS19" s="659"/>
      <c r="AT19" s="659"/>
      <c r="AU19" s="659"/>
      <c r="AV19" s="659"/>
      <c r="AW19" s="659"/>
      <c r="AX19" s="659"/>
      <c r="AY19" s="659"/>
      <c r="AZ19" s="659"/>
      <c r="BA19" s="659"/>
      <c r="BB19" s="659"/>
      <c r="BC19" s="659"/>
      <c r="BD19" s="659"/>
      <c r="BE19" s="659"/>
      <c r="BF19" s="659"/>
      <c r="BG19" s="659"/>
      <c r="BH19" s="660"/>
      <c r="BI19" s="663"/>
      <c r="BJ19" s="663"/>
      <c r="BK19" s="663"/>
      <c r="BL19" s="663"/>
      <c r="BM19" s="663"/>
      <c r="BN19" s="663"/>
      <c r="BO19" s="663"/>
      <c r="BP19" s="663"/>
      <c r="BQ19" s="663"/>
      <c r="BR19" s="664"/>
      <c r="BS19" s="665"/>
      <c r="BT19" s="666" t="n">
        <f aca="false">SUM(B19:BR19)</f>
        <v>48</v>
      </c>
    </row>
    <row r="20" s="667" customFormat="true" ht="14" hidden="false" customHeight="false" outlineLevel="0" collapsed="false">
      <c r="A20" s="658" t="s">
        <v>277</v>
      </c>
      <c r="B20" s="659"/>
      <c r="C20" s="660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  <c r="O20" s="659"/>
      <c r="P20" s="659"/>
      <c r="Q20" s="659"/>
      <c r="R20" s="659"/>
      <c r="S20" s="660"/>
      <c r="T20" s="660"/>
      <c r="U20" s="661"/>
      <c r="V20" s="659"/>
      <c r="W20" s="659"/>
      <c r="X20" s="659"/>
      <c r="Y20" s="659"/>
      <c r="Z20" s="659"/>
      <c r="AA20" s="659"/>
      <c r="AB20" s="659"/>
      <c r="AC20" s="659"/>
      <c r="AD20" s="659"/>
      <c r="AE20" s="659"/>
      <c r="AF20" s="659"/>
      <c r="AG20" s="659"/>
      <c r="AH20" s="659"/>
      <c r="AI20" s="659"/>
      <c r="AJ20" s="659"/>
      <c r="AK20" s="659" t="n">
        <v>60</v>
      </c>
      <c r="AL20" s="659"/>
      <c r="AM20" s="659"/>
      <c r="AN20" s="660"/>
      <c r="AO20" s="660"/>
      <c r="AP20" s="662"/>
      <c r="AQ20" s="659"/>
      <c r="AR20" s="659"/>
      <c r="AS20" s="659"/>
      <c r="AT20" s="659"/>
      <c r="AU20" s="659"/>
      <c r="AV20" s="659"/>
      <c r="AW20" s="659"/>
      <c r="AX20" s="659"/>
      <c r="AY20" s="659"/>
      <c r="AZ20" s="659"/>
      <c r="BA20" s="659"/>
      <c r="BB20" s="659"/>
      <c r="BC20" s="659"/>
      <c r="BD20" s="659"/>
      <c r="BE20" s="659"/>
      <c r="BF20" s="659"/>
      <c r="BG20" s="659"/>
      <c r="BH20" s="660"/>
      <c r="BI20" s="663"/>
      <c r="BJ20" s="663"/>
      <c r="BK20" s="663"/>
      <c r="BL20" s="663"/>
      <c r="BM20" s="663"/>
      <c r="BN20" s="663"/>
      <c r="BO20" s="663"/>
      <c r="BP20" s="663"/>
      <c r="BQ20" s="663"/>
      <c r="BR20" s="664"/>
      <c r="BS20" s="665"/>
      <c r="BT20" s="666" t="n">
        <f aca="false">SUM(B20:BR20)</f>
        <v>60</v>
      </c>
    </row>
    <row r="21" s="667" customFormat="true" ht="7" hidden="false" customHeight="false" outlineLevel="0" collapsed="false">
      <c r="A21" s="658" t="s">
        <v>278</v>
      </c>
      <c r="B21" s="659"/>
      <c r="C21" s="660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659"/>
      <c r="S21" s="660"/>
      <c r="T21" s="660"/>
      <c r="U21" s="661"/>
      <c r="V21" s="659"/>
      <c r="W21" s="659"/>
      <c r="X21" s="659"/>
      <c r="Y21" s="659"/>
      <c r="Z21" s="659"/>
      <c r="AA21" s="659"/>
      <c r="AB21" s="659"/>
      <c r="AC21" s="659"/>
      <c r="AD21" s="659"/>
      <c r="AE21" s="659"/>
      <c r="AF21" s="659"/>
      <c r="AG21" s="659"/>
      <c r="AH21" s="659"/>
      <c r="AI21" s="659"/>
      <c r="AJ21" s="659"/>
      <c r="AK21" s="659" t="n">
        <v>3</v>
      </c>
      <c r="AL21" s="659"/>
      <c r="AM21" s="659"/>
      <c r="AN21" s="660"/>
      <c r="AO21" s="660"/>
      <c r="AP21" s="662"/>
      <c r="AQ21" s="659"/>
      <c r="AR21" s="659"/>
      <c r="AS21" s="659"/>
      <c r="AT21" s="659"/>
      <c r="AU21" s="659"/>
      <c r="AV21" s="659"/>
      <c r="AW21" s="659"/>
      <c r="AX21" s="659"/>
      <c r="AY21" s="659"/>
      <c r="AZ21" s="659"/>
      <c r="BA21" s="659"/>
      <c r="BB21" s="659"/>
      <c r="BC21" s="659"/>
      <c r="BD21" s="659"/>
      <c r="BE21" s="659"/>
      <c r="BF21" s="659"/>
      <c r="BG21" s="659"/>
      <c r="BH21" s="660"/>
      <c r="BI21" s="663"/>
      <c r="BJ21" s="663"/>
      <c r="BK21" s="663"/>
      <c r="BL21" s="663"/>
      <c r="BM21" s="663"/>
      <c r="BN21" s="663"/>
      <c r="BO21" s="663"/>
      <c r="BP21" s="663"/>
      <c r="BQ21" s="663"/>
      <c r="BR21" s="664"/>
      <c r="BS21" s="665"/>
      <c r="BT21" s="666" t="n">
        <f aca="false">SUM(B21:BR21)</f>
        <v>3</v>
      </c>
    </row>
    <row r="22" s="667" customFormat="true" ht="7" hidden="false" customHeight="false" outlineLevel="0" collapsed="false">
      <c r="A22" s="658" t="s">
        <v>279</v>
      </c>
      <c r="B22" s="659"/>
      <c r="C22" s="660"/>
      <c r="D22" s="659"/>
      <c r="E22" s="659"/>
      <c r="F22" s="659"/>
      <c r="G22" s="659"/>
      <c r="H22" s="659"/>
      <c r="I22" s="659"/>
      <c r="J22" s="659"/>
      <c r="K22" s="659" t="n">
        <v>8</v>
      </c>
      <c r="L22" s="659"/>
      <c r="M22" s="659"/>
      <c r="N22" s="659"/>
      <c r="O22" s="659"/>
      <c r="P22" s="659"/>
      <c r="Q22" s="659"/>
      <c r="R22" s="659"/>
      <c r="S22" s="660"/>
      <c r="T22" s="660"/>
      <c r="U22" s="661"/>
      <c r="V22" s="659"/>
      <c r="W22" s="659"/>
      <c r="X22" s="659"/>
      <c r="Y22" s="659"/>
      <c r="Z22" s="659"/>
      <c r="AA22" s="659"/>
      <c r="AB22" s="659"/>
      <c r="AC22" s="659"/>
      <c r="AD22" s="659"/>
      <c r="AE22" s="659"/>
      <c r="AF22" s="659"/>
      <c r="AG22" s="659"/>
      <c r="AH22" s="659"/>
      <c r="AI22" s="659"/>
      <c r="AJ22" s="659"/>
      <c r="AK22" s="659"/>
      <c r="AL22" s="659"/>
      <c r="AM22" s="659"/>
      <c r="AN22" s="660"/>
      <c r="AO22" s="660"/>
      <c r="AP22" s="662"/>
      <c r="AQ22" s="659"/>
      <c r="AR22" s="659"/>
      <c r="AS22" s="659"/>
      <c r="AT22" s="659"/>
      <c r="AU22" s="659"/>
      <c r="AV22" s="659"/>
      <c r="AW22" s="659"/>
      <c r="AX22" s="659"/>
      <c r="AY22" s="659"/>
      <c r="AZ22" s="659"/>
      <c r="BA22" s="659"/>
      <c r="BB22" s="659"/>
      <c r="BC22" s="659"/>
      <c r="BD22" s="659"/>
      <c r="BE22" s="659"/>
      <c r="BF22" s="659"/>
      <c r="BG22" s="659"/>
      <c r="BH22" s="660"/>
      <c r="BI22" s="663"/>
      <c r="BJ22" s="663"/>
      <c r="BK22" s="663"/>
      <c r="BL22" s="663"/>
      <c r="BM22" s="663"/>
      <c r="BN22" s="663"/>
      <c r="BO22" s="663"/>
      <c r="BP22" s="663"/>
      <c r="BQ22" s="663"/>
      <c r="BR22" s="664"/>
      <c r="BS22" s="665"/>
      <c r="BT22" s="666" t="n">
        <f aca="false">SUM(B22:BR22)</f>
        <v>8</v>
      </c>
    </row>
    <row r="23" s="667" customFormat="true" ht="7" hidden="false" customHeight="false" outlineLevel="0" collapsed="false">
      <c r="A23" s="658" t="s">
        <v>280</v>
      </c>
      <c r="B23" s="659"/>
      <c r="C23" s="660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  <c r="O23" s="659"/>
      <c r="P23" s="659"/>
      <c r="Q23" s="659"/>
      <c r="R23" s="659"/>
      <c r="S23" s="660"/>
      <c r="T23" s="660"/>
      <c r="U23" s="661"/>
      <c r="V23" s="659"/>
      <c r="W23" s="659"/>
      <c r="X23" s="659"/>
      <c r="Y23" s="659"/>
      <c r="Z23" s="659"/>
      <c r="AA23" s="659"/>
      <c r="AB23" s="659"/>
      <c r="AC23" s="659"/>
      <c r="AD23" s="659"/>
      <c r="AE23" s="659"/>
      <c r="AF23" s="659"/>
      <c r="AG23" s="659"/>
      <c r="AH23" s="659"/>
      <c r="AI23" s="659"/>
      <c r="AJ23" s="659"/>
      <c r="AK23" s="659"/>
      <c r="AL23" s="659"/>
      <c r="AM23" s="659"/>
      <c r="AN23" s="660"/>
      <c r="AO23" s="660" t="n">
        <v>2.2</v>
      </c>
      <c r="AP23" s="662"/>
      <c r="AQ23" s="659"/>
      <c r="AR23" s="659"/>
      <c r="AS23" s="659"/>
      <c r="AT23" s="659"/>
      <c r="AU23" s="659"/>
      <c r="AV23" s="659"/>
      <c r="AW23" s="659"/>
      <c r="AX23" s="659"/>
      <c r="AY23" s="659"/>
      <c r="AZ23" s="659"/>
      <c r="BA23" s="659"/>
      <c r="BB23" s="659"/>
      <c r="BC23" s="659"/>
      <c r="BD23" s="659"/>
      <c r="BE23" s="659"/>
      <c r="BF23" s="659"/>
      <c r="BG23" s="659"/>
      <c r="BH23" s="660"/>
      <c r="BI23" s="663"/>
      <c r="BJ23" s="663"/>
      <c r="BK23" s="663"/>
      <c r="BL23" s="663"/>
      <c r="BM23" s="663"/>
      <c r="BN23" s="663"/>
      <c r="BO23" s="663"/>
      <c r="BP23" s="663"/>
      <c r="BQ23" s="663"/>
      <c r="BR23" s="664"/>
      <c r="BS23" s="665"/>
      <c r="BT23" s="666" t="n">
        <f aca="false">SUM(B23:BR23)</f>
        <v>2.2</v>
      </c>
    </row>
    <row r="24" s="667" customFormat="true" ht="7" hidden="false" customHeight="false" outlineLevel="0" collapsed="false">
      <c r="A24" s="658" t="s">
        <v>281</v>
      </c>
      <c r="B24" s="659"/>
      <c r="C24" s="660"/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  <c r="O24" s="659"/>
      <c r="P24" s="659"/>
      <c r="Q24" s="659"/>
      <c r="R24" s="659"/>
      <c r="S24" s="660"/>
      <c r="T24" s="660"/>
      <c r="U24" s="661"/>
      <c r="V24" s="659"/>
      <c r="W24" s="659"/>
      <c r="X24" s="659"/>
      <c r="Y24" s="659"/>
      <c r="Z24" s="659"/>
      <c r="AA24" s="659"/>
      <c r="AB24" s="659"/>
      <c r="AC24" s="659"/>
      <c r="AD24" s="659"/>
      <c r="AE24" s="659"/>
      <c r="AF24" s="659"/>
      <c r="AG24" s="659"/>
      <c r="AH24" s="659"/>
      <c r="AI24" s="659"/>
      <c r="AJ24" s="659"/>
      <c r="AK24" s="659"/>
      <c r="AL24" s="659"/>
      <c r="AM24" s="659"/>
      <c r="AN24" s="660"/>
      <c r="AO24" s="660" t="n">
        <v>6</v>
      </c>
      <c r="AP24" s="662"/>
      <c r="AQ24" s="659"/>
      <c r="AR24" s="659"/>
      <c r="AS24" s="659"/>
      <c r="AT24" s="659"/>
      <c r="AU24" s="659"/>
      <c r="AV24" s="659"/>
      <c r="AW24" s="659"/>
      <c r="AX24" s="659"/>
      <c r="AY24" s="659"/>
      <c r="AZ24" s="659"/>
      <c r="BA24" s="659"/>
      <c r="BB24" s="659"/>
      <c r="BC24" s="659"/>
      <c r="BD24" s="659"/>
      <c r="BE24" s="659"/>
      <c r="BF24" s="659"/>
      <c r="BG24" s="659"/>
      <c r="BH24" s="660"/>
      <c r="BI24" s="663"/>
      <c r="BJ24" s="663"/>
      <c r="BK24" s="663"/>
      <c r="BL24" s="663"/>
      <c r="BM24" s="663"/>
      <c r="BN24" s="663"/>
      <c r="BO24" s="663"/>
      <c r="BP24" s="663"/>
      <c r="BQ24" s="663"/>
      <c r="BR24" s="664"/>
      <c r="BS24" s="665"/>
      <c r="BT24" s="666" t="n">
        <f aca="false">SUM(B24:BR24)</f>
        <v>6</v>
      </c>
    </row>
    <row r="25" s="667" customFormat="true" ht="7" hidden="false" customHeight="false" outlineLevel="0" collapsed="false">
      <c r="A25" s="658" t="s">
        <v>282</v>
      </c>
      <c r="B25" s="659"/>
      <c r="C25" s="660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  <c r="O25" s="659"/>
      <c r="P25" s="659"/>
      <c r="Q25" s="659"/>
      <c r="R25" s="659"/>
      <c r="S25" s="660"/>
      <c r="T25" s="660"/>
      <c r="U25" s="661" t="n">
        <v>23.98</v>
      </c>
      <c r="V25" s="659"/>
      <c r="W25" s="659"/>
      <c r="X25" s="659"/>
      <c r="Y25" s="659"/>
      <c r="Z25" s="659"/>
      <c r="AA25" s="659"/>
      <c r="AB25" s="659"/>
      <c r="AC25" s="659"/>
      <c r="AD25" s="659"/>
      <c r="AE25" s="659"/>
      <c r="AF25" s="659"/>
      <c r="AG25" s="659"/>
      <c r="AH25" s="659"/>
      <c r="AI25" s="659"/>
      <c r="AJ25" s="659"/>
      <c r="AK25" s="659"/>
      <c r="AL25" s="659"/>
      <c r="AM25" s="659"/>
      <c r="AN25" s="660"/>
      <c r="AO25" s="660"/>
      <c r="AP25" s="662"/>
      <c r="AQ25" s="659"/>
      <c r="AR25" s="659"/>
      <c r="AS25" s="659"/>
      <c r="AT25" s="659"/>
      <c r="AU25" s="659"/>
      <c r="AV25" s="659"/>
      <c r="AW25" s="659"/>
      <c r="AX25" s="659"/>
      <c r="AY25" s="659"/>
      <c r="AZ25" s="659"/>
      <c r="BA25" s="659"/>
      <c r="BB25" s="659"/>
      <c r="BC25" s="659"/>
      <c r="BD25" s="659"/>
      <c r="BE25" s="659"/>
      <c r="BF25" s="659"/>
      <c r="BG25" s="659"/>
      <c r="BH25" s="660"/>
      <c r="BI25" s="663"/>
      <c r="BJ25" s="663"/>
      <c r="BK25" s="663"/>
      <c r="BL25" s="663"/>
      <c r="BM25" s="663"/>
      <c r="BN25" s="663"/>
      <c r="BO25" s="663"/>
      <c r="BP25" s="663"/>
      <c r="BQ25" s="663"/>
      <c r="BR25" s="664"/>
      <c r="BS25" s="665"/>
      <c r="BT25" s="666" t="n">
        <f aca="false">SUM(B25:BR25)</f>
        <v>23.98</v>
      </c>
    </row>
    <row r="26" s="667" customFormat="true" ht="7" hidden="false" customHeight="false" outlineLevel="0" collapsed="false">
      <c r="A26" s="658" t="s">
        <v>283</v>
      </c>
      <c r="B26" s="659"/>
      <c r="C26" s="660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  <c r="O26" s="659"/>
      <c r="P26" s="659"/>
      <c r="Q26" s="659"/>
      <c r="R26" s="659"/>
      <c r="S26" s="660"/>
      <c r="T26" s="660"/>
      <c r="U26" s="659" t="n">
        <v>5.21</v>
      </c>
      <c r="V26" s="659"/>
      <c r="W26" s="659"/>
      <c r="X26" s="659"/>
      <c r="Y26" s="659"/>
      <c r="Z26" s="659"/>
      <c r="AA26" s="659"/>
      <c r="AB26" s="659"/>
      <c r="AC26" s="659"/>
      <c r="AD26" s="659"/>
      <c r="AE26" s="659"/>
      <c r="AF26" s="659"/>
      <c r="AG26" s="659"/>
      <c r="AH26" s="659"/>
      <c r="AI26" s="659"/>
      <c r="AJ26" s="659"/>
      <c r="AK26" s="659"/>
      <c r="AL26" s="659"/>
      <c r="AM26" s="659"/>
      <c r="AN26" s="660"/>
      <c r="AO26" s="660"/>
      <c r="AP26" s="662"/>
      <c r="AQ26" s="659"/>
      <c r="AR26" s="659"/>
      <c r="AS26" s="659"/>
      <c r="AT26" s="659"/>
      <c r="AU26" s="659"/>
      <c r="AV26" s="659"/>
      <c r="AW26" s="659"/>
      <c r="AX26" s="659"/>
      <c r="AY26" s="659"/>
      <c r="AZ26" s="659"/>
      <c r="BA26" s="659"/>
      <c r="BB26" s="659"/>
      <c r="BC26" s="659"/>
      <c r="BD26" s="659"/>
      <c r="BE26" s="659"/>
      <c r="BF26" s="659"/>
      <c r="BG26" s="659"/>
      <c r="BH26" s="660"/>
      <c r="BI26" s="663"/>
      <c r="BJ26" s="663"/>
      <c r="BK26" s="663"/>
      <c r="BL26" s="663"/>
      <c r="BM26" s="663"/>
      <c r="BN26" s="663"/>
      <c r="BO26" s="663"/>
      <c r="BP26" s="663"/>
      <c r="BQ26" s="663"/>
      <c r="BR26" s="664"/>
      <c r="BS26" s="665"/>
      <c r="BT26" s="666" t="n">
        <f aca="false">SUM(B26:BR26)</f>
        <v>5.21</v>
      </c>
    </row>
    <row r="27" customFormat="false" ht="7" hidden="false" customHeight="false" outlineLevel="0" collapsed="false">
      <c r="A27" s="658" t="s">
        <v>284</v>
      </c>
      <c r="B27" s="659"/>
      <c r="C27" s="660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  <c r="O27" s="659"/>
      <c r="P27" s="659"/>
      <c r="Q27" s="659"/>
      <c r="R27" s="659"/>
      <c r="S27" s="660"/>
      <c r="T27" s="660"/>
      <c r="U27" s="659" t="n">
        <v>48</v>
      </c>
      <c r="V27" s="659"/>
      <c r="W27" s="659"/>
      <c r="X27" s="659"/>
      <c r="Y27" s="659"/>
      <c r="Z27" s="659"/>
      <c r="AA27" s="659"/>
      <c r="AB27" s="659"/>
      <c r="AC27" s="659"/>
      <c r="AD27" s="659"/>
      <c r="AE27" s="659"/>
      <c r="AF27" s="659"/>
      <c r="AG27" s="659"/>
      <c r="AH27" s="659"/>
      <c r="AI27" s="659"/>
      <c r="AJ27" s="659"/>
      <c r="AK27" s="659"/>
      <c r="AL27" s="659"/>
      <c r="AM27" s="659"/>
      <c r="AN27" s="660"/>
      <c r="AO27" s="660"/>
      <c r="AP27" s="662"/>
      <c r="AQ27" s="659"/>
      <c r="AR27" s="659"/>
      <c r="AS27" s="659"/>
      <c r="AT27" s="659"/>
      <c r="AU27" s="659"/>
      <c r="AV27" s="659"/>
      <c r="AW27" s="659"/>
      <c r="AX27" s="659"/>
      <c r="AY27" s="659"/>
      <c r="AZ27" s="659"/>
      <c r="BA27" s="660"/>
      <c r="BB27" s="659"/>
      <c r="BC27" s="659"/>
      <c r="BD27" s="659"/>
      <c r="BE27" s="659"/>
      <c r="BF27" s="659"/>
      <c r="BG27" s="659"/>
      <c r="BH27" s="660"/>
      <c r="BI27" s="350"/>
      <c r="BJ27" s="350"/>
      <c r="BK27" s="350"/>
      <c r="BL27" s="350"/>
      <c r="BM27" s="350"/>
      <c r="BN27" s="350"/>
      <c r="BO27" s="350"/>
      <c r="BP27" s="350"/>
      <c r="BQ27" s="350"/>
      <c r="BR27" s="677"/>
      <c r="BS27" s="640"/>
      <c r="BT27" s="258" t="n">
        <f aca="false">SUM(B27:BR27)</f>
        <v>48</v>
      </c>
    </row>
    <row r="28" customFormat="false" ht="7.5" hidden="false" customHeight="false" outlineLevel="0" collapsed="false">
      <c r="A28" s="658" t="s">
        <v>285</v>
      </c>
      <c r="B28" s="659"/>
      <c r="C28" s="660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  <c r="O28" s="659"/>
      <c r="P28" s="659"/>
      <c r="Q28" s="659"/>
      <c r="R28" s="659"/>
      <c r="S28" s="660"/>
      <c r="T28" s="660"/>
      <c r="U28" s="661"/>
      <c r="V28" s="659"/>
      <c r="W28" s="659"/>
      <c r="X28" s="659"/>
      <c r="Y28" s="659"/>
      <c r="Z28" s="659"/>
      <c r="AA28" s="659"/>
      <c r="AB28" s="659"/>
      <c r="AC28" s="659"/>
      <c r="AD28" s="659"/>
      <c r="AE28" s="659"/>
      <c r="AF28" s="659"/>
      <c r="AG28" s="659"/>
      <c r="AH28" s="659"/>
      <c r="AI28" s="659"/>
      <c r="AJ28" s="659"/>
      <c r="AK28" s="659"/>
      <c r="AL28" s="659"/>
      <c r="AM28" s="659"/>
      <c r="AN28" s="660"/>
      <c r="AO28" s="660" t="n">
        <v>13</v>
      </c>
      <c r="AP28" s="662"/>
      <c r="AQ28" s="659"/>
      <c r="AR28" s="659"/>
      <c r="AS28" s="659"/>
      <c r="AT28" s="659"/>
      <c r="AU28" s="659"/>
      <c r="AV28" s="659"/>
      <c r="AW28" s="659"/>
      <c r="AX28" s="659"/>
      <c r="AY28" s="659"/>
      <c r="AZ28" s="659"/>
      <c r="BA28" s="659"/>
      <c r="BB28" s="659"/>
      <c r="BC28" s="659"/>
      <c r="BD28" s="659"/>
      <c r="BE28" s="659"/>
      <c r="BF28" s="659"/>
      <c r="BG28" s="659"/>
      <c r="BH28" s="660"/>
      <c r="BI28" s="350"/>
      <c r="BJ28" s="350"/>
      <c r="BK28" s="350"/>
      <c r="BL28" s="350"/>
      <c r="BM28" s="350"/>
      <c r="BN28" s="350"/>
      <c r="BO28" s="350"/>
      <c r="BP28" s="350"/>
      <c r="BQ28" s="350"/>
      <c r="BR28" s="677"/>
      <c r="BS28" s="640"/>
      <c r="BT28" s="258" t="n">
        <f aca="false">SUM(B28:BR28)</f>
        <v>13</v>
      </c>
    </row>
    <row r="29" s="667" customFormat="true" ht="7" hidden="true" customHeight="false" outlineLevel="0" collapsed="false">
      <c r="A29" s="658"/>
      <c r="B29" s="659"/>
      <c r="C29" s="660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  <c r="O29" s="659"/>
      <c r="P29" s="659"/>
      <c r="Q29" s="659"/>
      <c r="R29" s="659"/>
      <c r="S29" s="660"/>
      <c r="T29" s="660"/>
      <c r="U29" s="661"/>
      <c r="V29" s="659"/>
      <c r="W29" s="659"/>
      <c r="X29" s="659"/>
      <c r="Y29" s="659"/>
      <c r="Z29" s="659"/>
      <c r="AA29" s="659"/>
      <c r="AB29" s="659"/>
      <c r="AC29" s="659"/>
      <c r="AD29" s="659"/>
      <c r="AE29" s="659"/>
      <c r="AF29" s="659"/>
      <c r="AG29" s="659"/>
      <c r="AH29" s="659"/>
      <c r="AI29" s="659"/>
      <c r="AJ29" s="659"/>
      <c r="AK29" s="659"/>
      <c r="AL29" s="659"/>
      <c r="AM29" s="659"/>
      <c r="AN29" s="660"/>
      <c r="AO29" s="660"/>
      <c r="AP29" s="662"/>
      <c r="AQ29" s="659"/>
      <c r="AR29" s="659"/>
      <c r="AS29" s="659"/>
      <c r="AT29" s="659"/>
      <c r="AU29" s="659"/>
      <c r="AV29" s="659"/>
      <c r="AW29" s="659"/>
      <c r="AX29" s="659"/>
      <c r="AY29" s="659"/>
      <c r="AZ29" s="659"/>
      <c r="BA29" s="659"/>
      <c r="BB29" s="659"/>
      <c r="BC29" s="659"/>
      <c r="BD29" s="659"/>
      <c r="BE29" s="659"/>
      <c r="BF29" s="659"/>
      <c r="BG29" s="659"/>
      <c r="BH29" s="660"/>
      <c r="BI29" s="663"/>
      <c r="BJ29" s="663"/>
      <c r="BK29" s="663"/>
      <c r="BL29" s="663"/>
      <c r="BM29" s="663"/>
      <c r="BN29" s="663"/>
      <c r="BO29" s="663"/>
      <c r="BP29" s="663"/>
      <c r="BQ29" s="663"/>
      <c r="BR29" s="664"/>
      <c r="BS29" s="665"/>
      <c r="BT29" s="666" t="n">
        <f aca="false">SUM(B29:BR29)</f>
        <v>0</v>
      </c>
    </row>
    <row r="30" s="667" customFormat="true" ht="7" hidden="true" customHeight="false" outlineLevel="0" collapsed="false">
      <c r="A30" s="658"/>
      <c r="B30" s="659"/>
      <c r="C30" s="660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60"/>
      <c r="T30" s="660"/>
      <c r="U30" s="661"/>
      <c r="V30" s="659"/>
      <c r="W30" s="659"/>
      <c r="X30" s="659"/>
      <c r="Y30" s="659"/>
      <c r="Z30" s="659"/>
      <c r="AA30" s="659"/>
      <c r="AB30" s="659"/>
      <c r="AC30" s="659"/>
      <c r="AD30" s="659"/>
      <c r="AE30" s="659"/>
      <c r="AF30" s="659"/>
      <c r="AG30" s="659"/>
      <c r="AH30" s="659"/>
      <c r="AI30" s="659"/>
      <c r="AJ30" s="659"/>
      <c r="AK30" s="659"/>
      <c r="AL30" s="659"/>
      <c r="AM30" s="659"/>
      <c r="AN30" s="660"/>
      <c r="AO30" s="660"/>
      <c r="AP30" s="662"/>
      <c r="AQ30" s="659"/>
      <c r="AR30" s="659"/>
      <c r="AS30" s="659"/>
      <c r="AT30" s="659"/>
      <c r="AU30" s="659"/>
      <c r="AV30" s="659"/>
      <c r="AW30" s="659"/>
      <c r="AX30" s="659"/>
      <c r="AY30" s="659"/>
      <c r="AZ30" s="659"/>
      <c r="BA30" s="659"/>
      <c r="BB30" s="659"/>
      <c r="BC30" s="659"/>
      <c r="BD30" s="659"/>
      <c r="BE30" s="659"/>
      <c r="BF30" s="659"/>
      <c r="BG30" s="659"/>
      <c r="BH30" s="660"/>
      <c r="BI30" s="663"/>
      <c r="BJ30" s="663"/>
      <c r="BK30" s="663"/>
      <c r="BL30" s="663"/>
      <c r="BM30" s="663"/>
      <c r="BN30" s="663"/>
      <c r="BO30" s="663"/>
      <c r="BP30" s="663"/>
      <c r="BQ30" s="663"/>
      <c r="BR30" s="664"/>
      <c r="BS30" s="665"/>
      <c r="BT30" s="666" t="n">
        <f aca="false">SUM(B30:BR30)</f>
        <v>0</v>
      </c>
    </row>
    <row r="31" s="667" customFormat="true" ht="7" hidden="true" customHeight="false" outlineLevel="0" collapsed="false">
      <c r="A31" s="658"/>
      <c r="B31" s="659"/>
      <c r="C31" s="660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60"/>
      <c r="T31" s="660"/>
      <c r="U31" s="661"/>
      <c r="V31" s="659"/>
      <c r="W31" s="659"/>
      <c r="X31" s="659"/>
      <c r="Y31" s="659"/>
      <c r="Z31" s="659"/>
      <c r="AA31" s="659"/>
      <c r="AB31" s="659"/>
      <c r="AC31" s="659"/>
      <c r="AD31" s="659"/>
      <c r="AE31" s="659"/>
      <c r="AF31" s="659"/>
      <c r="AG31" s="659"/>
      <c r="AH31" s="659"/>
      <c r="AI31" s="659"/>
      <c r="AJ31" s="659"/>
      <c r="AK31" s="659"/>
      <c r="AL31" s="659"/>
      <c r="AM31" s="659"/>
      <c r="AN31" s="660"/>
      <c r="AO31" s="660"/>
      <c r="AP31" s="662"/>
      <c r="AQ31" s="659"/>
      <c r="AR31" s="659"/>
      <c r="AS31" s="659"/>
      <c r="AT31" s="659"/>
      <c r="AU31" s="659"/>
      <c r="AV31" s="659"/>
      <c r="AW31" s="659"/>
      <c r="AX31" s="659"/>
      <c r="AY31" s="659"/>
      <c r="AZ31" s="659"/>
      <c r="BA31" s="659"/>
      <c r="BB31" s="659"/>
      <c r="BC31" s="659"/>
      <c r="BD31" s="659"/>
      <c r="BE31" s="659"/>
      <c r="BF31" s="659"/>
      <c r="BG31" s="659"/>
      <c r="BH31" s="660"/>
      <c r="BI31" s="663"/>
      <c r="BJ31" s="663"/>
      <c r="BK31" s="663"/>
      <c r="BL31" s="663"/>
      <c r="BM31" s="663"/>
      <c r="BN31" s="663"/>
      <c r="BO31" s="663"/>
      <c r="BP31" s="663"/>
      <c r="BQ31" s="663"/>
      <c r="BR31" s="664"/>
      <c r="BS31" s="665"/>
      <c r="BT31" s="666" t="n">
        <f aca="false">SUM(B31:BR31)</f>
        <v>0</v>
      </c>
    </row>
    <row r="32" s="667" customFormat="true" ht="7" hidden="true" customHeight="false" outlineLevel="0" collapsed="false">
      <c r="A32" s="658"/>
      <c r="B32" s="659"/>
      <c r="C32" s="660"/>
      <c r="D32" s="659"/>
      <c r="E32" s="659"/>
      <c r="F32" s="659"/>
      <c r="G32" s="659"/>
      <c r="H32" s="659"/>
      <c r="I32" s="659"/>
      <c r="J32" s="659"/>
      <c r="K32" s="659"/>
      <c r="L32" s="659"/>
      <c r="M32" s="659"/>
      <c r="N32" s="659"/>
      <c r="O32" s="659"/>
      <c r="P32" s="659"/>
      <c r="Q32" s="659"/>
      <c r="R32" s="659"/>
      <c r="S32" s="660"/>
      <c r="T32" s="660"/>
      <c r="U32" s="661"/>
      <c r="V32" s="659"/>
      <c r="W32" s="659"/>
      <c r="X32" s="659"/>
      <c r="Y32" s="659"/>
      <c r="Z32" s="659"/>
      <c r="AA32" s="659"/>
      <c r="AB32" s="659"/>
      <c r="AC32" s="659"/>
      <c r="AD32" s="659"/>
      <c r="AE32" s="659"/>
      <c r="AF32" s="659"/>
      <c r="AG32" s="659"/>
      <c r="AH32" s="659"/>
      <c r="AI32" s="659"/>
      <c r="AJ32" s="659"/>
      <c r="AK32" s="659"/>
      <c r="AL32" s="659"/>
      <c r="AM32" s="659"/>
      <c r="AN32" s="660"/>
      <c r="AO32" s="660"/>
      <c r="AP32" s="662"/>
      <c r="AQ32" s="659"/>
      <c r="AR32" s="659"/>
      <c r="AS32" s="659"/>
      <c r="AT32" s="659"/>
      <c r="AU32" s="659"/>
      <c r="AV32" s="659"/>
      <c r="AW32" s="659"/>
      <c r="AX32" s="659"/>
      <c r="AY32" s="659"/>
      <c r="AZ32" s="659"/>
      <c r="BA32" s="659"/>
      <c r="BB32" s="659"/>
      <c r="BC32" s="659"/>
      <c r="BD32" s="659"/>
      <c r="BE32" s="659"/>
      <c r="BF32" s="659"/>
      <c r="BG32" s="659"/>
      <c r="BH32" s="660"/>
      <c r="BI32" s="663"/>
      <c r="BJ32" s="663"/>
      <c r="BK32" s="663"/>
      <c r="BL32" s="663"/>
      <c r="BM32" s="663"/>
      <c r="BN32" s="663"/>
      <c r="BO32" s="663"/>
      <c r="BP32" s="663"/>
      <c r="BQ32" s="663"/>
      <c r="BR32" s="664"/>
      <c r="BS32" s="665"/>
      <c r="BT32" s="666" t="n">
        <f aca="false">SUM(B32:BR32)</f>
        <v>0</v>
      </c>
    </row>
    <row r="33" s="667" customFormat="true" ht="7" hidden="true" customHeight="false" outlineLevel="0" collapsed="false">
      <c r="A33" s="678"/>
      <c r="B33" s="679"/>
      <c r="C33" s="680"/>
      <c r="D33" s="679"/>
      <c r="E33" s="679"/>
      <c r="F33" s="679"/>
      <c r="G33" s="679"/>
      <c r="H33" s="679"/>
      <c r="I33" s="679"/>
      <c r="J33" s="679"/>
      <c r="K33" s="679"/>
      <c r="L33" s="679"/>
      <c r="M33" s="679"/>
      <c r="N33" s="679"/>
      <c r="O33" s="679"/>
      <c r="P33" s="679"/>
      <c r="Q33" s="679"/>
      <c r="R33" s="679"/>
      <c r="S33" s="680"/>
      <c r="T33" s="680"/>
      <c r="U33" s="681"/>
      <c r="V33" s="679"/>
      <c r="W33" s="679"/>
      <c r="X33" s="679"/>
      <c r="Y33" s="679"/>
      <c r="Z33" s="679"/>
      <c r="AA33" s="679"/>
      <c r="AB33" s="679"/>
      <c r="AC33" s="679"/>
      <c r="AD33" s="679"/>
      <c r="AE33" s="679"/>
      <c r="AF33" s="679"/>
      <c r="AG33" s="679"/>
      <c r="AH33" s="679"/>
      <c r="AI33" s="679"/>
      <c r="AJ33" s="679"/>
      <c r="AK33" s="679"/>
      <c r="AL33" s="679"/>
      <c r="AM33" s="679"/>
      <c r="AN33" s="680"/>
      <c r="AO33" s="680"/>
      <c r="AP33" s="682"/>
      <c r="AQ33" s="679"/>
      <c r="AR33" s="679"/>
      <c r="AS33" s="679"/>
      <c r="AT33" s="679"/>
      <c r="AU33" s="679"/>
      <c r="AV33" s="679"/>
      <c r="AW33" s="679"/>
      <c r="AX33" s="679"/>
      <c r="AY33" s="679"/>
      <c r="AZ33" s="679"/>
      <c r="BA33" s="679"/>
      <c r="BB33" s="679"/>
      <c r="BC33" s="679"/>
      <c r="BD33" s="679"/>
      <c r="BE33" s="679"/>
      <c r="BF33" s="679"/>
      <c r="BG33" s="679"/>
      <c r="BH33" s="680"/>
      <c r="BI33" s="663"/>
      <c r="BJ33" s="663"/>
      <c r="BK33" s="663"/>
      <c r="BL33" s="663"/>
      <c r="BM33" s="663"/>
      <c r="BN33" s="663"/>
      <c r="BO33" s="663"/>
      <c r="BP33" s="663"/>
      <c r="BQ33" s="663"/>
      <c r="BR33" s="664"/>
      <c r="BS33" s="665"/>
      <c r="BT33" s="666" t="n">
        <f aca="false">SUM(B33:BR33)</f>
        <v>0</v>
      </c>
    </row>
    <row r="34" s="676" customFormat="true" ht="7" hidden="true" customHeight="false" outlineLevel="0" collapsed="false">
      <c r="A34" s="668"/>
      <c r="B34" s="669"/>
      <c r="C34" s="670"/>
      <c r="D34" s="669"/>
      <c r="E34" s="669"/>
      <c r="F34" s="669"/>
      <c r="G34" s="669"/>
      <c r="H34" s="669"/>
      <c r="I34" s="669"/>
      <c r="J34" s="669"/>
      <c r="K34" s="669"/>
      <c r="L34" s="669"/>
      <c r="M34" s="669"/>
      <c r="N34" s="669"/>
      <c r="O34" s="669"/>
      <c r="P34" s="669"/>
      <c r="Q34" s="669"/>
      <c r="R34" s="669"/>
      <c r="S34" s="670"/>
      <c r="T34" s="670"/>
      <c r="U34" s="671"/>
      <c r="V34" s="669"/>
      <c r="W34" s="669"/>
      <c r="X34" s="669"/>
      <c r="Y34" s="669"/>
      <c r="Z34" s="669"/>
      <c r="AA34" s="669"/>
      <c r="AB34" s="669"/>
      <c r="AC34" s="669"/>
      <c r="AD34" s="669"/>
      <c r="AE34" s="669"/>
      <c r="AF34" s="669"/>
      <c r="AG34" s="669"/>
      <c r="AH34" s="669"/>
      <c r="AI34" s="669"/>
      <c r="AJ34" s="669"/>
      <c r="AK34" s="669"/>
      <c r="AL34" s="669"/>
      <c r="AM34" s="669"/>
      <c r="AN34" s="670"/>
      <c r="AO34" s="670"/>
      <c r="AP34" s="672"/>
      <c r="AQ34" s="669"/>
      <c r="AR34" s="669"/>
      <c r="AS34" s="669"/>
      <c r="AT34" s="669"/>
      <c r="AU34" s="669"/>
      <c r="AV34" s="669"/>
      <c r="AW34" s="669"/>
      <c r="AX34" s="669"/>
      <c r="AY34" s="669"/>
      <c r="AZ34" s="669"/>
      <c r="BA34" s="669"/>
      <c r="BB34" s="669"/>
      <c r="BC34" s="669"/>
      <c r="BD34" s="669"/>
      <c r="BE34" s="669"/>
      <c r="BF34" s="669"/>
      <c r="BG34" s="669"/>
      <c r="BH34" s="669"/>
      <c r="BI34" s="673"/>
      <c r="BJ34" s="673"/>
      <c r="BK34" s="673"/>
      <c r="BL34" s="673"/>
      <c r="BM34" s="673"/>
      <c r="BN34" s="673"/>
      <c r="BO34" s="673"/>
      <c r="BP34" s="673"/>
      <c r="BQ34" s="673"/>
      <c r="BR34" s="674"/>
      <c r="BS34" s="675"/>
      <c r="BT34" s="666" t="n">
        <f aca="false">SUM(B34:BR34)</f>
        <v>0</v>
      </c>
    </row>
    <row r="35" s="667" customFormat="true" ht="7" hidden="true" customHeight="false" outlineLevel="0" collapsed="false">
      <c r="A35" s="658"/>
      <c r="B35" s="659"/>
      <c r="C35" s="660"/>
      <c r="D35" s="659"/>
      <c r="E35" s="659"/>
      <c r="F35" s="659"/>
      <c r="G35" s="659"/>
      <c r="H35" s="659"/>
      <c r="I35" s="659"/>
      <c r="J35" s="659"/>
      <c r="K35" s="659"/>
      <c r="L35" s="659"/>
      <c r="M35" s="659"/>
      <c r="N35" s="659"/>
      <c r="O35" s="659"/>
      <c r="P35" s="659"/>
      <c r="Q35" s="659"/>
      <c r="R35" s="659"/>
      <c r="S35" s="660"/>
      <c r="T35" s="660"/>
      <c r="U35" s="661"/>
      <c r="V35" s="659"/>
      <c r="W35" s="659"/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59"/>
      <c r="AI35" s="659"/>
      <c r="AJ35" s="659"/>
      <c r="AK35" s="659"/>
      <c r="AL35" s="659"/>
      <c r="AM35" s="659"/>
      <c r="AN35" s="660"/>
      <c r="AO35" s="660"/>
      <c r="AP35" s="662"/>
      <c r="AQ35" s="659"/>
      <c r="AR35" s="659"/>
      <c r="AS35" s="659"/>
      <c r="AT35" s="659"/>
      <c r="AU35" s="659"/>
      <c r="AV35" s="659"/>
      <c r="AW35" s="659"/>
      <c r="AX35" s="659"/>
      <c r="AY35" s="659"/>
      <c r="AZ35" s="659"/>
      <c r="BA35" s="659"/>
      <c r="BB35" s="659"/>
      <c r="BC35" s="659"/>
      <c r="BD35" s="659"/>
      <c r="BE35" s="659"/>
      <c r="BF35" s="659"/>
      <c r="BG35" s="659"/>
      <c r="BH35" s="660"/>
      <c r="BI35" s="663"/>
      <c r="BJ35" s="663"/>
      <c r="BK35" s="663"/>
      <c r="BL35" s="663"/>
      <c r="BM35" s="663"/>
      <c r="BN35" s="663"/>
      <c r="BO35" s="663"/>
      <c r="BP35" s="663"/>
      <c r="BQ35" s="663"/>
      <c r="BR35" s="664"/>
      <c r="BS35" s="665"/>
      <c r="BT35" s="666" t="n">
        <f aca="false">SUM(B35:BR35)</f>
        <v>0</v>
      </c>
    </row>
    <row r="36" s="667" customFormat="true" ht="7" hidden="true" customHeight="false" outlineLevel="0" collapsed="false">
      <c r="A36" s="658"/>
      <c r="B36" s="659"/>
      <c r="C36" s="660"/>
      <c r="D36" s="659"/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  <c r="P36" s="659"/>
      <c r="Q36" s="659"/>
      <c r="R36" s="659"/>
      <c r="S36" s="660"/>
      <c r="T36" s="660"/>
      <c r="U36" s="661"/>
      <c r="V36" s="659"/>
      <c r="W36" s="659"/>
      <c r="X36" s="659"/>
      <c r="Y36" s="659"/>
      <c r="Z36" s="659"/>
      <c r="AA36" s="659"/>
      <c r="AB36" s="659"/>
      <c r="AC36" s="659"/>
      <c r="AD36" s="659"/>
      <c r="AE36" s="659"/>
      <c r="AF36" s="659"/>
      <c r="AG36" s="659"/>
      <c r="AH36" s="659"/>
      <c r="AI36" s="659"/>
      <c r="AJ36" s="659"/>
      <c r="AK36" s="659"/>
      <c r="AL36" s="659"/>
      <c r="AM36" s="659"/>
      <c r="AN36" s="660"/>
      <c r="AO36" s="660"/>
      <c r="AP36" s="662"/>
      <c r="AQ36" s="659"/>
      <c r="AR36" s="659"/>
      <c r="AS36" s="659"/>
      <c r="AT36" s="659"/>
      <c r="AU36" s="659"/>
      <c r="AV36" s="659"/>
      <c r="AW36" s="659"/>
      <c r="AX36" s="659"/>
      <c r="AY36" s="659"/>
      <c r="AZ36" s="659"/>
      <c r="BA36" s="659"/>
      <c r="BB36" s="659"/>
      <c r="BC36" s="659"/>
      <c r="BD36" s="659"/>
      <c r="BE36" s="659"/>
      <c r="BF36" s="659"/>
      <c r="BG36" s="659"/>
      <c r="BH36" s="660"/>
      <c r="BI36" s="663"/>
      <c r="BJ36" s="663"/>
      <c r="BK36" s="663"/>
      <c r="BL36" s="663"/>
      <c r="BM36" s="663"/>
      <c r="BN36" s="663"/>
      <c r="BO36" s="663"/>
      <c r="BP36" s="663"/>
      <c r="BQ36" s="663"/>
      <c r="BR36" s="664"/>
      <c r="BS36" s="665"/>
      <c r="BT36" s="666" t="n">
        <f aca="false">SUM(B36:BR36)</f>
        <v>0</v>
      </c>
    </row>
    <row r="37" s="667" customFormat="true" ht="7" hidden="true" customHeight="false" outlineLevel="0" collapsed="false">
      <c r="A37" s="658"/>
      <c r="B37" s="659"/>
      <c r="C37" s="660"/>
      <c r="D37" s="659"/>
      <c r="E37" s="659"/>
      <c r="F37" s="659"/>
      <c r="G37" s="659"/>
      <c r="H37" s="659"/>
      <c r="I37" s="659"/>
      <c r="J37" s="659"/>
      <c r="K37" s="659"/>
      <c r="L37" s="659"/>
      <c r="M37" s="659"/>
      <c r="N37" s="659"/>
      <c r="O37" s="659"/>
      <c r="P37" s="659"/>
      <c r="Q37" s="659"/>
      <c r="R37" s="659"/>
      <c r="S37" s="660"/>
      <c r="T37" s="660"/>
      <c r="U37" s="661"/>
      <c r="V37" s="659"/>
      <c r="W37" s="659"/>
      <c r="X37" s="659"/>
      <c r="Y37" s="659"/>
      <c r="Z37" s="659"/>
      <c r="AA37" s="659"/>
      <c r="AB37" s="659"/>
      <c r="AC37" s="659"/>
      <c r="AD37" s="659"/>
      <c r="AE37" s="659"/>
      <c r="AF37" s="659"/>
      <c r="AG37" s="659"/>
      <c r="AH37" s="659"/>
      <c r="AI37" s="659"/>
      <c r="AJ37" s="659"/>
      <c r="AK37" s="659"/>
      <c r="AL37" s="659"/>
      <c r="AM37" s="659"/>
      <c r="AN37" s="660"/>
      <c r="AO37" s="660"/>
      <c r="AP37" s="662"/>
      <c r="AQ37" s="659"/>
      <c r="AR37" s="659"/>
      <c r="AS37" s="659"/>
      <c r="AT37" s="659"/>
      <c r="AU37" s="659"/>
      <c r="AV37" s="659"/>
      <c r="AW37" s="659"/>
      <c r="AX37" s="659"/>
      <c r="AY37" s="659"/>
      <c r="AZ37" s="659"/>
      <c r="BA37" s="659"/>
      <c r="BB37" s="659"/>
      <c r="BC37" s="659"/>
      <c r="BD37" s="659"/>
      <c r="BE37" s="659"/>
      <c r="BF37" s="659"/>
      <c r="BG37" s="659"/>
      <c r="BH37" s="660"/>
      <c r="BI37" s="663"/>
      <c r="BJ37" s="663"/>
      <c r="BK37" s="663"/>
      <c r="BL37" s="663"/>
      <c r="BM37" s="663"/>
      <c r="BN37" s="663"/>
      <c r="BO37" s="663"/>
      <c r="BP37" s="663"/>
      <c r="BQ37" s="663"/>
      <c r="BR37" s="664"/>
      <c r="BS37" s="665"/>
      <c r="BT37" s="666" t="n">
        <f aca="false">SUM(B37:BR37)</f>
        <v>0</v>
      </c>
    </row>
    <row r="38" s="667" customFormat="true" ht="7" hidden="true" customHeight="false" outlineLevel="0" collapsed="false">
      <c r="A38" s="658"/>
      <c r="B38" s="659"/>
      <c r="C38" s="660"/>
      <c r="D38" s="659"/>
      <c r="E38" s="659"/>
      <c r="F38" s="659"/>
      <c r="G38" s="659"/>
      <c r="H38" s="659"/>
      <c r="I38" s="659"/>
      <c r="J38" s="659"/>
      <c r="K38" s="659"/>
      <c r="L38" s="659"/>
      <c r="M38" s="659"/>
      <c r="N38" s="659"/>
      <c r="O38" s="659"/>
      <c r="P38" s="659"/>
      <c r="Q38" s="659"/>
      <c r="R38" s="659"/>
      <c r="S38" s="660"/>
      <c r="T38" s="660"/>
      <c r="U38" s="661"/>
      <c r="V38" s="659"/>
      <c r="W38" s="659"/>
      <c r="X38" s="659"/>
      <c r="Y38" s="659"/>
      <c r="Z38" s="659"/>
      <c r="AA38" s="659"/>
      <c r="AB38" s="659"/>
      <c r="AC38" s="659"/>
      <c r="AD38" s="659"/>
      <c r="AE38" s="659"/>
      <c r="AF38" s="659"/>
      <c r="AG38" s="659"/>
      <c r="AH38" s="659"/>
      <c r="AI38" s="659"/>
      <c r="AJ38" s="659"/>
      <c r="AK38" s="659"/>
      <c r="AL38" s="659"/>
      <c r="AM38" s="659"/>
      <c r="AN38" s="660"/>
      <c r="AO38" s="660"/>
      <c r="AP38" s="662"/>
      <c r="AQ38" s="659"/>
      <c r="AR38" s="659"/>
      <c r="AS38" s="659"/>
      <c r="AT38" s="659"/>
      <c r="AU38" s="659"/>
      <c r="AV38" s="659"/>
      <c r="AW38" s="659"/>
      <c r="AX38" s="659"/>
      <c r="AY38" s="659"/>
      <c r="AZ38" s="659"/>
      <c r="BA38" s="659"/>
      <c r="BB38" s="659"/>
      <c r="BC38" s="659"/>
      <c r="BD38" s="659"/>
      <c r="BE38" s="659"/>
      <c r="BF38" s="659"/>
      <c r="BG38" s="659"/>
      <c r="BH38" s="660"/>
      <c r="BI38" s="663"/>
      <c r="BJ38" s="663"/>
      <c r="BK38" s="663"/>
      <c r="BL38" s="663"/>
      <c r="BM38" s="663"/>
      <c r="BN38" s="663"/>
      <c r="BO38" s="663"/>
      <c r="BP38" s="663"/>
      <c r="BQ38" s="663"/>
      <c r="BR38" s="664"/>
      <c r="BS38" s="665"/>
      <c r="BT38" s="666" t="n">
        <f aca="false">SUM(B38:BR38)</f>
        <v>0</v>
      </c>
    </row>
    <row r="39" s="667" customFormat="true" ht="7" hidden="true" customHeight="false" outlineLevel="0" collapsed="false">
      <c r="A39" s="658"/>
      <c r="B39" s="659"/>
      <c r="C39" s="660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  <c r="R39" s="659"/>
      <c r="S39" s="660"/>
      <c r="T39" s="660"/>
      <c r="U39" s="661"/>
      <c r="V39" s="659"/>
      <c r="W39" s="659"/>
      <c r="X39" s="659"/>
      <c r="Y39" s="659"/>
      <c r="Z39" s="659"/>
      <c r="AA39" s="659"/>
      <c r="AB39" s="659"/>
      <c r="AC39" s="659"/>
      <c r="AD39" s="659"/>
      <c r="AE39" s="659"/>
      <c r="AF39" s="659"/>
      <c r="AG39" s="659"/>
      <c r="AH39" s="659"/>
      <c r="AI39" s="659"/>
      <c r="AJ39" s="659"/>
      <c r="AK39" s="659"/>
      <c r="AL39" s="659"/>
      <c r="AM39" s="659"/>
      <c r="AN39" s="660"/>
      <c r="AO39" s="660"/>
      <c r="AP39" s="662"/>
      <c r="AQ39" s="659"/>
      <c r="AR39" s="659"/>
      <c r="AS39" s="659"/>
      <c r="AT39" s="659"/>
      <c r="AU39" s="659"/>
      <c r="AV39" s="659"/>
      <c r="AW39" s="659"/>
      <c r="AX39" s="659"/>
      <c r="AY39" s="659"/>
      <c r="AZ39" s="659"/>
      <c r="BA39" s="659"/>
      <c r="BB39" s="659"/>
      <c r="BC39" s="659"/>
      <c r="BD39" s="659"/>
      <c r="BE39" s="659"/>
      <c r="BF39" s="659"/>
      <c r="BG39" s="659"/>
      <c r="BH39" s="660"/>
      <c r="BI39" s="663"/>
      <c r="BJ39" s="663"/>
      <c r="BK39" s="663"/>
      <c r="BL39" s="663"/>
      <c r="BM39" s="663"/>
      <c r="BN39" s="663"/>
      <c r="BO39" s="663"/>
      <c r="BP39" s="663"/>
      <c r="BQ39" s="663"/>
      <c r="BR39" s="664"/>
      <c r="BS39" s="665"/>
      <c r="BT39" s="666" t="n">
        <f aca="false">SUM(B39:BR39)</f>
        <v>0</v>
      </c>
    </row>
    <row r="40" s="667" customFormat="true" ht="7.5" hidden="true" customHeight="false" outlineLevel="0" collapsed="false">
      <c r="A40" s="658"/>
      <c r="B40" s="659"/>
      <c r="C40" s="660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659"/>
      <c r="P40" s="659"/>
      <c r="Q40" s="659"/>
      <c r="R40" s="659"/>
      <c r="S40" s="660"/>
      <c r="T40" s="660"/>
      <c r="U40" s="661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59"/>
      <c r="AG40" s="659"/>
      <c r="AH40" s="659"/>
      <c r="AI40" s="659"/>
      <c r="AJ40" s="659"/>
      <c r="AK40" s="659"/>
      <c r="AL40" s="659"/>
      <c r="AM40" s="659"/>
      <c r="AN40" s="660"/>
      <c r="AO40" s="660"/>
      <c r="AP40" s="662"/>
      <c r="AQ40" s="659"/>
      <c r="AR40" s="659"/>
      <c r="AS40" s="659"/>
      <c r="AT40" s="659"/>
      <c r="AU40" s="659"/>
      <c r="AV40" s="659"/>
      <c r="AW40" s="659"/>
      <c r="AX40" s="659"/>
      <c r="AY40" s="659"/>
      <c r="AZ40" s="659"/>
      <c r="BA40" s="659"/>
      <c r="BB40" s="659"/>
      <c r="BC40" s="659"/>
      <c r="BD40" s="659"/>
      <c r="BE40" s="659"/>
      <c r="BF40" s="659"/>
      <c r="BG40" s="659"/>
      <c r="BH40" s="660"/>
      <c r="BI40" s="663"/>
      <c r="BJ40" s="663"/>
      <c r="BK40" s="663"/>
      <c r="BL40" s="663"/>
      <c r="BM40" s="663"/>
      <c r="BN40" s="663"/>
      <c r="BO40" s="663"/>
      <c r="BP40" s="663"/>
      <c r="BQ40" s="663"/>
      <c r="BR40" s="664"/>
      <c r="BS40" s="665"/>
      <c r="BT40" s="666" t="n">
        <f aca="false">SUM(B40:BR40)</f>
        <v>0</v>
      </c>
    </row>
    <row r="41" customFormat="false" ht="11.5" hidden="false" customHeight="false" outlineLevel="0" collapsed="false">
      <c r="A41" s="683" t="s">
        <v>286</v>
      </c>
      <c r="B41" s="684" t="n">
        <f aca="false">SUM(B6:B38)</f>
        <v>0</v>
      </c>
      <c r="C41" s="685" t="n">
        <f aca="false">SUM(C6:C38)</f>
        <v>0</v>
      </c>
      <c r="D41" s="684" t="n">
        <f aca="false">SUM(D6:D38)</f>
        <v>0</v>
      </c>
      <c r="E41" s="684" t="n">
        <f aca="false">SUM(E6:E38)</f>
        <v>0</v>
      </c>
      <c r="F41" s="684" t="n">
        <f aca="false">SUM(F6:F38)</f>
        <v>14.9</v>
      </c>
      <c r="G41" s="684" t="n">
        <f aca="false">SUM(G6:G38)</f>
        <v>0</v>
      </c>
      <c r="H41" s="684" t="n">
        <f aca="false">SUM(H6:H38)</f>
        <v>197.44</v>
      </c>
      <c r="I41" s="684" t="n">
        <f aca="false">SUM(I6:I38)</f>
        <v>0</v>
      </c>
      <c r="J41" s="684" t="n">
        <f aca="false">SUM(J6:J38)</f>
        <v>52.36</v>
      </c>
      <c r="K41" s="684" t="n">
        <f aca="false">SUM(K6:K38)</f>
        <v>8</v>
      </c>
      <c r="L41" s="684" t="n">
        <f aca="false">SUM(L6:L38)</f>
        <v>0</v>
      </c>
      <c r="M41" s="684" t="n">
        <f aca="false">SUM(M6:M38)</f>
        <v>0</v>
      </c>
      <c r="N41" s="684" t="n">
        <f aca="false">SUM(N6:N38)</f>
        <v>0</v>
      </c>
      <c r="O41" s="684" t="n">
        <f aca="false">SUM(O6:O38)</f>
        <v>0</v>
      </c>
      <c r="P41" s="684" t="n">
        <f aca="false">SUM(P6:P38)</f>
        <v>0</v>
      </c>
      <c r="Q41" s="684" t="n">
        <f aca="false">SUM(Q6:Q38)</f>
        <v>0</v>
      </c>
      <c r="R41" s="684" t="n">
        <f aca="false">SUM(R6:R38)</f>
        <v>0</v>
      </c>
      <c r="S41" s="685" t="n">
        <f aca="false">SUM(S6:S38)</f>
        <v>0</v>
      </c>
      <c r="T41" s="685" t="n">
        <f aca="false">SUM(T6:T38)</f>
        <v>0</v>
      </c>
      <c r="U41" s="686" t="n">
        <f aca="false">SUM(U6:U38)</f>
        <v>184.53</v>
      </c>
      <c r="V41" s="684" t="n">
        <f aca="false">SUM(V6:V38)</f>
        <v>0</v>
      </c>
      <c r="W41" s="684" t="n">
        <f aca="false">SUM(W6:W38)</f>
        <v>0</v>
      </c>
      <c r="X41" s="684" t="n">
        <f aca="false">SUM(X6:X38)</f>
        <v>0</v>
      </c>
      <c r="Y41" s="684" t="n">
        <f aca="false">SUM(Y6:Y38)</f>
        <v>0</v>
      </c>
      <c r="Z41" s="684" t="n">
        <f aca="false">SUM(Z6:Z38)</f>
        <v>0</v>
      </c>
      <c r="AA41" s="684" t="n">
        <f aca="false">SUM(AA6:AA38)</f>
        <v>0</v>
      </c>
      <c r="AB41" s="684" t="n">
        <f aca="false">SUM(AB6:AB38)</f>
        <v>0</v>
      </c>
      <c r="AC41" s="684" t="n">
        <f aca="false">SUM(AC6:AC38)</f>
        <v>0</v>
      </c>
      <c r="AD41" s="684" t="n">
        <f aca="false">SUM(AD6:AD38)</f>
        <v>36.14</v>
      </c>
      <c r="AE41" s="684" t="n">
        <f aca="false">SUM(AE6:AE38)</f>
        <v>0</v>
      </c>
      <c r="AF41" s="684" t="n">
        <f aca="false">SUM(AF6:AF40)</f>
        <v>0</v>
      </c>
      <c r="AG41" s="684" t="n">
        <f aca="false">SUM(AG6:AG38)</f>
        <v>0</v>
      </c>
      <c r="AH41" s="684" t="n">
        <f aca="false">SUM(AH6:AH38)</f>
        <v>0</v>
      </c>
      <c r="AI41" s="684" t="n">
        <f aca="false">SUM(AI6:AI38)</f>
        <v>0</v>
      </c>
      <c r="AJ41" s="684" t="n">
        <f aca="false">SUM(AJ6:AJ38)</f>
        <v>0</v>
      </c>
      <c r="AK41" s="684" t="n">
        <f aca="false">SUM(AK6:AK38)</f>
        <v>63</v>
      </c>
      <c r="AL41" s="684" t="n">
        <f aca="false">SUM(AL6:AL38)</f>
        <v>0</v>
      </c>
      <c r="AM41" s="684" t="n">
        <f aca="false">SUM(AM6:AM38)</f>
        <v>0</v>
      </c>
      <c r="AN41" s="685" t="n">
        <f aca="false">SUM(AN6:AN38)</f>
        <v>0</v>
      </c>
      <c r="AO41" s="685" t="n">
        <f aca="false">SUM(AO6:AO40)</f>
        <v>21.2</v>
      </c>
      <c r="AP41" s="687" t="n">
        <f aca="false">SUM(AP6:AP38)</f>
        <v>0</v>
      </c>
      <c r="AQ41" s="684" t="n">
        <f aca="false">SUM(AQ6:AQ38)</f>
        <v>0</v>
      </c>
      <c r="AR41" s="684" t="n">
        <f aca="false">SUM(AR6:AR38)</f>
        <v>0</v>
      </c>
      <c r="AS41" s="684" t="n">
        <f aca="false">SUM(AS6:AS38)</f>
        <v>0</v>
      </c>
      <c r="AT41" s="684" t="n">
        <f aca="false">SUM(AT6:AT38)</f>
        <v>0</v>
      </c>
      <c r="AU41" s="684" t="n">
        <f aca="false">SUM(AU6:AU38)</f>
        <v>0</v>
      </c>
      <c r="AV41" s="684" t="n">
        <f aca="false">SUM(AV6:AV38)</f>
        <v>0</v>
      </c>
      <c r="AW41" s="684" t="n">
        <f aca="false">SUM(AW6:AW38)</f>
        <v>0</v>
      </c>
      <c r="AX41" s="684" t="n">
        <f aca="false">SUM(AX6:AX38)</f>
        <v>0</v>
      </c>
      <c r="AY41" s="684" t="n">
        <f aca="false">SUM(AY6:AY38)</f>
        <v>0</v>
      </c>
      <c r="AZ41" s="684" t="n">
        <f aca="false">SUM(AZ6:AZ38)</f>
        <v>0</v>
      </c>
      <c r="BA41" s="684" t="n">
        <f aca="false">SUM(BA6:BA38)</f>
        <v>0</v>
      </c>
      <c r="BB41" s="684" t="n">
        <f aca="false">SUM(BB6:BB38)</f>
        <v>0</v>
      </c>
      <c r="BC41" s="684" t="n">
        <f aca="false">SUM(BC6:BC38)</f>
        <v>0</v>
      </c>
      <c r="BD41" s="684" t="n">
        <f aca="false">SUM(BD6:BD38)</f>
        <v>0</v>
      </c>
      <c r="BE41" s="684" t="n">
        <f aca="false">SUM(BE6:BE38)</f>
        <v>0</v>
      </c>
      <c r="BF41" s="684" t="n">
        <f aca="false">SUM(BF6:BF38)</f>
        <v>0</v>
      </c>
      <c r="BG41" s="684" t="n">
        <f aca="false">SUM(BG6:BG38)</f>
        <v>0</v>
      </c>
      <c r="BH41" s="684" t="n">
        <f aca="false">SUM(BH6:BH38)</f>
        <v>0</v>
      </c>
      <c r="BI41" s="684" t="n">
        <f aca="false">SUM(BI6:BI38)</f>
        <v>0</v>
      </c>
      <c r="BJ41" s="684" t="n">
        <f aca="false">SUM(BJ6:BJ38)</f>
        <v>0</v>
      </c>
      <c r="BK41" s="684" t="n">
        <f aca="false">SUM(BK6:BK38)</f>
        <v>0</v>
      </c>
      <c r="BL41" s="684" t="n">
        <f aca="false">SUM(BL6:BL38)</f>
        <v>0</v>
      </c>
      <c r="BM41" s="684" t="n">
        <f aca="false">SUM(BM6:BM38)</f>
        <v>0</v>
      </c>
      <c r="BN41" s="684" t="n">
        <f aca="false">SUM(BN6:BN38)</f>
        <v>0</v>
      </c>
      <c r="BO41" s="684" t="n">
        <f aca="false">SUM(BO6:BO38)</f>
        <v>0</v>
      </c>
      <c r="BP41" s="684" t="n">
        <f aca="false">SUM(BP6:BP38)</f>
        <v>0</v>
      </c>
      <c r="BQ41" s="684" t="n">
        <f aca="false">SUM(BQ6:BQ38)</f>
        <v>0</v>
      </c>
      <c r="BR41" s="688" t="n">
        <f aca="false">SUM(BR6:BR38)</f>
        <v>0</v>
      </c>
      <c r="BS41" s="640"/>
      <c r="BT41" s="689" t="n">
        <f aca="false">SUM(B41:BR41)</f>
        <v>577.57</v>
      </c>
    </row>
    <row r="42" customFormat="false" ht="11.5" hidden="false" customHeight="false" outlineLevel="0" collapsed="false">
      <c r="A42" s="690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</row>
    <row r="43" s="652" customFormat="true" ht="11" hidden="false" customHeight="false" outlineLevel="0" collapsed="false">
      <c r="A43" s="650" t="s">
        <v>287</v>
      </c>
      <c r="B43" s="414" t="str">
        <f aca="false">B$4</f>
        <v>Insurance</v>
      </c>
      <c r="C43" s="413" t="str">
        <f aca="false">C$4</f>
        <v>Licence</v>
      </c>
      <c r="D43" s="414" t="str">
        <f aca="false">D$4</f>
        <v>Mooring</v>
      </c>
      <c r="E43" s="414" t="str">
        <f aca="false">E$4</f>
        <v>unscheduled</v>
      </c>
      <c r="F43" s="414" t="str">
        <f aca="false">F$4</f>
        <v>JGC</v>
      </c>
      <c r="G43" s="414" t="str">
        <f aca="false">G$4</f>
        <v>DJ/CJ</v>
      </c>
      <c r="H43" s="414" t="str">
        <f aca="false">H$4</f>
        <v>PB</v>
      </c>
      <c r="I43" s="414" t="str">
        <f aca="false">I$4</f>
        <v>DF</v>
      </c>
      <c r="J43" s="414" t="str">
        <f aca="false">J$4</f>
        <v>DK</v>
      </c>
      <c r="K43" s="414" t="str">
        <f aca="false">K$4</f>
        <v>JGC</v>
      </c>
      <c r="L43" s="414" t="str">
        <f aca="false">L$4</f>
        <v>DA/HA</v>
      </c>
      <c r="M43" s="414" t="str">
        <f aca="false">M$4</f>
        <v>DA/HA</v>
      </c>
      <c r="N43" s="414" t="str">
        <f aca="false">N$4</f>
        <v>unscheduled</v>
      </c>
      <c r="O43" s="414" t="str">
        <f aca="false">O$4</f>
        <v>unscheduled</v>
      </c>
      <c r="P43" s="414" t="str">
        <f aca="false">P$4</f>
        <v>unscheduled</v>
      </c>
      <c r="Q43" s="414" t="str">
        <f aca="false">Q$4</f>
        <v>unscheduled</v>
      </c>
      <c r="R43" s="414" t="str">
        <f aca="false">R$4</f>
        <v>unscheduled</v>
      </c>
      <c r="S43" s="414" t="str">
        <f aca="false">S$4</f>
        <v>unscheduled</v>
      </c>
      <c r="T43" s="414" t="str">
        <f aca="false">T$4</f>
        <v>unscheduled</v>
      </c>
      <c r="U43" s="414" t="str">
        <f aca="false">U$4</f>
        <v>DK</v>
      </c>
      <c r="V43" s="414" t="str">
        <f aca="false">V$4</f>
        <v>unscheduled</v>
      </c>
      <c r="W43" s="414" t="str">
        <f aca="false">W$4</f>
        <v>JGC</v>
      </c>
      <c r="X43" s="414" t="str">
        <f aca="false">X$4</f>
        <v>unscheduled</v>
      </c>
      <c r="Y43" s="414" t="str">
        <f aca="false">Y$4</f>
        <v>DA/HA</v>
      </c>
      <c r="Z43" s="414" t="str">
        <f aca="false">Z$4</f>
        <v>unscheduled</v>
      </c>
      <c r="AA43" s="414" t="str">
        <f aca="false">AA$4</f>
        <v>TM</v>
      </c>
      <c r="AB43" s="414" t="str">
        <f aca="false">AB$4</f>
        <v>unscheduled</v>
      </c>
      <c r="AC43" s="414" t="str">
        <f aca="false">AC$4</f>
        <v>DJ/CJ</v>
      </c>
      <c r="AD43" s="414" t="str">
        <f aca="false">AD$4</f>
        <v>DB</v>
      </c>
      <c r="AE43" s="414" t="str">
        <f aca="false">AE$4</f>
        <v>DJ/CJ</v>
      </c>
      <c r="AF43" s="414" t="str">
        <f aca="false">AF$4</f>
        <v>unscheduled</v>
      </c>
      <c r="AG43" s="414" t="str">
        <f aca="false">AG$4</f>
        <v>unscheduled</v>
      </c>
      <c r="AH43" s="414" t="str">
        <f aca="false">AH$4</f>
        <v>DF/PF</v>
      </c>
      <c r="AI43" s="414" t="str">
        <f aca="false">AI$4</f>
        <v>DJ/CJ</v>
      </c>
      <c r="AJ43" s="414" t="str">
        <f aca="false">AJ$4</f>
        <v>DA/HA</v>
      </c>
      <c r="AK43" s="414" t="str">
        <f aca="false">AK$4</f>
        <v>PB</v>
      </c>
      <c r="AL43" s="414" t="str">
        <f aca="false">AL$4</f>
        <v>Brough</v>
      </c>
      <c r="AM43" s="414" t="str">
        <f aca="false">AM$4</f>
        <v>DA/HA</v>
      </c>
      <c r="AN43" s="413" t="str">
        <f aca="false">AN$4</f>
        <v>TM</v>
      </c>
      <c r="AO43" s="413" t="str">
        <f aca="false">AO$4</f>
        <v>DK</v>
      </c>
      <c r="AP43" s="234" t="str">
        <f aca="false">AP$4</f>
        <v>Lucy James</v>
      </c>
      <c r="AQ43" s="414" t="str">
        <f aca="false">AQ$4</f>
        <v>John Blades</v>
      </c>
      <c r="AR43" s="414" t="str">
        <f aca="false">AR$4</f>
        <v>unscheduled</v>
      </c>
      <c r="AS43" s="414" t="str">
        <f aca="false">AS$4</f>
        <v>DA/HA</v>
      </c>
      <c r="AT43" s="414" t="str">
        <f aca="false">AT$4</f>
        <v>RBJ/MBJ</v>
      </c>
      <c r="AU43" s="414" t="str">
        <f aca="false">AU$4</f>
        <v>RBJ/MBJ</v>
      </c>
      <c r="AV43" s="414" t="str">
        <f aca="false">AV$4</f>
        <v>unscheduled</v>
      </c>
      <c r="AW43" s="414" t="str">
        <f aca="false">AW$4</f>
        <v>unscheduled</v>
      </c>
      <c r="AX43" s="414" t="str">
        <f aca="false">AX$4</f>
        <v>unscheduled</v>
      </c>
      <c r="AY43" s="414" t="str">
        <f aca="false">AY$4</f>
        <v>DB</v>
      </c>
      <c r="AZ43" s="414" t="str">
        <f aca="false">AZ$4</f>
        <v>unscheduled</v>
      </c>
      <c r="BA43" s="414" t="str">
        <f aca="false">BA$4</f>
        <v>unscheduled</v>
      </c>
      <c r="BB43" s="414" t="str">
        <f aca="false">BB$4</f>
        <v>unscheduled</v>
      </c>
      <c r="BC43" s="414" t="str">
        <f aca="false">BC$4</f>
        <v>DK</v>
      </c>
      <c r="BD43" s="414" t="str">
        <f aca="false">BD$4</f>
        <v>unscheduled</v>
      </c>
      <c r="BE43" s="414" t="str">
        <f aca="false">BE$4</f>
        <v>unscheduled</v>
      </c>
      <c r="BF43" s="414" t="str">
        <f aca="false">BF$4</f>
        <v>unscheduled</v>
      </c>
      <c r="BG43" s="414" t="str">
        <f aca="false">BG$4</f>
        <v>unscheduled</v>
      </c>
      <c r="BH43" s="414" t="n">
        <f aca="false">BH$4</f>
        <v>0</v>
      </c>
      <c r="BI43" s="414" t="n">
        <f aca="false">BI$4</f>
        <v>0</v>
      </c>
      <c r="BJ43" s="414" t="n">
        <f aca="false">BJ$4</f>
        <v>0</v>
      </c>
      <c r="BK43" s="414" t="n">
        <f aca="false">BK$4</f>
        <v>0</v>
      </c>
      <c r="BL43" s="414" t="n">
        <f aca="false">BL$4</f>
        <v>0</v>
      </c>
      <c r="BM43" s="414" t="n">
        <f aca="false">BM$4</f>
        <v>0</v>
      </c>
      <c r="BN43" s="414" t="n">
        <f aca="false">BN$4</f>
        <v>0</v>
      </c>
      <c r="BO43" s="414" t="n">
        <f aca="false">BO$4</f>
        <v>0</v>
      </c>
      <c r="BP43" s="414" t="n">
        <f aca="false">BP$4</f>
        <v>0</v>
      </c>
      <c r="BQ43" s="414" t="n">
        <f aca="false">BQ$4</f>
        <v>0</v>
      </c>
      <c r="BR43" s="415" t="n">
        <f aca="false">MAINTENANCE!BQ16</f>
        <v>0</v>
      </c>
      <c r="BS43" s="651"/>
      <c r="BT43" s="313"/>
    </row>
    <row r="44" s="424" customFormat="true" ht="7.5" hidden="false" customHeight="false" outlineLevel="0" collapsed="false">
      <c r="A44" s="691"/>
      <c r="B44" s="420" t="n">
        <f aca="false">B$5</f>
        <v>43130</v>
      </c>
      <c r="C44" s="419" t="n">
        <f aca="false">C$5</f>
        <v>43391</v>
      </c>
      <c r="D44" s="420" t="n">
        <f aca="false">D$5</f>
        <v>43421</v>
      </c>
      <c r="E44" s="420" t="n">
        <f aca="false">E$5</f>
        <v>0</v>
      </c>
      <c r="F44" s="420" t="n">
        <f aca="false">F$5</f>
        <v>43174</v>
      </c>
      <c r="G44" s="420" t="n">
        <f aca="false">G$5</f>
        <v>43181</v>
      </c>
      <c r="H44" s="420" t="n">
        <f aca="false">H$5</f>
        <v>43207</v>
      </c>
      <c r="I44" s="420" t="n">
        <f aca="false">I$5</f>
        <v>43219</v>
      </c>
      <c r="J44" s="420" t="n">
        <f aca="false">J$5</f>
        <v>43277</v>
      </c>
      <c r="K44" s="420" t="n">
        <f aca="false">K$5</f>
        <v>43394</v>
      </c>
      <c r="L44" s="420" t="n">
        <f aca="false">L$5</f>
        <v>43378</v>
      </c>
      <c r="M44" s="420" t="n">
        <f aca="false">M$5</f>
        <v>43479</v>
      </c>
      <c r="N44" s="420" t="str">
        <f aca="false">N$5</f>
        <v> </v>
      </c>
      <c r="O44" s="420" t="str">
        <f aca="false">O$5</f>
        <v> </v>
      </c>
      <c r="P44" s="420" t="str">
        <f aca="false">P$5</f>
        <v> </v>
      </c>
      <c r="Q44" s="420" t="str">
        <f aca="false">Q$5</f>
        <v> </v>
      </c>
      <c r="R44" s="420" t="str">
        <f aca="false">R$5</f>
        <v> </v>
      </c>
      <c r="S44" s="420" t="str">
        <f aca="false">S$5</f>
        <v> </v>
      </c>
      <c r="T44" s="420" t="n">
        <f aca="false">T$5</f>
        <v>43202</v>
      </c>
      <c r="U44" s="420" t="n">
        <f aca="false">U$5</f>
        <v>43209</v>
      </c>
      <c r="V44" s="420" t="n">
        <f aca="false">V$5</f>
        <v>43216</v>
      </c>
      <c r="W44" s="420" t="n">
        <f aca="false">W$5</f>
        <v>43223</v>
      </c>
      <c r="X44" s="420" t="n">
        <f aca="false">X$5</f>
        <v>43230</v>
      </c>
      <c r="Y44" s="420" t="n">
        <f aca="false">Y$5</f>
        <v>43237</v>
      </c>
      <c r="Z44" s="420" t="n">
        <f aca="false">Z$5</f>
        <v>43244</v>
      </c>
      <c r="AA44" s="420" t="n">
        <f aca="false">AA$5</f>
        <v>43251</v>
      </c>
      <c r="AB44" s="420" t="n">
        <f aca="false">AB$5</f>
        <v>43258</v>
      </c>
      <c r="AC44" s="420" t="n">
        <f aca="false">AC$5</f>
        <v>43265</v>
      </c>
      <c r="AD44" s="420" t="n">
        <f aca="false">AD$5</f>
        <v>43272</v>
      </c>
      <c r="AE44" s="420" t="n">
        <f aca="false">AE$5</f>
        <v>43279</v>
      </c>
      <c r="AF44" s="420" t="n">
        <f aca="false">AF$5</f>
        <v>43286</v>
      </c>
      <c r="AG44" s="420" t="n">
        <f aca="false">AG$5</f>
        <v>43293</v>
      </c>
      <c r="AH44" s="420" t="n">
        <f aca="false">AH$5</f>
        <v>43300</v>
      </c>
      <c r="AI44" s="420" t="n">
        <f aca="false">AI$5</f>
        <v>43307</v>
      </c>
      <c r="AJ44" s="420" t="n">
        <f aca="false">AJ$5</f>
        <v>43314</v>
      </c>
      <c r="AK44" s="420" t="n">
        <f aca="false">AK$5</f>
        <v>43321</v>
      </c>
      <c r="AL44" s="420" t="n">
        <f aca="false">AL$5</f>
        <v>43328</v>
      </c>
      <c r="AM44" s="420" t="n">
        <f aca="false">AM$5</f>
        <v>43335</v>
      </c>
      <c r="AN44" s="419" t="n">
        <f aca="false">AN$5</f>
        <v>43342</v>
      </c>
      <c r="AO44" s="419" t="n">
        <f aca="false">AO$5</f>
        <v>43705</v>
      </c>
      <c r="AP44" s="692" t="n">
        <f aca="false">AP$5</f>
        <v>43712</v>
      </c>
      <c r="AQ44" s="420" t="n">
        <f aca="false">AQ$5</f>
        <v>43719</v>
      </c>
      <c r="AR44" s="420" t="n">
        <f aca="false">AR$5</f>
        <v>43726</v>
      </c>
      <c r="AS44" s="420" t="n">
        <f aca="false">AS$5</f>
        <v>43733</v>
      </c>
      <c r="AT44" s="420" t="n">
        <f aca="false">AT$5</f>
        <v>43740</v>
      </c>
      <c r="AU44" s="420" t="n">
        <f aca="false">AU$5</f>
        <v>43747</v>
      </c>
      <c r="AV44" s="420" t="n">
        <f aca="false">AV$5</f>
        <v>43754</v>
      </c>
      <c r="AW44" s="420" t="n">
        <f aca="false">AW$5</f>
        <v>43761</v>
      </c>
      <c r="AX44" s="420" t="n">
        <f aca="false">AX$5</f>
        <v>43768</v>
      </c>
      <c r="AY44" s="420" t="n">
        <f aca="false">AY$5</f>
        <v>43775</v>
      </c>
      <c r="AZ44" s="420" t="n">
        <f aca="false">AZ$5</f>
        <v>43782</v>
      </c>
      <c r="BA44" s="420" t="n">
        <f aca="false">BA$5</f>
        <v>43789</v>
      </c>
      <c r="BB44" s="420" t="n">
        <f aca="false">BB$5</f>
        <v>43796</v>
      </c>
      <c r="BC44" s="420" t="n">
        <f aca="false">BC$5</f>
        <v>43457</v>
      </c>
      <c r="BD44" s="420" t="n">
        <f aca="false">BD$5</f>
        <v>43464</v>
      </c>
      <c r="BE44" s="420" t="n">
        <f aca="false">BE$5</f>
        <v>43471</v>
      </c>
      <c r="BF44" s="420" t="n">
        <f aca="false">BF$5</f>
        <v>43478</v>
      </c>
      <c r="BG44" s="420" t="n">
        <f aca="false">BG$5</f>
        <v>43485</v>
      </c>
      <c r="BH44" s="420" t="n">
        <f aca="false">BH$5</f>
        <v>0</v>
      </c>
      <c r="BI44" s="420" t="n">
        <f aca="false">BI$5</f>
        <v>0</v>
      </c>
      <c r="BJ44" s="420" t="n">
        <f aca="false">BJ$5</f>
        <v>0</v>
      </c>
      <c r="BK44" s="420" t="n">
        <f aca="false">BK$5</f>
        <v>0</v>
      </c>
      <c r="BL44" s="420" t="n">
        <f aca="false">BL$5</f>
        <v>0</v>
      </c>
      <c r="BM44" s="420" t="n">
        <f aca="false">BM$5</f>
        <v>0</v>
      </c>
      <c r="BN44" s="420" t="n">
        <f aca="false">BN$5</f>
        <v>0</v>
      </c>
      <c r="BO44" s="420" t="n">
        <f aca="false">BO$5</f>
        <v>0</v>
      </c>
      <c r="BP44" s="420" t="n">
        <f aca="false">BP$5</f>
        <v>0</v>
      </c>
      <c r="BQ44" s="420" t="n">
        <f aca="false">BQ$5</f>
        <v>0</v>
      </c>
      <c r="BR44" s="421" t="n">
        <f aca="false">MAINTENANCE!BQ17</f>
        <v>0</v>
      </c>
      <c r="BS44" s="657"/>
      <c r="BT44" s="422"/>
    </row>
    <row r="45" customFormat="false" ht="7.5" hidden="false" customHeight="false" outlineLevel="0" collapsed="false">
      <c r="A45" s="668"/>
      <c r="B45" s="693"/>
      <c r="C45" s="694"/>
      <c r="D45" s="693"/>
      <c r="E45" s="693"/>
      <c r="F45" s="693"/>
      <c r="G45" s="693"/>
      <c r="H45" s="693"/>
      <c r="I45" s="693"/>
      <c r="J45" s="693"/>
      <c r="K45" s="693"/>
      <c r="L45" s="693"/>
      <c r="M45" s="693"/>
      <c r="N45" s="693"/>
      <c r="O45" s="693"/>
      <c r="P45" s="693"/>
      <c r="Q45" s="693"/>
      <c r="R45" s="693"/>
      <c r="S45" s="694"/>
      <c r="T45" s="694"/>
      <c r="U45" s="693"/>
      <c r="V45" s="693"/>
      <c r="W45" s="693"/>
      <c r="X45" s="693"/>
      <c r="Y45" s="693"/>
      <c r="Z45" s="693"/>
      <c r="AA45" s="693"/>
      <c r="AB45" s="693"/>
      <c r="AC45" s="693"/>
      <c r="AD45" s="693"/>
      <c r="AE45" s="693"/>
      <c r="AF45" s="693"/>
      <c r="AG45" s="693"/>
      <c r="AH45" s="693"/>
      <c r="AI45" s="693"/>
      <c r="AJ45" s="693"/>
      <c r="AK45" s="693"/>
      <c r="AL45" s="693"/>
      <c r="AM45" s="693"/>
      <c r="AN45" s="694"/>
      <c r="AO45" s="694"/>
      <c r="AP45" s="695"/>
      <c r="AQ45" s="693"/>
      <c r="AR45" s="693"/>
      <c r="AS45" s="693"/>
      <c r="AT45" s="693"/>
      <c r="AU45" s="693"/>
      <c r="AV45" s="693"/>
      <c r="AW45" s="693"/>
      <c r="AX45" s="693"/>
      <c r="AY45" s="693"/>
      <c r="AZ45" s="693"/>
      <c r="BA45" s="694"/>
      <c r="BB45" s="693"/>
      <c r="BC45" s="693"/>
      <c r="BD45" s="693"/>
      <c r="BE45" s="693"/>
      <c r="BF45" s="693"/>
      <c r="BG45" s="693"/>
      <c r="BH45" s="694"/>
      <c r="BI45" s="350"/>
      <c r="BJ45" s="350"/>
      <c r="BK45" s="350"/>
      <c r="BL45" s="350"/>
      <c r="BM45" s="350"/>
      <c r="BN45" s="350"/>
      <c r="BO45" s="350"/>
      <c r="BP45" s="350"/>
      <c r="BQ45" s="350"/>
      <c r="BR45" s="677"/>
      <c r="BS45" s="640"/>
      <c r="BT45" s="258" t="n">
        <f aca="false">SUM(C45:BR45)</f>
        <v>0</v>
      </c>
    </row>
    <row r="46" customFormat="false" ht="7" hidden="false" customHeight="false" outlineLevel="0" collapsed="false">
      <c r="A46" s="658"/>
      <c r="B46" s="659"/>
      <c r="C46" s="660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96"/>
      <c r="Q46" s="659"/>
      <c r="R46" s="659"/>
      <c r="S46" s="660"/>
      <c r="T46" s="660"/>
      <c r="U46" s="659"/>
      <c r="V46" s="659"/>
      <c r="W46" s="659"/>
      <c r="X46" s="659"/>
      <c r="Y46" s="659"/>
      <c r="Z46" s="659"/>
      <c r="AA46" s="659"/>
      <c r="AB46" s="659"/>
      <c r="AC46" s="659"/>
      <c r="AD46" s="659"/>
      <c r="AE46" s="659"/>
      <c r="AF46" s="659"/>
      <c r="AG46" s="659"/>
      <c r="AH46" s="659"/>
      <c r="AI46" s="659"/>
      <c r="AJ46" s="659"/>
      <c r="AK46" s="659"/>
      <c r="AL46" s="659"/>
      <c r="AM46" s="659"/>
      <c r="AN46" s="660"/>
      <c r="AO46" s="660"/>
      <c r="AP46" s="662"/>
      <c r="AQ46" s="659"/>
      <c r="AR46" s="659"/>
      <c r="AS46" s="659"/>
      <c r="AT46" s="659"/>
      <c r="AU46" s="659"/>
      <c r="AV46" s="659"/>
      <c r="AW46" s="659"/>
      <c r="AX46" s="659"/>
      <c r="AY46" s="659"/>
      <c r="AZ46" s="659"/>
      <c r="BA46" s="660"/>
      <c r="BB46" s="659"/>
      <c r="BC46" s="659"/>
      <c r="BD46" s="659"/>
      <c r="BE46" s="659"/>
      <c r="BF46" s="659"/>
      <c r="BG46" s="659"/>
      <c r="BH46" s="660"/>
      <c r="BI46" s="350"/>
      <c r="BJ46" s="350"/>
      <c r="BK46" s="350"/>
      <c r="BL46" s="350"/>
      <c r="BM46" s="350"/>
      <c r="BN46" s="350"/>
      <c r="BO46" s="350"/>
      <c r="BP46" s="350"/>
      <c r="BQ46" s="350"/>
      <c r="BR46" s="677"/>
      <c r="BS46" s="640"/>
      <c r="BT46" s="258" t="n">
        <f aca="false">SUM(C46:BR46)</f>
        <v>0</v>
      </c>
    </row>
    <row r="47" customFormat="false" ht="7.5" hidden="false" customHeight="false" outlineLevel="0" collapsed="false">
      <c r="A47" s="678"/>
      <c r="B47" s="679"/>
      <c r="C47" s="680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  <c r="R47" s="679"/>
      <c r="S47" s="680"/>
      <c r="T47" s="680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  <c r="AL47" s="679"/>
      <c r="AM47" s="679"/>
      <c r="AN47" s="680"/>
      <c r="AO47" s="680"/>
      <c r="AP47" s="682"/>
      <c r="AQ47" s="679"/>
      <c r="AR47" s="679"/>
      <c r="AS47" s="679"/>
      <c r="AT47" s="679"/>
      <c r="AU47" s="679"/>
      <c r="AV47" s="679"/>
      <c r="AW47" s="679"/>
      <c r="AX47" s="679"/>
      <c r="AY47" s="679"/>
      <c r="AZ47" s="679"/>
      <c r="BA47" s="680"/>
      <c r="BB47" s="679"/>
      <c r="BC47" s="679"/>
      <c r="BD47" s="679"/>
      <c r="BE47" s="679"/>
      <c r="BF47" s="679"/>
      <c r="BG47" s="679"/>
      <c r="BH47" s="680"/>
      <c r="BI47" s="350"/>
      <c r="BJ47" s="350"/>
      <c r="BK47" s="350"/>
      <c r="BL47" s="350"/>
      <c r="BM47" s="350"/>
      <c r="BN47" s="350"/>
      <c r="BO47" s="350"/>
      <c r="BP47" s="350"/>
      <c r="BQ47" s="350"/>
      <c r="BR47" s="677"/>
      <c r="BS47" s="640"/>
      <c r="BT47" s="258" t="n">
        <f aca="false">SUM(C47:BR47)</f>
        <v>0</v>
      </c>
    </row>
    <row r="48" customFormat="false" ht="11.5" hidden="false" customHeight="false" outlineLevel="0" collapsed="false">
      <c r="A48" s="683" t="s">
        <v>288</v>
      </c>
      <c r="B48" s="684" t="n">
        <f aca="false">SUM(B45:B47)</f>
        <v>0</v>
      </c>
      <c r="C48" s="685" t="n">
        <f aca="false">SUM(C45:C47)</f>
        <v>0</v>
      </c>
      <c r="D48" s="684" t="n">
        <f aca="false">SUM(D45:D47)</f>
        <v>0</v>
      </c>
      <c r="E48" s="684" t="n">
        <f aca="false">SUM(E45:E47)</f>
        <v>0</v>
      </c>
      <c r="F48" s="684" t="n">
        <f aca="false">SUM(F45:F47)</f>
        <v>0</v>
      </c>
      <c r="G48" s="684" t="n">
        <f aca="false">SUM(G45:G47)</f>
        <v>0</v>
      </c>
      <c r="H48" s="684" t="n">
        <f aca="false">SUM(H45:H47)</f>
        <v>0</v>
      </c>
      <c r="I48" s="684" t="n">
        <f aca="false">SUM(I45:I47)</f>
        <v>0</v>
      </c>
      <c r="J48" s="684" t="n">
        <f aca="false">SUM(J45:J47)</f>
        <v>0</v>
      </c>
      <c r="K48" s="684" t="n">
        <f aca="false">SUM(K45:K47)</f>
        <v>0</v>
      </c>
      <c r="L48" s="684" t="n">
        <f aca="false">SUM(L45:L47)</f>
        <v>0</v>
      </c>
      <c r="M48" s="684" t="n">
        <f aca="false">SUM(M45:M47)</f>
        <v>0</v>
      </c>
      <c r="N48" s="684" t="n">
        <f aca="false">SUM(N45:N47)</f>
        <v>0</v>
      </c>
      <c r="O48" s="684" t="n">
        <f aca="false">SUM(O45:O47)</f>
        <v>0</v>
      </c>
      <c r="P48" s="684" t="n">
        <f aca="false">SUM(P45:P47)</f>
        <v>0</v>
      </c>
      <c r="Q48" s="684" t="n">
        <f aca="false">SUM(Q45:Q47)</f>
        <v>0</v>
      </c>
      <c r="R48" s="684" t="n">
        <f aca="false">SUM(R45:R47)</f>
        <v>0</v>
      </c>
      <c r="S48" s="685" t="n">
        <f aca="false">SUM(S45:S47)</f>
        <v>0</v>
      </c>
      <c r="T48" s="685" t="n">
        <f aca="false">SUM(T45:T47)</f>
        <v>0</v>
      </c>
      <c r="U48" s="684" t="n">
        <f aca="false">SUM(U45:U47)</f>
        <v>0</v>
      </c>
      <c r="V48" s="684" t="n">
        <f aca="false">SUM(V45:V47)</f>
        <v>0</v>
      </c>
      <c r="W48" s="684" t="n">
        <f aca="false">SUM(W45:W47)</f>
        <v>0</v>
      </c>
      <c r="X48" s="684" t="n">
        <f aca="false">SUM(X45:X47)</f>
        <v>0</v>
      </c>
      <c r="Y48" s="684" t="n">
        <f aca="false">SUM(Y45:Y47)</f>
        <v>0</v>
      </c>
      <c r="Z48" s="684" t="n">
        <f aca="false">SUM(Z45:Z47)</f>
        <v>0</v>
      </c>
      <c r="AA48" s="684" t="n">
        <f aca="false">SUM(AA45:AA47)</f>
        <v>0</v>
      </c>
      <c r="AB48" s="684" t="n">
        <f aca="false">SUM(AB45:AB47)</f>
        <v>0</v>
      </c>
      <c r="AC48" s="684" t="n">
        <f aca="false">SUM(AC45:AC47)</f>
        <v>0</v>
      </c>
      <c r="AD48" s="684" t="n">
        <f aca="false">SUM(AD45:AD47)</f>
        <v>0</v>
      </c>
      <c r="AE48" s="684" t="n">
        <f aca="false">SUM(AE45:AE47)</f>
        <v>0</v>
      </c>
      <c r="AF48" s="684" t="n">
        <f aca="false">SUM(AF45:AF47)</f>
        <v>0</v>
      </c>
      <c r="AG48" s="684" t="n">
        <f aca="false">SUM(AG45:AG47)</f>
        <v>0</v>
      </c>
      <c r="AH48" s="684" t="n">
        <f aca="false">SUM(AH45:AH47)</f>
        <v>0</v>
      </c>
      <c r="AI48" s="684" t="n">
        <f aca="false">SUM(AI45:AI47)</f>
        <v>0</v>
      </c>
      <c r="AJ48" s="684" t="n">
        <f aca="false">SUM(AJ45:AJ47)</f>
        <v>0</v>
      </c>
      <c r="AK48" s="684" t="n">
        <f aca="false">SUM(AK45:AK47)</f>
        <v>0</v>
      </c>
      <c r="AL48" s="684" t="n">
        <f aca="false">SUM(AL45:AL47)</f>
        <v>0</v>
      </c>
      <c r="AM48" s="684" t="n">
        <f aca="false">SUM(AM45:AM47)</f>
        <v>0</v>
      </c>
      <c r="AN48" s="685" t="n">
        <f aca="false">SUM(AN45:AN47)</f>
        <v>0</v>
      </c>
      <c r="AO48" s="685" t="n">
        <f aca="false">SUM(AO45:AO47)</f>
        <v>0</v>
      </c>
      <c r="AP48" s="687" t="n">
        <f aca="false">SUM(AP45:AP47)</f>
        <v>0</v>
      </c>
      <c r="AQ48" s="684" t="n">
        <f aca="false">SUM(AQ45:AQ47)</f>
        <v>0</v>
      </c>
      <c r="AR48" s="684" t="n">
        <f aca="false">SUM(AR45:AR47)</f>
        <v>0</v>
      </c>
      <c r="AS48" s="684" t="n">
        <f aca="false">SUM(AS45:AS47)</f>
        <v>0</v>
      </c>
      <c r="AT48" s="684" t="n">
        <f aca="false">SUM(AT45:AT47)</f>
        <v>0</v>
      </c>
      <c r="AU48" s="684" t="n">
        <f aca="false">SUM(AU45:AU47)</f>
        <v>0</v>
      </c>
      <c r="AV48" s="684" t="n">
        <f aca="false">SUM(AV45:AV47)</f>
        <v>0</v>
      </c>
      <c r="AW48" s="684" t="n">
        <f aca="false">SUM(AW45:AW47)</f>
        <v>0</v>
      </c>
      <c r="AX48" s="684" t="n">
        <f aca="false">SUM(AX45:AX47)</f>
        <v>0</v>
      </c>
      <c r="AY48" s="684" t="n">
        <f aca="false">SUM(AY45:AY47)</f>
        <v>0</v>
      </c>
      <c r="AZ48" s="684" t="n">
        <f aca="false">SUM(AZ45:AZ47)</f>
        <v>0</v>
      </c>
      <c r="BA48" s="684" t="n">
        <f aca="false">SUM(BA45:BA47)</f>
        <v>0</v>
      </c>
      <c r="BB48" s="684" t="n">
        <f aca="false">SUM(BB45:BB47)</f>
        <v>0</v>
      </c>
      <c r="BC48" s="684" t="n">
        <f aca="false">SUM(BC45:BC47)</f>
        <v>0</v>
      </c>
      <c r="BD48" s="684" t="n">
        <f aca="false">SUM(BD45:BD47)</f>
        <v>0</v>
      </c>
      <c r="BE48" s="684" t="n">
        <f aca="false">SUM(BE45:BE47)</f>
        <v>0</v>
      </c>
      <c r="BF48" s="684" t="n">
        <f aca="false">SUM(BF45:BF47)</f>
        <v>0</v>
      </c>
      <c r="BG48" s="684" t="n">
        <f aca="false">SUM(BG45:BG47)</f>
        <v>0</v>
      </c>
      <c r="BH48" s="684" t="n">
        <f aca="false">SUM(BH45:BH47)</f>
        <v>0</v>
      </c>
      <c r="BI48" s="684" t="n">
        <f aca="false">SUM(BI45:BI47)</f>
        <v>0</v>
      </c>
      <c r="BJ48" s="684" t="n">
        <f aca="false">SUM(BJ45:BJ47)</f>
        <v>0</v>
      </c>
      <c r="BK48" s="684" t="n">
        <f aca="false">SUM(BK45:BK47)</f>
        <v>0</v>
      </c>
      <c r="BL48" s="684" t="n">
        <f aca="false">SUM(BL45:BL47)</f>
        <v>0</v>
      </c>
      <c r="BM48" s="684" t="n">
        <f aca="false">SUM(BM45:BM47)</f>
        <v>0</v>
      </c>
      <c r="BN48" s="684" t="n">
        <f aca="false">SUM(BN45:BN47)</f>
        <v>0</v>
      </c>
      <c r="BO48" s="684" t="n">
        <f aca="false">SUM(BO45:BO47)</f>
        <v>0</v>
      </c>
      <c r="BP48" s="684" t="n">
        <f aca="false">SUM(BP45:BP47)</f>
        <v>0</v>
      </c>
      <c r="BQ48" s="684" t="n">
        <f aca="false">SUM(BQ45:BQ47)</f>
        <v>0</v>
      </c>
      <c r="BR48" s="688" t="n">
        <f aca="false">BR45</f>
        <v>0</v>
      </c>
      <c r="BS48" s="640"/>
      <c r="BT48" s="689" t="n">
        <f aca="false">SUM(B48:BR48)</f>
        <v>0</v>
      </c>
    </row>
    <row r="49" customFormat="false" ht="8" hidden="false" customHeight="false" outlineLevel="0" collapsed="false">
      <c r="A49" s="697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15"/>
      <c r="BT49" s="216"/>
    </row>
    <row r="50" s="652" customFormat="true" ht="11" hidden="true" customHeight="false" outlineLevel="0" collapsed="false">
      <c r="A50" s="650" t="s">
        <v>162</v>
      </c>
      <c r="B50" s="414" t="str">
        <f aca="false">B$4</f>
        <v>Insurance</v>
      </c>
      <c r="C50" s="234" t="str">
        <f aca="false">C4</f>
        <v>Licence</v>
      </c>
      <c r="D50" s="414" t="str">
        <f aca="false">D4</f>
        <v>Mooring</v>
      </c>
      <c r="E50" s="414" t="str">
        <f aca="false">E4</f>
        <v>unscheduled</v>
      </c>
      <c r="F50" s="414" t="str">
        <f aca="false">F4</f>
        <v>JGC</v>
      </c>
      <c r="G50" s="414" t="str">
        <f aca="false">G4</f>
        <v>DJ/CJ</v>
      </c>
      <c r="H50" s="414" t="str">
        <f aca="false">H4</f>
        <v>PB</v>
      </c>
      <c r="I50" s="414" t="str">
        <f aca="false">I4</f>
        <v>DF</v>
      </c>
      <c r="J50" s="414" t="str">
        <f aca="false">J4</f>
        <v>DK</v>
      </c>
      <c r="K50" s="414" t="str">
        <f aca="false">K4</f>
        <v>JGC</v>
      </c>
      <c r="L50" s="414" t="str">
        <f aca="false">L4</f>
        <v>DA/HA</v>
      </c>
      <c r="M50" s="414" t="str">
        <f aca="false">M4</f>
        <v>DA/HA</v>
      </c>
      <c r="N50" s="414" t="str">
        <f aca="false">N4</f>
        <v>unscheduled</v>
      </c>
      <c r="O50" s="414" t="str">
        <f aca="false">O4</f>
        <v>unscheduled</v>
      </c>
      <c r="P50" s="414" t="str">
        <f aca="false">P4</f>
        <v>unscheduled</v>
      </c>
      <c r="Q50" s="414" t="str">
        <f aca="false">Q4</f>
        <v>unscheduled</v>
      </c>
      <c r="R50" s="414" t="str">
        <f aca="false">R4</f>
        <v>unscheduled</v>
      </c>
      <c r="S50" s="413" t="str">
        <f aca="false">S4</f>
        <v>unscheduled</v>
      </c>
      <c r="T50" s="413" t="str">
        <f aca="false">T4</f>
        <v>unscheduled</v>
      </c>
      <c r="U50" s="414" t="str">
        <f aca="false">U4</f>
        <v>DK</v>
      </c>
      <c r="V50" s="414" t="str">
        <f aca="false">V4</f>
        <v>unscheduled</v>
      </c>
      <c r="W50" s="414" t="str">
        <f aca="false">W4</f>
        <v>JGC</v>
      </c>
      <c r="X50" s="414" t="str">
        <f aca="false">X4</f>
        <v>unscheduled</v>
      </c>
      <c r="Y50" s="414" t="str">
        <f aca="false">Y4</f>
        <v>DA/HA</v>
      </c>
      <c r="Z50" s="414" t="str">
        <f aca="false">Z4</f>
        <v>unscheduled</v>
      </c>
      <c r="AA50" s="414" t="str">
        <f aca="false">AA4</f>
        <v>TM</v>
      </c>
      <c r="AB50" s="414" t="str">
        <f aca="false">AB4</f>
        <v>unscheduled</v>
      </c>
      <c r="AC50" s="414" t="str">
        <f aca="false">AC4</f>
        <v>DJ/CJ</v>
      </c>
      <c r="AD50" s="414" t="str">
        <f aca="false">AD4</f>
        <v>DB</v>
      </c>
      <c r="AE50" s="414" t="str">
        <f aca="false">AE4</f>
        <v>DJ/CJ</v>
      </c>
      <c r="AF50" s="414" t="str">
        <f aca="false">AF4</f>
        <v>unscheduled</v>
      </c>
      <c r="AG50" s="414" t="str">
        <f aca="false">AG4</f>
        <v>unscheduled</v>
      </c>
      <c r="AH50" s="414" t="str">
        <f aca="false">AH4</f>
        <v>DF/PF</v>
      </c>
      <c r="AI50" s="414" t="str">
        <f aca="false">AI4</f>
        <v>DJ/CJ</v>
      </c>
      <c r="AJ50" s="414" t="str">
        <f aca="false">AJ4</f>
        <v>DA/HA</v>
      </c>
      <c r="AK50" s="414" t="str">
        <f aca="false">AK4</f>
        <v>PB</v>
      </c>
      <c r="AL50" s="414" t="str">
        <f aca="false">AL4</f>
        <v>Brough</v>
      </c>
      <c r="AM50" s="414" t="str">
        <f aca="false">AM4</f>
        <v>DA/HA</v>
      </c>
      <c r="AN50" s="413" t="str">
        <f aca="false">AN4</f>
        <v>TM</v>
      </c>
      <c r="AO50" s="413" t="str">
        <f aca="false">AO4</f>
        <v>DK</v>
      </c>
      <c r="AP50" s="234" t="str">
        <f aca="false">AP4</f>
        <v>Lucy James</v>
      </c>
      <c r="AQ50" s="414" t="str">
        <f aca="false">AQ4</f>
        <v>John Blades</v>
      </c>
      <c r="AR50" s="414" t="str">
        <f aca="false">AR4</f>
        <v>unscheduled</v>
      </c>
      <c r="AS50" s="414" t="str">
        <f aca="false">AS4</f>
        <v>DA/HA</v>
      </c>
      <c r="AT50" s="414" t="str">
        <f aca="false">AT4</f>
        <v>RBJ/MBJ</v>
      </c>
      <c r="AU50" s="414" t="str">
        <f aca="false">AU4</f>
        <v>RBJ/MBJ</v>
      </c>
      <c r="AV50" s="414" t="str">
        <f aca="false">AV4</f>
        <v>unscheduled</v>
      </c>
      <c r="AW50" s="414" t="str">
        <f aca="false">AW4</f>
        <v>unscheduled</v>
      </c>
      <c r="AX50" s="414" t="str">
        <f aca="false">AX4</f>
        <v>unscheduled</v>
      </c>
      <c r="AY50" s="414" t="str">
        <f aca="false">AY4</f>
        <v>DB</v>
      </c>
      <c r="AZ50" s="414" t="str">
        <f aca="false">AZ4</f>
        <v>unscheduled</v>
      </c>
      <c r="BA50" s="414" t="str">
        <f aca="false">BA4</f>
        <v>unscheduled</v>
      </c>
      <c r="BB50" s="414" t="str">
        <f aca="false">BB4</f>
        <v>unscheduled</v>
      </c>
      <c r="BC50" s="414" t="str">
        <f aca="false">BC4</f>
        <v>DK</v>
      </c>
      <c r="BD50" s="414" t="str">
        <f aca="false">BD4</f>
        <v>unscheduled</v>
      </c>
      <c r="BE50" s="414" t="str">
        <f aca="false">BE4</f>
        <v>unscheduled</v>
      </c>
      <c r="BF50" s="414" t="str">
        <f aca="false">BF4</f>
        <v>unscheduled</v>
      </c>
      <c r="BG50" s="414" t="str">
        <f aca="false">BG4</f>
        <v>unscheduled</v>
      </c>
      <c r="BH50" s="414" t="n">
        <f aca="false">BH4</f>
        <v>0</v>
      </c>
      <c r="BI50" s="414" t="n">
        <f aca="false">BI4</f>
        <v>0</v>
      </c>
      <c r="BJ50" s="414" t="n">
        <f aca="false">BJ4</f>
        <v>0</v>
      </c>
      <c r="BK50" s="414" t="n">
        <f aca="false">BK4</f>
        <v>0</v>
      </c>
      <c r="BL50" s="414" t="n">
        <f aca="false">BL4</f>
        <v>0</v>
      </c>
      <c r="BM50" s="414" t="n">
        <f aca="false">BM4</f>
        <v>0</v>
      </c>
      <c r="BN50" s="414" t="n">
        <f aca="false">BN4</f>
        <v>0</v>
      </c>
      <c r="BO50" s="414" t="n">
        <f aca="false">BO4</f>
        <v>0</v>
      </c>
      <c r="BP50" s="414" t="n">
        <f aca="false">BP4</f>
        <v>0</v>
      </c>
      <c r="BQ50" s="414" t="n">
        <f aca="false">BQ4</f>
        <v>0</v>
      </c>
      <c r="BR50" s="415" t="n">
        <f aca="false">MAINTENANCE!BQ25</f>
        <v>0</v>
      </c>
      <c r="BS50" s="651"/>
      <c r="BT50" s="313"/>
    </row>
    <row r="51" s="424" customFormat="true" ht="7.5" hidden="true" customHeight="false" outlineLevel="0" collapsed="false">
      <c r="A51" s="691"/>
      <c r="B51" s="420" t="n">
        <f aca="false">B$5</f>
        <v>43130</v>
      </c>
      <c r="C51" s="692" t="n">
        <f aca="false">C5</f>
        <v>43391</v>
      </c>
      <c r="D51" s="420" t="n">
        <f aca="false">D5</f>
        <v>43421</v>
      </c>
      <c r="E51" s="420" t="n">
        <f aca="false">E5</f>
        <v>0</v>
      </c>
      <c r="F51" s="420" t="n">
        <f aca="false">F5</f>
        <v>43174</v>
      </c>
      <c r="G51" s="420" t="n">
        <f aca="false">G5</f>
        <v>43181</v>
      </c>
      <c r="H51" s="420" t="n">
        <f aca="false">H5</f>
        <v>43207</v>
      </c>
      <c r="I51" s="420" t="n">
        <f aca="false">I5</f>
        <v>43219</v>
      </c>
      <c r="J51" s="420" t="n">
        <f aca="false">J5</f>
        <v>43277</v>
      </c>
      <c r="K51" s="420" t="n">
        <f aca="false">K5</f>
        <v>43394</v>
      </c>
      <c r="L51" s="420" t="n">
        <f aca="false">L5</f>
        <v>43378</v>
      </c>
      <c r="M51" s="420" t="n">
        <f aca="false">M5</f>
        <v>43479</v>
      </c>
      <c r="N51" s="420" t="str">
        <f aca="false">N5</f>
        <v> </v>
      </c>
      <c r="O51" s="420" t="str">
        <f aca="false">O5</f>
        <v> </v>
      </c>
      <c r="P51" s="420" t="str">
        <f aca="false">P5</f>
        <v> </v>
      </c>
      <c r="Q51" s="420" t="str">
        <f aca="false">Q5</f>
        <v> </v>
      </c>
      <c r="R51" s="420" t="str">
        <f aca="false">R5</f>
        <v> </v>
      </c>
      <c r="S51" s="419" t="str">
        <f aca="false">S5</f>
        <v> </v>
      </c>
      <c r="T51" s="419" t="n">
        <f aca="false">T5</f>
        <v>43202</v>
      </c>
      <c r="U51" s="420" t="n">
        <f aca="false">U5</f>
        <v>43209</v>
      </c>
      <c r="V51" s="420" t="n">
        <f aca="false">V5</f>
        <v>43216</v>
      </c>
      <c r="W51" s="420" t="n">
        <f aca="false">W5</f>
        <v>43223</v>
      </c>
      <c r="X51" s="420" t="n">
        <f aca="false">X5</f>
        <v>43230</v>
      </c>
      <c r="Y51" s="420" t="n">
        <f aca="false">Y5</f>
        <v>43237</v>
      </c>
      <c r="Z51" s="420" t="n">
        <f aca="false">Z5</f>
        <v>43244</v>
      </c>
      <c r="AA51" s="420" t="n">
        <f aca="false">AA5</f>
        <v>43251</v>
      </c>
      <c r="AB51" s="420" t="n">
        <f aca="false">AB5</f>
        <v>43258</v>
      </c>
      <c r="AC51" s="420" t="n">
        <f aca="false">AC5</f>
        <v>43265</v>
      </c>
      <c r="AD51" s="420" t="n">
        <f aca="false">AD5</f>
        <v>43272</v>
      </c>
      <c r="AE51" s="420" t="n">
        <f aca="false">AE5</f>
        <v>43279</v>
      </c>
      <c r="AF51" s="420" t="n">
        <f aca="false">AF5</f>
        <v>43286</v>
      </c>
      <c r="AG51" s="420" t="n">
        <f aca="false">AG5</f>
        <v>43293</v>
      </c>
      <c r="AH51" s="420" t="n">
        <f aca="false">AH5</f>
        <v>43300</v>
      </c>
      <c r="AI51" s="420" t="n">
        <f aca="false">AI5</f>
        <v>43307</v>
      </c>
      <c r="AJ51" s="420" t="n">
        <f aca="false">AJ5</f>
        <v>43314</v>
      </c>
      <c r="AK51" s="420" t="n">
        <f aca="false">AK5</f>
        <v>43321</v>
      </c>
      <c r="AL51" s="420" t="n">
        <f aca="false">AL5</f>
        <v>43328</v>
      </c>
      <c r="AM51" s="420" t="n">
        <f aca="false">AM5</f>
        <v>43335</v>
      </c>
      <c r="AN51" s="419" t="n">
        <f aca="false">AN5</f>
        <v>43342</v>
      </c>
      <c r="AO51" s="419" t="n">
        <f aca="false">AO5</f>
        <v>43705</v>
      </c>
      <c r="AP51" s="692" t="n">
        <f aca="false">AP5</f>
        <v>43712</v>
      </c>
      <c r="AQ51" s="420" t="n">
        <f aca="false">AQ5</f>
        <v>43719</v>
      </c>
      <c r="AR51" s="420" t="n">
        <f aca="false">AR5</f>
        <v>43726</v>
      </c>
      <c r="AS51" s="420" t="n">
        <f aca="false">AS5</f>
        <v>43733</v>
      </c>
      <c r="AT51" s="420" t="n">
        <f aca="false">AT5</f>
        <v>43740</v>
      </c>
      <c r="AU51" s="420" t="n">
        <f aca="false">AU5</f>
        <v>43747</v>
      </c>
      <c r="AV51" s="420" t="n">
        <f aca="false">AV5</f>
        <v>43754</v>
      </c>
      <c r="AW51" s="420" t="n">
        <f aca="false">AW5</f>
        <v>43761</v>
      </c>
      <c r="AX51" s="420" t="n">
        <f aca="false">AX5</f>
        <v>43768</v>
      </c>
      <c r="AY51" s="420" t="n">
        <f aca="false">AY5</f>
        <v>43775</v>
      </c>
      <c r="AZ51" s="420" t="n">
        <f aca="false">AZ5</f>
        <v>43782</v>
      </c>
      <c r="BA51" s="420" t="n">
        <f aca="false">BA5</f>
        <v>43789</v>
      </c>
      <c r="BB51" s="420" t="n">
        <f aca="false">BB5</f>
        <v>43796</v>
      </c>
      <c r="BC51" s="420" t="n">
        <f aca="false">BC5</f>
        <v>43457</v>
      </c>
      <c r="BD51" s="420" t="n">
        <f aca="false">BD5</f>
        <v>43464</v>
      </c>
      <c r="BE51" s="420" t="n">
        <f aca="false">BE5</f>
        <v>43471</v>
      </c>
      <c r="BF51" s="420" t="n">
        <f aca="false">BF5</f>
        <v>43478</v>
      </c>
      <c r="BG51" s="420" t="n">
        <f aca="false">BG5</f>
        <v>43485</v>
      </c>
      <c r="BH51" s="420" t="n">
        <f aca="false">BH5</f>
        <v>0</v>
      </c>
      <c r="BI51" s="420" t="n">
        <f aca="false">BI5</f>
        <v>0</v>
      </c>
      <c r="BJ51" s="420" t="n">
        <f aca="false">BJ5</f>
        <v>0</v>
      </c>
      <c r="BK51" s="420" t="n">
        <f aca="false">BK5</f>
        <v>0</v>
      </c>
      <c r="BL51" s="420" t="n">
        <f aca="false">BL5</f>
        <v>0</v>
      </c>
      <c r="BM51" s="420" t="n">
        <f aca="false">BM5</f>
        <v>0</v>
      </c>
      <c r="BN51" s="420" t="n">
        <f aca="false">BN5</f>
        <v>0</v>
      </c>
      <c r="BO51" s="420" t="n">
        <f aca="false">BO5</f>
        <v>0</v>
      </c>
      <c r="BP51" s="420" t="n">
        <f aca="false">BP5</f>
        <v>0</v>
      </c>
      <c r="BQ51" s="420" t="n">
        <f aca="false">BQ5</f>
        <v>0</v>
      </c>
      <c r="BR51" s="421" t="n">
        <f aca="false">MAINTENANCE!BQ26</f>
        <v>0</v>
      </c>
      <c r="BS51" s="657"/>
      <c r="BT51" s="422"/>
    </row>
    <row r="52" customFormat="false" ht="7.5" hidden="true" customHeight="false" outlineLevel="0" collapsed="false">
      <c r="A52" s="658"/>
      <c r="B52" s="663"/>
      <c r="C52" s="666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63"/>
      <c r="Q52" s="663"/>
      <c r="R52" s="663"/>
      <c r="S52" s="698"/>
      <c r="T52" s="698"/>
      <c r="U52" s="663"/>
      <c r="V52" s="663"/>
      <c r="W52" s="663"/>
      <c r="X52" s="663"/>
      <c r="Y52" s="663"/>
      <c r="Z52" s="663"/>
      <c r="AA52" s="663"/>
      <c r="AB52" s="663"/>
      <c r="AC52" s="663"/>
      <c r="AD52" s="663"/>
      <c r="AE52" s="663"/>
      <c r="AF52" s="663"/>
      <c r="AG52" s="663"/>
      <c r="AH52" s="663"/>
      <c r="AI52" s="663"/>
      <c r="AJ52" s="663"/>
      <c r="AK52" s="663"/>
      <c r="AL52" s="663"/>
      <c r="AM52" s="663"/>
      <c r="AN52" s="698"/>
      <c r="AO52" s="698"/>
      <c r="AP52" s="666"/>
      <c r="AQ52" s="663"/>
      <c r="AR52" s="663"/>
      <c r="AS52" s="663"/>
      <c r="AT52" s="663"/>
      <c r="AU52" s="663"/>
      <c r="AV52" s="663"/>
      <c r="AW52" s="663"/>
      <c r="AX52" s="663"/>
      <c r="AY52" s="663"/>
      <c r="AZ52" s="663"/>
      <c r="BA52" s="663"/>
      <c r="BB52" s="663"/>
      <c r="BC52" s="663"/>
      <c r="BD52" s="663"/>
      <c r="BE52" s="663"/>
      <c r="BF52" s="663"/>
      <c r="BG52" s="663"/>
      <c r="BH52" s="350"/>
      <c r="BI52" s="350"/>
      <c r="BJ52" s="350"/>
      <c r="BK52" s="350"/>
      <c r="BL52" s="350"/>
      <c r="BM52" s="350"/>
      <c r="BN52" s="350"/>
      <c r="BO52" s="350"/>
      <c r="BP52" s="350"/>
      <c r="BQ52" s="350"/>
      <c r="BR52" s="677"/>
      <c r="BS52" s="640"/>
      <c r="BT52" s="258" t="n">
        <f aca="false">SUM(C52:BR52)</f>
        <v>0</v>
      </c>
    </row>
    <row r="53" customFormat="false" ht="7" hidden="true" customHeight="false" outlineLevel="0" collapsed="false">
      <c r="A53" s="699"/>
      <c r="B53" s="663"/>
      <c r="C53" s="666"/>
      <c r="D53" s="663"/>
      <c r="E53" s="663"/>
      <c r="F53" s="663"/>
      <c r="G53" s="663"/>
      <c r="H53" s="663"/>
      <c r="I53" s="663"/>
      <c r="J53" s="663"/>
      <c r="K53" s="663"/>
      <c r="L53" s="663"/>
      <c r="M53" s="663"/>
      <c r="N53" s="663"/>
      <c r="O53" s="663"/>
      <c r="P53" s="663"/>
      <c r="Q53" s="663"/>
      <c r="R53" s="663"/>
      <c r="S53" s="698"/>
      <c r="T53" s="698"/>
      <c r="U53" s="663"/>
      <c r="V53" s="663"/>
      <c r="W53" s="663"/>
      <c r="X53" s="663"/>
      <c r="Y53" s="663"/>
      <c r="Z53" s="663"/>
      <c r="AA53" s="663"/>
      <c r="AB53" s="663"/>
      <c r="AC53" s="663"/>
      <c r="AD53" s="663"/>
      <c r="AE53" s="663"/>
      <c r="AF53" s="663"/>
      <c r="AG53" s="663"/>
      <c r="AH53" s="663"/>
      <c r="AI53" s="663"/>
      <c r="AJ53" s="663"/>
      <c r="AK53" s="663"/>
      <c r="AL53" s="663"/>
      <c r="AM53" s="663"/>
      <c r="AN53" s="698"/>
      <c r="AO53" s="698"/>
      <c r="AP53" s="666"/>
      <c r="AQ53" s="663"/>
      <c r="AR53" s="663"/>
      <c r="AS53" s="663"/>
      <c r="AT53" s="663"/>
      <c r="AU53" s="663"/>
      <c r="AV53" s="663"/>
      <c r="AW53" s="663"/>
      <c r="AX53" s="663"/>
      <c r="AY53" s="663"/>
      <c r="AZ53" s="663"/>
      <c r="BA53" s="663"/>
      <c r="BB53" s="663"/>
      <c r="BC53" s="663"/>
      <c r="BD53" s="663"/>
      <c r="BE53" s="663"/>
      <c r="BF53" s="663"/>
      <c r="BG53" s="663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677"/>
      <c r="BS53" s="640"/>
      <c r="BT53" s="258" t="n">
        <f aca="false">SUM(C53:BR53)</f>
        <v>0</v>
      </c>
    </row>
    <row r="54" customFormat="false" ht="7" hidden="true" customHeight="false" outlineLevel="0" collapsed="false">
      <c r="A54" s="699"/>
      <c r="B54" s="663"/>
      <c r="C54" s="666"/>
      <c r="D54" s="663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63"/>
      <c r="Q54" s="663"/>
      <c r="R54" s="663"/>
      <c r="S54" s="698"/>
      <c r="T54" s="698"/>
      <c r="U54" s="663"/>
      <c r="V54" s="663"/>
      <c r="W54" s="663"/>
      <c r="X54" s="663"/>
      <c r="Y54" s="663"/>
      <c r="Z54" s="663"/>
      <c r="AA54" s="663"/>
      <c r="AB54" s="663"/>
      <c r="AC54" s="663"/>
      <c r="AD54" s="663"/>
      <c r="AE54" s="663"/>
      <c r="AF54" s="663"/>
      <c r="AG54" s="663"/>
      <c r="AH54" s="663"/>
      <c r="AI54" s="663"/>
      <c r="AJ54" s="663"/>
      <c r="AK54" s="663"/>
      <c r="AL54" s="663"/>
      <c r="AM54" s="663"/>
      <c r="AN54" s="698"/>
      <c r="AO54" s="698"/>
      <c r="AP54" s="666"/>
      <c r="AQ54" s="663"/>
      <c r="AR54" s="663"/>
      <c r="AS54" s="663"/>
      <c r="AT54" s="663"/>
      <c r="AU54" s="663"/>
      <c r="AV54" s="663"/>
      <c r="AW54" s="663"/>
      <c r="AX54" s="663"/>
      <c r="AY54" s="663"/>
      <c r="AZ54" s="663"/>
      <c r="BA54" s="663"/>
      <c r="BB54" s="663"/>
      <c r="BC54" s="663"/>
      <c r="BD54" s="663"/>
      <c r="BE54" s="663"/>
      <c r="BF54" s="663"/>
      <c r="BG54" s="663"/>
      <c r="BH54" s="350"/>
      <c r="BI54" s="350"/>
      <c r="BJ54" s="350"/>
      <c r="BK54" s="350"/>
      <c r="BL54" s="350"/>
      <c r="BM54" s="350"/>
      <c r="BN54" s="350"/>
      <c r="BO54" s="350"/>
      <c r="BP54" s="350"/>
      <c r="BQ54" s="350"/>
      <c r="BR54" s="677"/>
      <c r="BS54" s="640"/>
      <c r="BT54" s="258" t="n">
        <f aca="false">SUM(C54:BR54)</f>
        <v>0</v>
      </c>
    </row>
    <row r="55" customFormat="false" ht="7" hidden="true" customHeight="false" outlineLevel="0" collapsed="false">
      <c r="A55" s="699"/>
      <c r="B55" s="663"/>
      <c r="C55" s="666"/>
      <c r="D55" s="663"/>
      <c r="E55" s="663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98"/>
      <c r="T55" s="698"/>
      <c r="U55" s="663"/>
      <c r="V55" s="663"/>
      <c r="W55" s="663"/>
      <c r="X55" s="663"/>
      <c r="Y55" s="663"/>
      <c r="Z55" s="663"/>
      <c r="AA55" s="663"/>
      <c r="AB55" s="663"/>
      <c r="AC55" s="663"/>
      <c r="AD55" s="663"/>
      <c r="AE55" s="663"/>
      <c r="AF55" s="663"/>
      <c r="AG55" s="663"/>
      <c r="AH55" s="663"/>
      <c r="AI55" s="663"/>
      <c r="AJ55" s="663"/>
      <c r="AK55" s="663"/>
      <c r="AL55" s="663"/>
      <c r="AM55" s="663"/>
      <c r="AN55" s="698"/>
      <c r="AO55" s="698"/>
      <c r="AP55" s="666"/>
      <c r="AQ55" s="663"/>
      <c r="AR55" s="663"/>
      <c r="AS55" s="663"/>
      <c r="AT55" s="663"/>
      <c r="AU55" s="663"/>
      <c r="AV55" s="663"/>
      <c r="AW55" s="663"/>
      <c r="AX55" s="663"/>
      <c r="AY55" s="663"/>
      <c r="AZ55" s="663"/>
      <c r="BA55" s="663"/>
      <c r="BB55" s="663"/>
      <c r="BC55" s="663"/>
      <c r="BD55" s="663"/>
      <c r="BE55" s="663"/>
      <c r="BF55" s="663"/>
      <c r="BG55" s="663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677"/>
      <c r="BS55" s="640"/>
      <c r="BT55" s="258" t="n">
        <f aca="false">SUM(C55:BR55)</f>
        <v>0</v>
      </c>
    </row>
    <row r="56" customFormat="false" ht="7" hidden="true" customHeight="false" outlineLevel="0" collapsed="false">
      <c r="A56" s="699"/>
      <c r="B56" s="663"/>
      <c r="C56" s="700"/>
      <c r="D56" s="663"/>
      <c r="E56" s="663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3"/>
      <c r="R56" s="663"/>
      <c r="S56" s="698"/>
      <c r="T56" s="698"/>
      <c r="U56" s="663"/>
      <c r="V56" s="663"/>
      <c r="W56" s="663"/>
      <c r="X56" s="663"/>
      <c r="Y56" s="663"/>
      <c r="Z56" s="663"/>
      <c r="AA56" s="663"/>
      <c r="AB56" s="663"/>
      <c r="AC56" s="663"/>
      <c r="AD56" s="663"/>
      <c r="AE56" s="663"/>
      <c r="AF56" s="663"/>
      <c r="AG56" s="663"/>
      <c r="AH56" s="663"/>
      <c r="AI56" s="663"/>
      <c r="AJ56" s="663"/>
      <c r="AK56" s="663"/>
      <c r="AL56" s="663"/>
      <c r="AM56" s="663"/>
      <c r="AN56" s="698"/>
      <c r="AO56" s="698"/>
      <c r="AP56" s="666"/>
      <c r="AQ56" s="663"/>
      <c r="AR56" s="663"/>
      <c r="AS56" s="663"/>
      <c r="AT56" s="663"/>
      <c r="AU56" s="663"/>
      <c r="AV56" s="663"/>
      <c r="AW56" s="663"/>
      <c r="AX56" s="663"/>
      <c r="AY56" s="663"/>
      <c r="AZ56" s="663"/>
      <c r="BA56" s="663"/>
      <c r="BB56" s="663"/>
      <c r="BC56" s="663"/>
      <c r="BD56" s="663"/>
      <c r="BE56" s="663"/>
      <c r="BF56" s="663"/>
      <c r="BG56" s="663"/>
      <c r="BH56" s="350"/>
      <c r="BI56" s="350"/>
      <c r="BJ56" s="350"/>
      <c r="BK56" s="350"/>
      <c r="BL56" s="350"/>
      <c r="BM56" s="350"/>
      <c r="BN56" s="350"/>
      <c r="BO56" s="350"/>
      <c r="BP56" s="350"/>
      <c r="BQ56" s="350"/>
      <c r="BR56" s="677"/>
      <c r="BS56" s="640"/>
      <c r="BT56" s="258" t="n">
        <f aca="false">SUM(C56:BR56)</f>
        <v>0</v>
      </c>
    </row>
    <row r="57" s="707" customFormat="true" ht="9" hidden="true" customHeight="true" outlineLevel="0" collapsed="false">
      <c r="A57" s="699"/>
      <c r="B57" s="663"/>
      <c r="C57" s="700"/>
      <c r="D57" s="663"/>
      <c r="E57" s="663"/>
      <c r="F57" s="663"/>
      <c r="G57" s="663"/>
      <c r="H57" s="663"/>
      <c r="I57" s="663"/>
      <c r="J57" s="663"/>
      <c r="K57" s="663"/>
      <c r="L57" s="663"/>
      <c r="M57" s="663"/>
      <c r="N57" s="663"/>
      <c r="O57" s="663"/>
      <c r="P57" s="663"/>
      <c r="Q57" s="663"/>
      <c r="R57" s="663"/>
      <c r="S57" s="698"/>
      <c r="T57" s="698"/>
      <c r="U57" s="663"/>
      <c r="V57" s="663"/>
      <c r="W57" s="663"/>
      <c r="X57" s="663"/>
      <c r="Y57" s="663"/>
      <c r="Z57" s="663"/>
      <c r="AA57" s="663"/>
      <c r="AB57" s="701"/>
      <c r="AC57" s="701"/>
      <c r="AD57" s="701"/>
      <c r="AE57" s="701"/>
      <c r="AF57" s="663"/>
      <c r="AG57" s="701"/>
      <c r="AH57" s="701"/>
      <c r="AI57" s="701"/>
      <c r="AJ57" s="701"/>
      <c r="AK57" s="701"/>
      <c r="AL57" s="701"/>
      <c r="AM57" s="701"/>
      <c r="AN57" s="702"/>
      <c r="AO57" s="702"/>
      <c r="AP57" s="703"/>
      <c r="AQ57" s="701"/>
      <c r="AR57" s="701"/>
      <c r="AS57" s="701"/>
      <c r="AT57" s="701"/>
      <c r="AU57" s="701"/>
      <c r="AV57" s="701"/>
      <c r="AW57" s="701"/>
      <c r="AX57" s="701"/>
      <c r="AY57" s="701"/>
      <c r="AZ57" s="701"/>
      <c r="BA57" s="701"/>
      <c r="BB57" s="701"/>
      <c r="BC57" s="701"/>
      <c r="BD57" s="701"/>
      <c r="BE57" s="701"/>
      <c r="BF57" s="701"/>
      <c r="BG57" s="701"/>
      <c r="BH57" s="704"/>
      <c r="BI57" s="704"/>
      <c r="BJ57" s="704"/>
      <c r="BK57" s="704"/>
      <c r="BL57" s="704"/>
      <c r="BM57" s="704"/>
      <c r="BN57" s="704"/>
      <c r="BO57" s="704"/>
      <c r="BP57" s="704"/>
      <c r="BQ57" s="704"/>
      <c r="BR57" s="705"/>
      <c r="BS57" s="706"/>
      <c r="BT57" s="258" t="n">
        <f aca="false">SUM(C57:BR57)</f>
        <v>0</v>
      </c>
    </row>
    <row r="58" customFormat="false" ht="7.5" hidden="true" customHeight="false" outlineLevel="0" collapsed="false">
      <c r="A58" s="699"/>
      <c r="B58" s="663"/>
      <c r="C58" s="666"/>
      <c r="D58" s="663"/>
      <c r="E58" s="663"/>
      <c r="F58" s="663"/>
      <c r="G58" s="663"/>
      <c r="H58" s="663"/>
      <c r="I58" s="663"/>
      <c r="J58" s="663"/>
      <c r="K58" s="663"/>
      <c r="L58" s="663"/>
      <c r="M58" s="663"/>
      <c r="N58" s="663"/>
      <c r="O58" s="663"/>
      <c r="P58" s="663"/>
      <c r="Q58" s="663"/>
      <c r="R58" s="663"/>
      <c r="S58" s="698"/>
      <c r="T58" s="698"/>
      <c r="U58" s="663"/>
      <c r="V58" s="663"/>
      <c r="W58" s="663"/>
      <c r="X58" s="663"/>
      <c r="Y58" s="663"/>
      <c r="Z58" s="663"/>
      <c r="AA58" s="663"/>
      <c r="AB58" s="663"/>
      <c r="AC58" s="663"/>
      <c r="AD58" s="663"/>
      <c r="AE58" s="663"/>
      <c r="AF58" s="663"/>
      <c r="AG58" s="663"/>
      <c r="AH58" s="663"/>
      <c r="AI58" s="663"/>
      <c r="AJ58" s="663"/>
      <c r="AK58" s="663"/>
      <c r="AL58" s="663"/>
      <c r="AM58" s="663"/>
      <c r="AN58" s="698"/>
      <c r="AO58" s="698"/>
      <c r="AP58" s="666"/>
      <c r="AQ58" s="663"/>
      <c r="AR58" s="663"/>
      <c r="AS58" s="663"/>
      <c r="AT58" s="663"/>
      <c r="AU58" s="663"/>
      <c r="AV58" s="663"/>
      <c r="AW58" s="663"/>
      <c r="AX58" s="663"/>
      <c r="AY58" s="663"/>
      <c r="AZ58" s="663"/>
      <c r="BA58" s="663"/>
      <c r="BB58" s="663"/>
      <c r="BC58" s="663"/>
      <c r="BD58" s="663"/>
      <c r="BE58" s="663"/>
      <c r="BF58" s="663"/>
      <c r="BG58" s="663"/>
      <c r="BH58" s="350"/>
      <c r="BI58" s="350"/>
      <c r="BJ58" s="350"/>
      <c r="BK58" s="350"/>
      <c r="BL58" s="350"/>
      <c r="BM58" s="350"/>
      <c r="BN58" s="350"/>
      <c r="BO58" s="350"/>
      <c r="BP58" s="350"/>
      <c r="BQ58" s="350"/>
      <c r="BR58" s="677"/>
      <c r="BS58" s="640"/>
      <c r="BT58" s="258" t="n">
        <f aca="false">SUM(C58:BR58)</f>
        <v>0</v>
      </c>
    </row>
    <row r="59" customFormat="false" ht="11.5" hidden="true" customHeight="false" outlineLevel="0" collapsed="false">
      <c r="A59" s="683" t="s">
        <v>288</v>
      </c>
      <c r="B59" s="684" t="n">
        <f aca="false">SUM(B52:B58)</f>
        <v>0</v>
      </c>
      <c r="C59" s="687" t="n">
        <f aca="false">SUM(C52:C58)</f>
        <v>0</v>
      </c>
      <c r="D59" s="684" t="n">
        <f aca="false">SUM(D52:D58)</f>
        <v>0</v>
      </c>
      <c r="E59" s="684" t="n">
        <f aca="false">SUM(E52:E58)</f>
        <v>0</v>
      </c>
      <c r="F59" s="684" t="n">
        <f aca="false">SUM(F52:F58)</f>
        <v>0</v>
      </c>
      <c r="G59" s="684" t="n">
        <f aca="false">SUM(G52:G58)</f>
        <v>0</v>
      </c>
      <c r="H59" s="684" t="n">
        <f aca="false">SUM(H52:H58)</f>
        <v>0</v>
      </c>
      <c r="I59" s="684" t="n">
        <f aca="false">SUM(I52:I58)</f>
        <v>0</v>
      </c>
      <c r="J59" s="684" t="n">
        <f aca="false">SUM(J52:J58)</f>
        <v>0</v>
      </c>
      <c r="K59" s="684" t="n">
        <f aca="false">SUM(K52:K58)</f>
        <v>0</v>
      </c>
      <c r="L59" s="684" t="n">
        <f aca="false">SUM(L52:L58)</f>
        <v>0</v>
      </c>
      <c r="M59" s="684" t="n">
        <f aca="false">SUM(M52:M58)</f>
        <v>0</v>
      </c>
      <c r="N59" s="684" t="n">
        <f aca="false">SUM(N52:N58)</f>
        <v>0</v>
      </c>
      <c r="O59" s="684" t="n">
        <f aca="false">SUM(O52:O58)</f>
        <v>0</v>
      </c>
      <c r="P59" s="684" t="n">
        <f aca="false">SUM(P52:P58)</f>
        <v>0</v>
      </c>
      <c r="Q59" s="684" t="n">
        <f aca="false">SUM(Q52:Q58)</f>
        <v>0</v>
      </c>
      <c r="R59" s="684" t="n">
        <f aca="false">SUM(R52:R58)</f>
        <v>0</v>
      </c>
      <c r="S59" s="685" t="n">
        <f aca="false">SUM(S52:S58)</f>
        <v>0</v>
      </c>
      <c r="T59" s="685" t="n">
        <f aca="false">SUM(T52:T58)</f>
        <v>0</v>
      </c>
      <c r="U59" s="684" t="n">
        <f aca="false">SUM(U52:U58)</f>
        <v>0</v>
      </c>
      <c r="V59" s="684" t="n">
        <f aca="false">SUM(V52:V58)</f>
        <v>0</v>
      </c>
      <c r="W59" s="684" t="n">
        <f aca="false">SUM(W52:W58)</f>
        <v>0</v>
      </c>
      <c r="X59" s="684" t="n">
        <f aca="false">SUM(X52:X58)</f>
        <v>0</v>
      </c>
      <c r="Y59" s="684" t="n">
        <f aca="false">SUM(Y52:Y58)</f>
        <v>0</v>
      </c>
      <c r="Z59" s="684" t="n">
        <f aca="false">SUM(Z52:Z58)</f>
        <v>0</v>
      </c>
      <c r="AA59" s="684" t="n">
        <f aca="false">SUM(AA52:AA58)</f>
        <v>0</v>
      </c>
      <c r="AB59" s="684" t="n">
        <f aca="false">SUM(AB52:AB58)</f>
        <v>0</v>
      </c>
      <c r="AC59" s="684" t="n">
        <f aca="false">SUM(AC52:AC58)</f>
        <v>0</v>
      </c>
      <c r="AD59" s="684" t="n">
        <f aca="false">SUM(AD52:AD58)</f>
        <v>0</v>
      </c>
      <c r="AE59" s="684" t="n">
        <f aca="false">SUM(AE52:AE58)</f>
        <v>0</v>
      </c>
      <c r="AF59" s="684" t="n">
        <f aca="false">SUM(AF52:AF58)</f>
        <v>0</v>
      </c>
      <c r="AG59" s="684" t="n">
        <f aca="false">SUM(AG52:AG58)</f>
        <v>0</v>
      </c>
      <c r="AH59" s="684" t="n">
        <f aca="false">SUM(AH52:AH58)</f>
        <v>0</v>
      </c>
      <c r="AI59" s="684" t="n">
        <f aca="false">SUM(AI52:AI58)</f>
        <v>0</v>
      </c>
      <c r="AJ59" s="684" t="n">
        <f aca="false">SUM(AJ52:AJ58)</f>
        <v>0</v>
      </c>
      <c r="AK59" s="684" t="n">
        <f aca="false">SUM(AK52:AK58)</f>
        <v>0</v>
      </c>
      <c r="AL59" s="684" t="n">
        <f aca="false">SUM(AL52:AL58)</f>
        <v>0</v>
      </c>
      <c r="AM59" s="684" t="n">
        <f aca="false">SUM(AM52:AM58)</f>
        <v>0</v>
      </c>
      <c r="AN59" s="685" t="n">
        <f aca="false">SUM(AN52:AN58)</f>
        <v>0</v>
      </c>
      <c r="AO59" s="685" t="n">
        <f aca="false">SUM(AO52:AO58)</f>
        <v>0</v>
      </c>
      <c r="AP59" s="687" t="n">
        <f aca="false">SUM(AP52:AP58)</f>
        <v>0</v>
      </c>
      <c r="AQ59" s="684" t="n">
        <f aca="false">SUM(AQ52:AQ58)</f>
        <v>0</v>
      </c>
      <c r="AR59" s="684" t="n">
        <f aca="false">SUM(AR52:AR58)</f>
        <v>0</v>
      </c>
      <c r="AS59" s="684" t="n">
        <f aca="false">SUM(AS52:AS58)</f>
        <v>0</v>
      </c>
      <c r="AT59" s="684" t="n">
        <f aca="false">SUM(AT52:AT58)</f>
        <v>0</v>
      </c>
      <c r="AU59" s="684" t="n">
        <f aca="false">SUM(AU52:AU58)</f>
        <v>0</v>
      </c>
      <c r="AV59" s="684" t="n">
        <f aca="false">SUM(AV52:AV58)</f>
        <v>0</v>
      </c>
      <c r="AW59" s="684" t="n">
        <f aca="false">SUM(AW52:AW58)</f>
        <v>0</v>
      </c>
      <c r="AX59" s="684" t="n">
        <f aca="false">SUM(AX52:AX58)</f>
        <v>0</v>
      </c>
      <c r="AY59" s="684" t="n">
        <f aca="false">SUM(AY52:AY58)</f>
        <v>0</v>
      </c>
      <c r="AZ59" s="684" t="n">
        <f aca="false">SUM(AZ52:AZ58)</f>
        <v>0</v>
      </c>
      <c r="BA59" s="684" t="n">
        <f aca="false">SUM(BA52:BA58)</f>
        <v>0</v>
      </c>
      <c r="BB59" s="684" t="n">
        <f aca="false">SUM(BB52:BB58)</f>
        <v>0</v>
      </c>
      <c r="BC59" s="684" t="n">
        <f aca="false">SUM(BC52:BC58)</f>
        <v>0</v>
      </c>
      <c r="BD59" s="684" t="n">
        <f aca="false">SUM(BD52:BD58)</f>
        <v>0</v>
      </c>
      <c r="BE59" s="684" t="n">
        <f aca="false">SUM(BE52:BE58)</f>
        <v>0</v>
      </c>
      <c r="BF59" s="684" t="n">
        <f aca="false">SUM(BF52:BF58)</f>
        <v>0</v>
      </c>
      <c r="BG59" s="684" t="n">
        <f aca="false">SUM(BG52:BG58)</f>
        <v>0</v>
      </c>
      <c r="BH59" s="684" t="n">
        <f aca="false">SUM(BH52:BH58)</f>
        <v>0</v>
      </c>
      <c r="BI59" s="684" t="n">
        <f aca="false">SUM(BI52:BI58)</f>
        <v>0</v>
      </c>
      <c r="BJ59" s="684" t="n">
        <f aca="false">SUM(BJ52:BJ58)</f>
        <v>0</v>
      </c>
      <c r="BK59" s="684" t="n">
        <f aca="false">SUM(BK52:BK58)</f>
        <v>0</v>
      </c>
      <c r="BL59" s="684" t="n">
        <f aca="false">SUM(BL52:BL58)</f>
        <v>0</v>
      </c>
      <c r="BM59" s="684" t="n">
        <f aca="false">SUM(BM52:BM58)</f>
        <v>0</v>
      </c>
      <c r="BN59" s="684" t="n">
        <f aca="false">SUM(BN52:BN58)</f>
        <v>0</v>
      </c>
      <c r="BO59" s="684" t="n">
        <f aca="false">SUM(BO52:BO58)</f>
        <v>0</v>
      </c>
      <c r="BP59" s="684" t="n">
        <f aca="false">SUM(BP52:BP58)</f>
        <v>0</v>
      </c>
      <c r="BQ59" s="684" t="n">
        <f aca="false">SUM(BQ52:BQ58)</f>
        <v>0</v>
      </c>
      <c r="BR59" s="688" t="n">
        <f aca="false">BR52</f>
        <v>0</v>
      </c>
      <c r="BS59" s="640"/>
      <c r="BT59" s="689" t="n">
        <f aca="false">SUM(B59:BR59)</f>
        <v>0</v>
      </c>
    </row>
    <row r="60" customFormat="false" ht="8" hidden="true" customHeight="false" outlineLevel="0" collapsed="false">
      <c r="A60" s="697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15"/>
      <c r="BT60" s="216"/>
    </row>
    <row r="61" customFormat="false" ht="11" hidden="false" customHeight="false" outlineLevel="0" collapsed="false">
      <c r="A61" s="708" t="s">
        <v>84</v>
      </c>
      <c r="B61" s="709"/>
      <c r="C61" s="475"/>
      <c r="D61" s="709"/>
      <c r="E61" s="709"/>
      <c r="F61" s="709"/>
      <c r="G61" s="709"/>
      <c r="H61" s="709"/>
      <c r="I61" s="709"/>
      <c r="J61" s="709"/>
      <c r="K61" s="709"/>
      <c r="L61" s="709"/>
      <c r="M61" s="709"/>
      <c r="N61" s="709"/>
      <c r="O61" s="709"/>
      <c r="P61" s="709"/>
      <c r="Q61" s="709"/>
      <c r="R61" s="709"/>
      <c r="S61" s="475"/>
      <c r="T61" s="475"/>
      <c r="U61" s="709"/>
      <c r="V61" s="709"/>
      <c r="W61" s="709"/>
      <c r="X61" s="709"/>
      <c r="Y61" s="709"/>
      <c r="Z61" s="709"/>
      <c r="AA61" s="709"/>
      <c r="AB61" s="709"/>
      <c r="AC61" s="709"/>
      <c r="AD61" s="709"/>
      <c r="AE61" s="709"/>
      <c r="AF61" s="709"/>
      <c r="AG61" s="709"/>
      <c r="AH61" s="709"/>
      <c r="AI61" s="709"/>
      <c r="AJ61" s="709"/>
      <c r="AK61" s="709"/>
      <c r="AL61" s="709"/>
      <c r="AM61" s="709"/>
      <c r="AN61" s="475"/>
      <c r="AO61" s="475"/>
      <c r="AP61" s="235"/>
      <c r="AQ61" s="709"/>
      <c r="AR61" s="709"/>
      <c r="AS61" s="709"/>
      <c r="AT61" s="709"/>
      <c r="AU61" s="709"/>
      <c r="AV61" s="709"/>
      <c r="AW61" s="709"/>
      <c r="AX61" s="709"/>
      <c r="AY61" s="709"/>
      <c r="AZ61" s="709"/>
      <c r="BA61" s="709"/>
      <c r="BB61" s="709"/>
      <c r="BC61" s="709"/>
      <c r="BD61" s="709"/>
      <c r="BE61" s="709"/>
      <c r="BF61" s="709"/>
      <c r="BG61" s="709"/>
      <c r="BH61" s="709"/>
      <c r="BI61" s="709"/>
      <c r="BJ61" s="709"/>
      <c r="BK61" s="709"/>
      <c r="BL61" s="709"/>
      <c r="BM61" s="709"/>
      <c r="BN61" s="709"/>
      <c r="BO61" s="709"/>
      <c r="BP61" s="709"/>
      <c r="BQ61" s="709"/>
      <c r="BR61" s="573"/>
      <c r="BS61" s="638"/>
      <c r="BT61" s="215"/>
    </row>
    <row r="62" customFormat="false" ht="7" hidden="false" customHeight="false" outlineLevel="0" collapsed="false">
      <c r="A62" s="658" t="s">
        <v>289</v>
      </c>
      <c r="B62" s="659"/>
      <c r="C62" s="660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60"/>
      <c r="T62" s="660"/>
      <c r="U62" s="659"/>
      <c r="V62" s="659"/>
      <c r="W62" s="659"/>
      <c r="X62" s="659"/>
      <c r="Y62" s="659"/>
      <c r="Z62" s="659"/>
      <c r="AA62" s="659"/>
      <c r="AB62" s="659"/>
      <c r="AC62" s="659"/>
      <c r="AD62" s="659" t="n">
        <v>12</v>
      </c>
      <c r="AE62" s="659"/>
      <c r="AF62" s="659"/>
      <c r="AG62" s="659"/>
      <c r="AH62" s="659"/>
      <c r="AI62" s="659"/>
      <c r="AJ62" s="659"/>
      <c r="AK62" s="659"/>
      <c r="AL62" s="659"/>
      <c r="AM62" s="659"/>
      <c r="AN62" s="660"/>
      <c r="AO62" s="660"/>
      <c r="AP62" s="662"/>
      <c r="AQ62" s="659"/>
      <c r="AR62" s="659"/>
      <c r="AS62" s="659"/>
      <c r="AT62" s="659"/>
      <c r="AU62" s="659"/>
      <c r="AV62" s="659"/>
      <c r="AW62" s="659"/>
      <c r="AX62" s="659"/>
      <c r="AY62" s="659"/>
      <c r="AZ62" s="659"/>
      <c r="BA62" s="660"/>
      <c r="BB62" s="659"/>
      <c r="BC62" s="659"/>
      <c r="BD62" s="659"/>
      <c r="BE62" s="659"/>
      <c r="BF62" s="659"/>
      <c r="BG62" s="659"/>
      <c r="BH62" s="660"/>
      <c r="BI62" s="350"/>
      <c r="BJ62" s="350"/>
      <c r="BK62" s="350"/>
      <c r="BL62" s="350"/>
      <c r="BM62" s="350"/>
      <c r="BN62" s="350"/>
      <c r="BO62" s="350"/>
      <c r="BP62" s="350"/>
      <c r="BQ62" s="350"/>
      <c r="BR62" s="677"/>
      <c r="BS62" s="640"/>
      <c r="BT62" s="258" t="n">
        <f aca="false">SUM(B62:BR62)</f>
        <v>12</v>
      </c>
    </row>
    <row r="63" customFormat="false" ht="7" hidden="false" customHeight="false" outlineLevel="0" collapsed="false">
      <c r="A63" s="658" t="s">
        <v>290</v>
      </c>
      <c r="B63" s="659"/>
      <c r="C63" s="660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60"/>
      <c r="T63" s="660"/>
      <c r="U63" s="659"/>
      <c r="V63" s="659"/>
      <c r="W63" s="659"/>
      <c r="X63" s="659"/>
      <c r="Y63" s="659"/>
      <c r="Z63" s="659"/>
      <c r="AA63" s="659"/>
      <c r="AB63" s="659"/>
      <c r="AC63" s="659"/>
      <c r="AD63" s="659"/>
      <c r="AE63" s="659" t="n">
        <v>18</v>
      </c>
      <c r="AF63" s="659"/>
      <c r="AG63" s="659"/>
      <c r="AH63" s="659"/>
      <c r="AI63" s="659"/>
      <c r="AJ63" s="659"/>
      <c r="AK63" s="659"/>
      <c r="AL63" s="659"/>
      <c r="AM63" s="659"/>
      <c r="AN63" s="660"/>
      <c r="AO63" s="660"/>
      <c r="AP63" s="662"/>
      <c r="AQ63" s="659"/>
      <c r="AR63" s="659"/>
      <c r="AS63" s="659"/>
      <c r="AT63" s="659"/>
      <c r="AU63" s="659"/>
      <c r="AV63" s="659"/>
      <c r="AW63" s="659"/>
      <c r="AX63" s="659"/>
      <c r="AY63" s="659"/>
      <c r="AZ63" s="659"/>
      <c r="BA63" s="660"/>
      <c r="BB63" s="659"/>
      <c r="BC63" s="659"/>
      <c r="BD63" s="659"/>
      <c r="BE63" s="659"/>
      <c r="BF63" s="659"/>
      <c r="BG63" s="659"/>
      <c r="BH63" s="660"/>
      <c r="BI63" s="350"/>
      <c r="BJ63" s="350"/>
      <c r="BK63" s="350"/>
      <c r="BL63" s="350"/>
      <c r="BM63" s="350"/>
      <c r="BN63" s="350"/>
      <c r="BO63" s="350"/>
      <c r="BP63" s="350"/>
      <c r="BQ63" s="350"/>
      <c r="BR63" s="677"/>
      <c r="BS63" s="640"/>
      <c r="BT63" s="258" t="n">
        <f aca="false">SUM(C63:BR63)</f>
        <v>18</v>
      </c>
    </row>
    <row r="64" customFormat="false" ht="7" hidden="false" customHeight="false" outlineLevel="0" collapsed="false">
      <c r="A64" s="658" t="s">
        <v>291</v>
      </c>
      <c r="B64" s="659"/>
      <c r="C64" s="660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60"/>
      <c r="T64" s="660"/>
      <c r="U64" s="659"/>
      <c r="V64" s="659"/>
      <c r="W64" s="659"/>
      <c r="X64" s="659"/>
      <c r="Y64" s="659"/>
      <c r="Z64" s="659"/>
      <c r="AA64" s="659"/>
      <c r="AB64" s="659"/>
      <c r="AC64" s="659"/>
      <c r="AD64" s="659"/>
      <c r="AE64" s="659"/>
      <c r="AF64" s="659"/>
      <c r="AG64" s="659"/>
      <c r="AH64" s="659"/>
      <c r="AI64" s="659"/>
      <c r="AJ64" s="659" t="n">
        <v>16.49</v>
      </c>
      <c r="AK64" s="659"/>
      <c r="AL64" s="659"/>
      <c r="AM64" s="659"/>
      <c r="AN64" s="660"/>
      <c r="AO64" s="660"/>
      <c r="AP64" s="662"/>
      <c r="AQ64" s="659"/>
      <c r="AR64" s="659"/>
      <c r="AS64" s="659"/>
      <c r="AT64" s="659"/>
      <c r="AU64" s="659"/>
      <c r="AV64" s="659"/>
      <c r="AW64" s="659"/>
      <c r="AX64" s="659"/>
      <c r="AY64" s="659"/>
      <c r="AZ64" s="659"/>
      <c r="BA64" s="660"/>
      <c r="BB64" s="659"/>
      <c r="BC64" s="659"/>
      <c r="BD64" s="659"/>
      <c r="BE64" s="659"/>
      <c r="BF64" s="659"/>
      <c r="BG64" s="659"/>
      <c r="BH64" s="660"/>
      <c r="BI64" s="350"/>
      <c r="BJ64" s="350"/>
      <c r="BK64" s="350"/>
      <c r="BL64" s="350"/>
      <c r="BM64" s="350"/>
      <c r="BN64" s="350"/>
      <c r="BO64" s="350"/>
      <c r="BP64" s="350"/>
      <c r="BQ64" s="350"/>
      <c r="BR64" s="677"/>
      <c r="BS64" s="640"/>
      <c r="BT64" s="258" t="n">
        <f aca="false">SUM(C64:BR64)</f>
        <v>16.49</v>
      </c>
    </row>
    <row r="65" customFormat="false" ht="7" hidden="false" customHeight="false" outlineLevel="0" collapsed="false">
      <c r="A65" s="658" t="s">
        <v>292</v>
      </c>
      <c r="B65" s="659"/>
      <c r="C65" s="660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60"/>
      <c r="T65" s="660"/>
      <c r="U65" s="659"/>
      <c r="V65" s="659"/>
      <c r="W65" s="659"/>
      <c r="X65" s="659"/>
      <c r="Y65" s="659"/>
      <c r="Z65" s="659"/>
      <c r="AA65" s="659"/>
      <c r="AB65" s="659"/>
      <c r="AC65" s="659"/>
      <c r="AD65" s="659"/>
      <c r="AE65" s="659"/>
      <c r="AF65" s="659"/>
      <c r="AG65" s="659"/>
      <c r="AH65" s="659"/>
      <c r="AI65" s="659"/>
      <c r="AJ65" s="659" t="n">
        <v>5.99</v>
      </c>
      <c r="AK65" s="659"/>
      <c r="AL65" s="659"/>
      <c r="AM65" s="659"/>
      <c r="AN65" s="660"/>
      <c r="AO65" s="660"/>
      <c r="AP65" s="662"/>
      <c r="AQ65" s="659"/>
      <c r="AR65" s="659"/>
      <c r="AS65" s="659"/>
      <c r="AT65" s="659"/>
      <c r="AU65" s="659"/>
      <c r="AV65" s="659"/>
      <c r="AW65" s="659"/>
      <c r="AX65" s="659"/>
      <c r="AY65" s="659"/>
      <c r="AZ65" s="659"/>
      <c r="BA65" s="660"/>
      <c r="BB65" s="659"/>
      <c r="BC65" s="659"/>
      <c r="BD65" s="659"/>
      <c r="BE65" s="659"/>
      <c r="BF65" s="659"/>
      <c r="BG65" s="659"/>
      <c r="BH65" s="660"/>
      <c r="BI65" s="350"/>
      <c r="BJ65" s="350"/>
      <c r="BK65" s="350"/>
      <c r="BL65" s="350"/>
      <c r="BM65" s="350"/>
      <c r="BN65" s="350"/>
      <c r="BO65" s="350"/>
      <c r="BP65" s="350"/>
      <c r="BQ65" s="350"/>
      <c r="BR65" s="677"/>
      <c r="BS65" s="640"/>
      <c r="BT65" s="258" t="n">
        <f aca="false">SUM(C65:BR65)</f>
        <v>5.99</v>
      </c>
    </row>
    <row r="66" customFormat="false" ht="14" hidden="false" customHeight="false" outlineLevel="0" collapsed="false">
      <c r="A66" s="658" t="s">
        <v>293</v>
      </c>
      <c r="B66" s="659"/>
      <c r="C66" s="660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60"/>
      <c r="T66" s="660"/>
      <c r="U66" s="659"/>
      <c r="V66" s="659"/>
      <c r="W66" s="659"/>
      <c r="X66" s="659"/>
      <c r="Y66" s="659"/>
      <c r="Z66" s="659"/>
      <c r="AA66" s="659"/>
      <c r="AB66" s="659"/>
      <c r="AC66" s="659"/>
      <c r="AD66" s="659"/>
      <c r="AE66" s="659"/>
      <c r="AF66" s="659"/>
      <c r="AG66" s="659"/>
      <c r="AH66" s="659"/>
      <c r="AI66" s="659"/>
      <c r="AJ66" s="659" t="n">
        <v>2.99</v>
      </c>
      <c r="AK66" s="659"/>
      <c r="AL66" s="659"/>
      <c r="AM66" s="659"/>
      <c r="AN66" s="660"/>
      <c r="AO66" s="660"/>
      <c r="AP66" s="662"/>
      <c r="AQ66" s="659"/>
      <c r="AR66" s="659"/>
      <c r="AS66" s="659"/>
      <c r="AT66" s="659"/>
      <c r="AU66" s="659"/>
      <c r="AV66" s="659"/>
      <c r="AW66" s="659"/>
      <c r="AX66" s="659"/>
      <c r="AY66" s="659"/>
      <c r="AZ66" s="659"/>
      <c r="BA66" s="660"/>
      <c r="BB66" s="659"/>
      <c r="BC66" s="659"/>
      <c r="BD66" s="659"/>
      <c r="BE66" s="659"/>
      <c r="BF66" s="659"/>
      <c r="BG66" s="659"/>
      <c r="BH66" s="660"/>
      <c r="BI66" s="350"/>
      <c r="BJ66" s="350"/>
      <c r="BK66" s="350"/>
      <c r="BL66" s="350"/>
      <c r="BM66" s="350"/>
      <c r="BN66" s="350"/>
      <c r="BO66" s="350"/>
      <c r="BP66" s="350"/>
      <c r="BQ66" s="350"/>
      <c r="BR66" s="677"/>
      <c r="BS66" s="640"/>
      <c r="BT66" s="258" t="n">
        <f aca="false">SUM(C66:BR66)</f>
        <v>2.99</v>
      </c>
    </row>
    <row r="67" customFormat="false" ht="7" hidden="false" customHeight="false" outlineLevel="0" collapsed="false">
      <c r="A67" s="710" t="s">
        <v>294</v>
      </c>
      <c r="B67" s="711"/>
      <c r="C67" s="712"/>
      <c r="D67" s="711"/>
      <c r="E67" s="711"/>
      <c r="F67" s="711"/>
      <c r="G67" s="711"/>
      <c r="H67" s="711"/>
      <c r="I67" s="711"/>
      <c r="J67" s="711"/>
      <c r="K67" s="711"/>
      <c r="L67" s="711"/>
      <c r="M67" s="711"/>
      <c r="N67" s="711"/>
      <c r="O67" s="711"/>
      <c r="P67" s="711"/>
      <c r="Q67" s="711"/>
      <c r="R67" s="711"/>
      <c r="S67" s="712"/>
      <c r="T67" s="712"/>
      <c r="U67" s="711"/>
      <c r="V67" s="711"/>
      <c r="W67" s="711"/>
      <c r="X67" s="711"/>
      <c r="Y67" s="711"/>
      <c r="Z67" s="711"/>
      <c r="AA67" s="711"/>
      <c r="AB67" s="711"/>
      <c r="AC67" s="711"/>
      <c r="AD67" s="711"/>
      <c r="AE67" s="711"/>
      <c r="AF67" s="711"/>
      <c r="AG67" s="711"/>
      <c r="AH67" s="711"/>
      <c r="AI67" s="711"/>
      <c r="AJ67" s="711"/>
      <c r="AK67" s="711"/>
      <c r="AL67" s="711"/>
      <c r="AM67" s="711"/>
      <c r="AN67" s="712"/>
      <c r="AO67" s="712" t="n">
        <v>1.6</v>
      </c>
      <c r="AP67" s="713"/>
      <c r="AQ67" s="711"/>
      <c r="AR67" s="711"/>
      <c r="AS67" s="711"/>
      <c r="AT67" s="659"/>
      <c r="AU67" s="659"/>
      <c r="AV67" s="659"/>
      <c r="AW67" s="659"/>
      <c r="AX67" s="659"/>
      <c r="AY67" s="659"/>
      <c r="AZ67" s="659"/>
      <c r="BA67" s="660"/>
      <c r="BB67" s="659"/>
      <c r="BC67" s="659"/>
      <c r="BD67" s="659"/>
      <c r="BE67" s="659"/>
      <c r="BF67" s="659"/>
      <c r="BG67" s="659"/>
      <c r="BH67" s="660"/>
      <c r="BI67" s="350"/>
      <c r="BJ67" s="350"/>
      <c r="BK67" s="350"/>
      <c r="BL67" s="350"/>
      <c r="BM67" s="350"/>
      <c r="BN67" s="350"/>
      <c r="BO67" s="350"/>
      <c r="BP67" s="350"/>
      <c r="BQ67" s="350"/>
      <c r="BR67" s="677"/>
      <c r="BS67" s="640"/>
      <c r="BT67" s="258" t="n">
        <f aca="false">SUM(C67:BR67)</f>
        <v>1.6</v>
      </c>
    </row>
    <row r="68" customFormat="false" ht="7" hidden="false" customHeight="false" outlineLevel="0" collapsed="false">
      <c r="A68" s="710" t="s">
        <v>295</v>
      </c>
      <c r="B68" s="711"/>
      <c r="C68" s="712"/>
      <c r="D68" s="711"/>
      <c r="E68" s="711"/>
      <c r="F68" s="711"/>
      <c r="G68" s="711"/>
      <c r="H68" s="711"/>
      <c r="I68" s="711"/>
      <c r="J68" s="711"/>
      <c r="K68" s="711"/>
      <c r="L68" s="711"/>
      <c r="M68" s="711"/>
      <c r="N68" s="711"/>
      <c r="O68" s="711"/>
      <c r="P68" s="711"/>
      <c r="Q68" s="711"/>
      <c r="R68" s="711"/>
      <c r="S68" s="712"/>
      <c r="T68" s="712"/>
      <c r="U68" s="711"/>
      <c r="V68" s="711"/>
      <c r="W68" s="711"/>
      <c r="X68" s="711"/>
      <c r="Y68" s="711"/>
      <c r="Z68" s="711"/>
      <c r="AA68" s="711"/>
      <c r="AB68" s="711"/>
      <c r="AC68" s="711"/>
      <c r="AD68" s="711"/>
      <c r="AE68" s="711"/>
      <c r="AF68" s="711"/>
      <c r="AG68" s="711"/>
      <c r="AH68" s="711"/>
      <c r="AI68" s="711"/>
      <c r="AJ68" s="711"/>
      <c r="AK68" s="711"/>
      <c r="AL68" s="711"/>
      <c r="AM68" s="711"/>
      <c r="AN68" s="712"/>
      <c r="AO68" s="712" t="n">
        <v>2</v>
      </c>
      <c r="AP68" s="713"/>
      <c r="AQ68" s="711"/>
      <c r="AR68" s="711"/>
      <c r="AS68" s="711"/>
      <c r="AT68" s="659"/>
      <c r="AU68" s="659"/>
      <c r="AV68" s="659"/>
      <c r="AW68" s="659"/>
      <c r="AX68" s="659"/>
      <c r="AY68" s="659"/>
      <c r="AZ68" s="659"/>
      <c r="BA68" s="660"/>
      <c r="BB68" s="659"/>
      <c r="BC68" s="659"/>
      <c r="BD68" s="659"/>
      <c r="BE68" s="659"/>
      <c r="BF68" s="659"/>
      <c r="BG68" s="659"/>
      <c r="BH68" s="660"/>
      <c r="BI68" s="350"/>
      <c r="BJ68" s="350"/>
      <c r="BK68" s="350"/>
      <c r="BL68" s="350"/>
      <c r="BM68" s="350"/>
      <c r="BN68" s="350"/>
      <c r="BO68" s="350"/>
      <c r="BP68" s="350"/>
      <c r="BQ68" s="350"/>
      <c r="BR68" s="677"/>
      <c r="BS68" s="640"/>
      <c r="BT68" s="258" t="n">
        <f aca="false">SUM(C68:BR68)</f>
        <v>2</v>
      </c>
    </row>
    <row r="69" customFormat="false" ht="7" hidden="false" customHeight="false" outlineLevel="0" collapsed="false">
      <c r="A69" s="710" t="s">
        <v>296</v>
      </c>
      <c r="B69" s="711"/>
      <c r="C69" s="712"/>
      <c r="D69" s="711"/>
      <c r="E69" s="711"/>
      <c r="F69" s="711"/>
      <c r="G69" s="711"/>
      <c r="H69" s="711"/>
      <c r="I69" s="711"/>
      <c r="J69" s="711"/>
      <c r="K69" s="711"/>
      <c r="L69" s="711"/>
      <c r="M69" s="711"/>
      <c r="N69" s="711"/>
      <c r="O69" s="711"/>
      <c r="P69" s="711"/>
      <c r="Q69" s="711"/>
      <c r="R69" s="711"/>
      <c r="S69" s="712"/>
      <c r="T69" s="712"/>
      <c r="U69" s="711"/>
      <c r="V69" s="711"/>
      <c r="W69" s="711"/>
      <c r="X69" s="711"/>
      <c r="Y69" s="711"/>
      <c r="Z69" s="711"/>
      <c r="AA69" s="711"/>
      <c r="AB69" s="711"/>
      <c r="AC69" s="711"/>
      <c r="AD69" s="711"/>
      <c r="AE69" s="711"/>
      <c r="AF69" s="711"/>
      <c r="AG69" s="711"/>
      <c r="AH69" s="711"/>
      <c r="AI69" s="711"/>
      <c r="AJ69" s="711"/>
      <c r="AK69" s="711"/>
      <c r="AL69" s="711"/>
      <c r="AM69" s="711"/>
      <c r="AN69" s="712"/>
      <c r="AO69" s="712" t="n">
        <v>35</v>
      </c>
      <c r="AP69" s="713"/>
      <c r="AQ69" s="711"/>
      <c r="AR69" s="711"/>
      <c r="AS69" s="711"/>
      <c r="AT69" s="659"/>
      <c r="AU69" s="659"/>
      <c r="AV69" s="659"/>
      <c r="AW69" s="659"/>
      <c r="AX69" s="659"/>
      <c r="AY69" s="659"/>
      <c r="AZ69" s="659"/>
      <c r="BA69" s="660"/>
      <c r="BB69" s="659"/>
      <c r="BC69" s="659"/>
      <c r="BD69" s="659"/>
      <c r="BE69" s="659"/>
      <c r="BF69" s="659"/>
      <c r="BG69" s="659"/>
      <c r="BH69" s="660"/>
      <c r="BI69" s="350"/>
      <c r="BJ69" s="350"/>
      <c r="BK69" s="350"/>
      <c r="BL69" s="350"/>
      <c r="BM69" s="350"/>
      <c r="BN69" s="350"/>
      <c r="BO69" s="350"/>
      <c r="BP69" s="350"/>
      <c r="BQ69" s="350"/>
      <c r="BR69" s="677"/>
      <c r="BS69" s="640"/>
      <c r="BT69" s="258" t="n">
        <f aca="false">SUM(C69:BR69)</f>
        <v>35</v>
      </c>
    </row>
    <row r="70" customFormat="false" ht="7" hidden="false" customHeight="false" outlineLevel="0" collapsed="false">
      <c r="A70" s="710" t="s">
        <v>297</v>
      </c>
      <c r="B70" s="711"/>
      <c r="C70" s="712"/>
      <c r="D70" s="711"/>
      <c r="E70" s="711"/>
      <c r="F70" s="711"/>
      <c r="G70" s="711"/>
      <c r="H70" s="711"/>
      <c r="I70" s="711"/>
      <c r="J70" s="711"/>
      <c r="K70" s="711"/>
      <c r="L70" s="711"/>
      <c r="M70" s="711"/>
      <c r="N70" s="711"/>
      <c r="O70" s="711"/>
      <c r="P70" s="711"/>
      <c r="Q70" s="711"/>
      <c r="R70" s="711"/>
      <c r="S70" s="712"/>
      <c r="T70" s="712"/>
      <c r="U70" s="711"/>
      <c r="V70" s="711"/>
      <c r="W70" s="711"/>
      <c r="X70" s="711"/>
      <c r="Y70" s="711"/>
      <c r="Z70" s="711"/>
      <c r="AA70" s="711"/>
      <c r="AB70" s="711"/>
      <c r="AC70" s="711"/>
      <c r="AD70" s="711"/>
      <c r="AE70" s="711"/>
      <c r="AF70" s="711"/>
      <c r="AG70" s="711"/>
      <c r="AH70" s="711"/>
      <c r="AI70" s="711"/>
      <c r="AJ70" s="711"/>
      <c r="AK70" s="711"/>
      <c r="AL70" s="711"/>
      <c r="AM70" s="711"/>
      <c r="AN70" s="712"/>
      <c r="AO70" s="712" t="n">
        <v>24.9</v>
      </c>
      <c r="AP70" s="713"/>
      <c r="AQ70" s="711"/>
      <c r="AR70" s="711"/>
      <c r="AS70" s="711"/>
      <c r="AT70" s="711"/>
      <c r="AU70" s="711"/>
      <c r="AV70" s="711"/>
      <c r="AW70" s="711"/>
      <c r="AX70" s="711"/>
      <c r="AY70" s="711"/>
      <c r="AZ70" s="711"/>
      <c r="BA70" s="712"/>
      <c r="BB70" s="711"/>
      <c r="BC70" s="711"/>
      <c r="BD70" s="711"/>
      <c r="BE70" s="711"/>
      <c r="BF70" s="711"/>
      <c r="BG70" s="711"/>
      <c r="BH70" s="712"/>
      <c r="BI70" s="350"/>
      <c r="BJ70" s="350"/>
      <c r="BK70" s="350"/>
      <c r="BL70" s="350"/>
      <c r="BM70" s="350"/>
      <c r="BN70" s="350"/>
      <c r="BO70" s="350"/>
      <c r="BP70" s="350"/>
      <c r="BQ70" s="350"/>
      <c r="BR70" s="677"/>
      <c r="BS70" s="640"/>
      <c r="BT70" s="258" t="n">
        <f aca="false">SUM(C70:BR70)</f>
        <v>24.9</v>
      </c>
    </row>
    <row r="71" customFormat="false" ht="7" hidden="false" customHeight="false" outlineLevel="0" collapsed="false">
      <c r="A71" s="678" t="s">
        <v>298</v>
      </c>
      <c r="B71" s="679"/>
      <c r="C71" s="680"/>
      <c r="D71" s="679"/>
      <c r="E71" s="679"/>
      <c r="F71" s="679"/>
      <c r="G71" s="679"/>
      <c r="H71" s="679"/>
      <c r="I71" s="679"/>
      <c r="J71" s="679"/>
      <c r="K71" s="679"/>
      <c r="L71" s="679"/>
      <c r="M71" s="679" t="n">
        <v>34.95</v>
      </c>
      <c r="N71" s="679"/>
      <c r="O71" s="679"/>
      <c r="P71" s="679"/>
      <c r="Q71" s="679"/>
      <c r="R71" s="679"/>
      <c r="S71" s="680"/>
      <c r="T71" s="680"/>
      <c r="U71" s="679"/>
      <c r="V71" s="679"/>
      <c r="W71" s="679"/>
      <c r="X71" s="679"/>
      <c r="Y71" s="679"/>
      <c r="Z71" s="679"/>
      <c r="AA71" s="679"/>
      <c r="AB71" s="679"/>
      <c r="AC71" s="679"/>
      <c r="AD71" s="679"/>
      <c r="AE71" s="679"/>
      <c r="AF71" s="679"/>
      <c r="AG71" s="679"/>
      <c r="AH71" s="679"/>
      <c r="AI71" s="679"/>
      <c r="AJ71" s="679"/>
      <c r="AK71" s="679"/>
      <c r="AL71" s="679"/>
      <c r="AM71" s="679"/>
      <c r="AN71" s="680"/>
      <c r="AO71" s="680"/>
      <c r="AP71" s="682"/>
      <c r="AQ71" s="679"/>
      <c r="AR71" s="679"/>
      <c r="AS71" s="679"/>
      <c r="AT71" s="711"/>
      <c r="AU71" s="711"/>
      <c r="AV71" s="711"/>
      <c r="AW71" s="711"/>
      <c r="AX71" s="711"/>
      <c r="AY71" s="711"/>
      <c r="AZ71" s="711"/>
      <c r="BA71" s="712"/>
      <c r="BB71" s="711"/>
      <c r="BC71" s="711"/>
      <c r="BD71" s="711"/>
      <c r="BE71" s="711"/>
      <c r="BF71" s="711"/>
      <c r="BG71" s="711"/>
      <c r="BH71" s="712"/>
      <c r="BI71" s="350"/>
      <c r="BJ71" s="350"/>
      <c r="BK71" s="350"/>
      <c r="BL71" s="350"/>
      <c r="BM71" s="350"/>
      <c r="BN71" s="350"/>
      <c r="BO71" s="350"/>
      <c r="BP71" s="350"/>
      <c r="BQ71" s="350"/>
      <c r="BR71" s="677"/>
      <c r="BS71" s="640"/>
      <c r="BT71" s="258" t="n">
        <f aca="false">SUM(C71:BR71)</f>
        <v>34.95</v>
      </c>
    </row>
    <row r="72" customFormat="false" ht="7.5" hidden="false" customHeight="false" outlineLevel="0" collapsed="false">
      <c r="A72" s="710" t="s">
        <v>299</v>
      </c>
      <c r="B72" s="711"/>
      <c r="C72" s="712"/>
      <c r="D72" s="711"/>
      <c r="E72" s="711"/>
      <c r="F72" s="711"/>
      <c r="G72" s="711"/>
      <c r="H72" s="711"/>
      <c r="I72" s="711"/>
      <c r="J72" s="711"/>
      <c r="K72" s="711"/>
      <c r="L72" s="711"/>
      <c r="M72" s="711"/>
      <c r="N72" s="711"/>
      <c r="O72" s="711"/>
      <c r="P72" s="711"/>
      <c r="Q72" s="711"/>
      <c r="R72" s="711"/>
      <c r="S72" s="712"/>
      <c r="T72" s="712"/>
      <c r="U72" s="711"/>
      <c r="V72" s="711"/>
      <c r="W72" s="711"/>
      <c r="X72" s="711"/>
      <c r="Y72" s="711"/>
      <c r="Z72" s="711"/>
      <c r="AA72" s="711"/>
      <c r="AB72" s="711"/>
      <c r="AC72" s="711"/>
      <c r="AD72" s="711"/>
      <c r="AE72" s="711"/>
      <c r="AF72" s="711"/>
      <c r="AG72" s="711"/>
      <c r="AH72" s="711"/>
      <c r="AI72" s="711"/>
      <c r="AJ72" s="711"/>
      <c r="AK72" s="711"/>
      <c r="AL72" s="711"/>
      <c r="AM72" s="711"/>
      <c r="AN72" s="712"/>
      <c r="AO72" s="712"/>
      <c r="AP72" s="713"/>
      <c r="AQ72" s="711"/>
      <c r="AR72" s="711"/>
      <c r="AS72" s="711" t="n">
        <v>5.98</v>
      </c>
      <c r="AT72" s="711"/>
      <c r="AU72" s="711"/>
      <c r="AV72" s="711"/>
      <c r="AW72" s="711"/>
      <c r="AX72" s="711"/>
      <c r="AY72" s="711"/>
      <c r="AZ72" s="711"/>
      <c r="BA72" s="712"/>
      <c r="BB72" s="711"/>
      <c r="BC72" s="711"/>
      <c r="BD72" s="711"/>
      <c r="BE72" s="711"/>
      <c r="BF72" s="711"/>
      <c r="BG72" s="711"/>
      <c r="BH72" s="712"/>
      <c r="BI72" s="350"/>
      <c r="BJ72" s="350"/>
      <c r="BK72" s="350"/>
      <c r="BL72" s="350"/>
      <c r="BM72" s="350"/>
      <c r="BN72" s="350"/>
      <c r="BO72" s="350"/>
      <c r="BP72" s="350"/>
      <c r="BQ72" s="350"/>
      <c r="BR72" s="677"/>
      <c r="BS72" s="640"/>
      <c r="BT72" s="258" t="n">
        <f aca="false">SUM(C72:BR72)</f>
        <v>5.98</v>
      </c>
    </row>
    <row r="73" customFormat="false" ht="7" hidden="true" customHeight="false" outlineLevel="0" collapsed="false">
      <c r="A73" s="710"/>
      <c r="B73" s="711"/>
      <c r="C73" s="712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711"/>
      <c r="O73" s="711"/>
      <c r="P73" s="711"/>
      <c r="Q73" s="711"/>
      <c r="R73" s="711"/>
      <c r="S73" s="712"/>
      <c r="T73" s="712"/>
      <c r="U73" s="711"/>
      <c r="V73" s="711"/>
      <c r="W73" s="711"/>
      <c r="X73" s="711"/>
      <c r="Y73" s="711"/>
      <c r="Z73" s="711"/>
      <c r="AA73" s="711"/>
      <c r="AB73" s="711"/>
      <c r="AC73" s="711"/>
      <c r="AD73" s="711"/>
      <c r="AE73" s="711"/>
      <c r="AF73" s="711"/>
      <c r="AG73" s="711"/>
      <c r="AH73" s="711"/>
      <c r="AI73" s="711"/>
      <c r="AJ73" s="711"/>
      <c r="AK73" s="711"/>
      <c r="AL73" s="711"/>
      <c r="AM73" s="711"/>
      <c r="AN73" s="712"/>
      <c r="AO73" s="712"/>
      <c r="AP73" s="713"/>
      <c r="AQ73" s="711"/>
      <c r="AR73" s="711"/>
      <c r="AS73" s="711"/>
      <c r="AT73" s="711"/>
      <c r="AU73" s="711"/>
      <c r="AV73" s="711"/>
      <c r="AW73" s="711"/>
      <c r="AX73" s="711"/>
      <c r="AY73" s="711"/>
      <c r="AZ73" s="711"/>
      <c r="BA73" s="712"/>
      <c r="BB73" s="711"/>
      <c r="BC73" s="711"/>
      <c r="BD73" s="711"/>
      <c r="BE73" s="711"/>
      <c r="BF73" s="711"/>
      <c r="BG73" s="711"/>
      <c r="BH73" s="712"/>
      <c r="BI73" s="350"/>
      <c r="BJ73" s="350"/>
      <c r="BK73" s="350"/>
      <c r="BL73" s="350"/>
      <c r="BM73" s="350"/>
      <c r="BN73" s="350"/>
      <c r="BO73" s="350"/>
      <c r="BP73" s="350"/>
      <c r="BQ73" s="350"/>
      <c r="BR73" s="677"/>
      <c r="BS73" s="640"/>
      <c r="BT73" s="258" t="n">
        <f aca="false">SUM(C73:BR73)</f>
        <v>0</v>
      </c>
    </row>
    <row r="74" customFormat="false" ht="7" hidden="true" customHeight="false" outlineLevel="0" collapsed="false">
      <c r="A74" s="710"/>
      <c r="B74" s="711"/>
      <c r="C74" s="712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12"/>
      <c r="T74" s="712"/>
      <c r="U74" s="711"/>
      <c r="V74" s="711"/>
      <c r="W74" s="711"/>
      <c r="X74" s="711"/>
      <c r="Y74" s="711"/>
      <c r="Z74" s="711"/>
      <c r="AA74" s="711"/>
      <c r="AB74" s="711"/>
      <c r="AC74" s="711"/>
      <c r="AD74" s="711"/>
      <c r="AE74" s="711"/>
      <c r="AF74" s="711"/>
      <c r="AG74" s="711"/>
      <c r="AH74" s="711"/>
      <c r="AI74" s="711"/>
      <c r="AJ74" s="711"/>
      <c r="AK74" s="711"/>
      <c r="AL74" s="711"/>
      <c r="AM74" s="711"/>
      <c r="AN74" s="712"/>
      <c r="AO74" s="712"/>
      <c r="AP74" s="713"/>
      <c r="AQ74" s="711"/>
      <c r="AR74" s="711"/>
      <c r="AS74" s="711"/>
      <c r="AT74" s="711"/>
      <c r="AU74" s="711"/>
      <c r="AV74" s="711"/>
      <c r="AW74" s="711"/>
      <c r="AX74" s="711"/>
      <c r="AY74" s="711"/>
      <c r="AZ74" s="711"/>
      <c r="BA74" s="712"/>
      <c r="BB74" s="711"/>
      <c r="BC74" s="711"/>
      <c r="BD74" s="711"/>
      <c r="BE74" s="711"/>
      <c r="BF74" s="711"/>
      <c r="BG74" s="711"/>
      <c r="BH74" s="712"/>
      <c r="BI74" s="350"/>
      <c r="BJ74" s="350"/>
      <c r="BK74" s="350"/>
      <c r="BL74" s="350"/>
      <c r="BM74" s="350"/>
      <c r="BN74" s="350"/>
      <c r="BO74" s="350"/>
      <c r="BP74" s="350"/>
      <c r="BQ74" s="350"/>
      <c r="BR74" s="677"/>
      <c r="BS74" s="640"/>
      <c r="BT74" s="258" t="n">
        <f aca="false">SUM(C74:BR74)</f>
        <v>0</v>
      </c>
    </row>
    <row r="75" customFormat="false" ht="7" hidden="true" customHeight="false" outlineLevel="0" collapsed="false">
      <c r="A75" s="678"/>
      <c r="B75" s="679"/>
      <c r="C75" s="680"/>
      <c r="D75" s="679"/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  <c r="R75" s="679"/>
      <c r="S75" s="680"/>
      <c r="T75" s="680"/>
      <c r="U75" s="679"/>
      <c r="V75" s="679"/>
      <c r="W75" s="679"/>
      <c r="X75" s="679"/>
      <c r="Y75" s="679"/>
      <c r="Z75" s="679"/>
      <c r="AA75" s="679"/>
      <c r="AB75" s="679"/>
      <c r="AC75" s="679"/>
      <c r="AD75" s="679"/>
      <c r="AE75" s="679"/>
      <c r="AF75" s="679"/>
      <c r="AG75" s="679"/>
      <c r="AH75" s="679"/>
      <c r="AI75" s="679"/>
      <c r="AJ75" s="679"/>
      <c r="AK75" s="679"/>
      <c r="AL75" s="679"/>
      <c r="AM75" s="679"/>
      <c r="AN75" s="680"/>
      <c r="AO75" s="680"/>
      <c r="AP75" s="682"/>
      <c r="AQ75" s="679"/>
      <c r="AR75" s="679"/>
      <c r="AS75" s="679"/>
      <c r="AT75" s="679"/>
      <c r="AU75" s="679"/>
      <c r="AV75" s="679"/>
      <c r="AW75" s="679"/>
      <c r="AX75" s="679"/>
      <c r="AY75" s="679"/>
      <c r="AZ75" s="679"/>
      <c r="BA75" s="680"/>
      <c r="BB75" s="679"/>
      <c r="BC75" s="679"/>
      <c r="BD75" s="679"/>
      <c r="BE75" s="679"/>
      <c r="BF75" s="679"/>
      <c r="BG75" s="679"/>
      <c r="BH75" s="680"/>
      <c r="BI75" s="350"/>
      <c r="BJ75" s="350"/>
      <c r="BK75" s="350"/>
      <c r="BL75" s="350"/>
      <c r="BM75" s="350"/>
      <c r="BN75" s="350"/>
      <c r="BO75" s="350"/>
      <c r="BP75" s="350"/>
      <c r="BQ75" s="350"/>
      <c r="BR75" s="677"/>
      <c r="BS75" s="640"/>
      <c r="BT75" s="258" t="n">
        <f aca="false">SUM(C75:BR75)</f>
        <v>0</v>
      </c>
    </row>
    <row r="76" customFormat="false" ht="7" hidden="true" customHeight="false" outlineLevel="0" collapsed="false">
      <c r="A76" s="710"/>
      <c r="B76" s="711"/>
      <c r="C76" s="712"/>
      <c r="D76" s="711"/>
      <c r="E76" s="711"/>
      <c r="F76" s="711"/>
      <c r="G76" s="711"/>
      <c r="H76" s="711"/>
      <c r="I76" s="711"/>
      <c r="J76" s="711"/>
      <c r="K76" s="711"/>
      <c r="L76" s="711"/>
      <c r="M76" s="711"/>
      <c r="N76" s="711"/>
      <c r="O76" s="711"/>
      <c r="P76" s="711"/>
      <c r="Q76" s="711"/>
      <c r="R76" s="711"/>
      <c r="S76" s="712"/>
      <c r="T76" s="712"/>
      <c r="U76" s="711"/>
      <c r="V76" s="711"/>
      <c r="W76" s="711"/>
      <c r="X76" s="711"/>
      <c r="Y76" s="711"/>
      <c r="Z76" s="711"/>
      <c r="AA76" s="711"/>
      <c r="AB76" s="711"/>
      <c r="AC76" s="711"/>
      <c r="AD76" s="711"/>
      <c r="AE76" s="711"/>
      <c r="AF76" s="711"/>
      <c r="AG76" s="711"/>
      <c r="AH76" s="711"/>
      <c r="AI76" s="711"/>
      <c r="AJ76" s="711"/>
      <c r="AK76" s="711"/>
      <c r="AL76" s="711"/>
      <c r="AM76" s="711"/>
      <c r="AN76" s="712"/>
      <c r="AO76" s="712"/>
      <c r="AP76" s="713"/>
      <c r="AQ76" s="711"/>
      <c r="AR76" s="711"/>
      <c r="AS76" s="711"/>
      <c r="AT76" s="711"/>
      <c r="AU76" s="711"/>
      <c r="AV76" s="711"/>
      <c r="AW76" s="711"/>
      <c r="AX76" s="711"/>
      <c r="AY76" s="711"/>
      <c r="AZ76" s="711"/>
      <c r="BA76" s="712"/>
      <c r="BB76" s="711"/>
      <c r="BC76" s="711"/>
      <c r="BD76" s="711"/>
      <c r="BE76" s="711"/>
      <c r="BF76" s="711"/>
      <c r="BG76" s="711"/>
      <c r="BH76" s="712"/>
      <c r="BI76" s="350"/>
      <c r="BJ76" s="350"/>
      <c r="BK76" s="350"/>
      <c r="BL76" s="350"/>
      <c r="BM76" s="350"/>
      <c r="BN76" s="350"/>
      <c r="BO76" s="350"/>
      <c r="BP76" s="350"/>
      <c r="BQ76" s="350"/>
      <c r="BR76" s="677"/>
      <c r="BS76" s="640"/>
      <c r="BT76" s="258" t="n">
        <f aca="false">SUM(C76:BR76)</f>
        <v>0</v>
      </c>
    </row>
    <row r="77" customFormat="false" ht="7" hidden="true" customHeight="false" outlineLevel="0" collapsed="false">
      <c r="A77" s="710"/>
      <c r="B77" s="711"/>
      <c r="C77" s="712"/>
      <c r="D77" s="711"/>
      <c r="E77" s="711"/>
      <c r="F77" s="711"/>
      <c r="G77" s="711"/>
      <c r="H77" s="711"/>
      <c r="I77" s="711"/>
      <c r="J77" s="711"/>
      <c r="K77" s="711"/>
      <c r="L77" s="711"/>
      <c r="M77" s="711"/>
      <c r="N77" s="711"/>
      <c r="O77" s="711"/>
      <c r="P77" s="711"/>
      <c r="Q77" s="711"/>
      <c r="R77" s="711"/>
      <c r="S77" s="712"/>
      <c r="T77" s="712"/>
      <c r="U77" s="711"/>
      <c r="V77" s="711"/>
      <c r="W77" s="711"/>
      <c r="X77" s="711"/>
      <c r="Y77" s="711"/>
      <c r="Z77" s="711"/>
      <c r="AA77" s="711"/>
      <c r="AB77" s="711"/>
      <c r="AC77" s="711"/>
      <c r="AD77" s="711"/>
      <c r="AE77" s="711"/>
      <c r="AF77" s="711"/>
      <c r="AG77" s="711"/>
      <c r="AH77" s="711"/>
      <c r="AI77" s="711"/>
      <c r="AJ77" s="711"/>
      <c r="AK77" s="711"/>
      <c r="AL77" s="711"/>
      <c r="AM77" s="711"/>
      <c r="AN77" s="712"/>
      <c r="AO77" s="712"/>
      <c r="AP77" s="713"/>
      <c r="AQ77" s="711"/>
      <c r="AR77" s="711"/>
      <c r="AS77" s="711"/>
      <c r="AT77" s="711"/>
      <c r="AU77" s="711"/>
      <c r="AV77" s="711"/>
      <c r="AW77" s="711"/>
      <c r="AX77" s="711"/>
      <c r="AY77" s="711"/>
      <c r="AZ77" s="711"/>
      <c r="BA77" s="712"/>
      <c r="BB77" s="711"/>
      <c r="BC77" s="711"/>
      <c r="BD77" s="711"/>
      <c r="BE77" s="711"/>
      <c r="BF77" s="711"/>
      <c r="BG77" s="711"/>
      <c r="BH77" s="712"/>
      <c r="BI77" s="350"/>
      <c r="BJ77" s="350"/>
      <c r="BK77" s="350"/>
      <c r="BL77" s="350"/>
      <c r="BM77" s="350"/>
      <c r="BN77" s="350"/>
      <c r="BO77" s="350"/>
      <c r="BP77" s="350"/>
      <c r="BQ77" s="350"/>
      <c r="BR77" s="677"/>
      <c r="BS77" s="640"/>
      <c r="BT77" s="258" t="n">
        <f aca="false">SUM(C77:BR77)</f>
        <v>0</v>
      </c>
    </row>
    <row r="78" customFormat="false" ht="7" hidden="true" customHeight="false" outlineLevel="0" collapsed="false">
      <c r="A78" s="710"/>
      <c r="B78" s="711"/>
      <c r="C78" s="712"/>
      <c r="D78" s="711"/>
      <c r="E78" s="711"/>
      <c r="F78" s="711"/>
      <c r="G78" s="711"/>
      <c r="H78" s="711"/>
      <c r="I78" s="711"/>
      <c r="J78" s="711"/>
      <c r="K78" s="711"/>
      <c r="L78" s="711"/>
      <c r="M78" s="711"/>
      <c r="N78" s="711"/>
      <c r="O78" s="711"/>
      <c r="P78" s="711"/>
      <c r="Q78" s="711"/>
      <c r="R78" s="711"/>
      <c r="S78" s="712"/>
      <c r="T78" s="712"/>
      <c r="U78" s="711"/>
      <c r="V78" s="711"/>
      <c r="W78" s="711"/>
      <c r="X78" s="711"/>
      <c r="Y78" s="711"/>
      <c r="Z78" s="711"/>
      <c r="AA78" s="711"/>
      <c r="AB78" s="711"/>
      <c r="AC78" s="711"/>
      <c r="AD78" s="711"/>
      <c r="AE78" s="711"/>
      <c r="AF78" s="711"/>
      <c r="AG78" s="711"/>
      <c r="AH78" s="711"/>
      <c r="AI78" s="711"/>
      <c r="AJ78" s="711"/>
      <c r="AK78" s="711"/>
      <c r="AL78" s="711"/>
      <c r="AM78" s="711"/>
      <c r="AN78" s="712"/>
      <c r="AO78" s="712"/>
      <c r="AP78" s="713"/>
      <c r="AQ78" s="711"/>
      <c r="AR78" s="711"/>
      <c r="AS78" s="711"/>
      <c r="AT78" s="711"/>
      <c r="AU78" s="711"/>
      <c r="AV78" s="711"/>
      <c r="AW78" s="711"/>
      <c r="AX78" s="711"/>
      <c r="AY78" s="711"/>
      <c r="AZ78" s="711"/>
      <c r="BA78" s="712"/>
      <c r="BB78" s="711"/>
      <c r="BC78" s="711"/>
      <c r="BD78" s="711"/>
      <c r="BE78" s="711"/>
      <c r="BF78" s="711"/>
      <c r="BG78" s="711"/>
      <c r="BH78" s="712"/>
      <c r="BI78" s="350"/>
      <c r="BJ78" s="350"/>
      <c r="BK78" s="350"/>
      <c r="BL78" s="350"/>
      <c r="BM78" s="350"/>
      <c r="BN78" s="350"/>
      <c r="BO78" s="350"/>
      <c r="BP78" s="350"/>
      <c r="BQ78" s="350"/>
      <c r="BR78" s="677"/>
      <c r="BS78" s="640"/>
      <c r="BT78" s="258" t="n">
        <f aca="false">SUM(C78:BR78)</f>
        <v>0</v>
      </c>
    </row>
    <row r="79" customFormat="false" ht="7" hidden="true" customHeight="false" outlineLevel="0" collapsed="false">
      <c r="A79" s="710"/>
      <c r="B79" s="711"/>
      <c r="C79" s="712"/>
      <c r="D79" s="711"/>
      <c r="E79" s="711"/>
      <c r="F79" s="711"/>
      <c r="G79" s="711"/>
      <c r="H79" s="711"/>
      <c r="I79" s="711"/>
      <c r="J79" s="711"/>
      <c r="K79" s="711"/>
      <c r="L79" s="711"/>
      <c r="M79" s="711"/>
      <c r="N79" s="711"/>
      <c r="O79" s="711"/>
      <c r="P79" s="711"/>
      <c r="Q79" s="711"/>
      <c r="R79" s="711"/>
      <c r="S79" s="712"/>
      <c r="T79" s="712"/>
      <c r="U79" s="711"/>
      <c r="V79" s="711"/>
      <c r="W79" s="711"/>
      <c r="X79" s="711"/>
      <c r="Y79" s="711"/>
      <c r="Z79" s="711"/>
      <c r="AA79" s="711"/>
      <c r="AB79" s="711"/>
      <c r="AC79" s="711"/>
      <c r="AD79" s="711"/>
      <c r="AE79" s="711"/>
      <c r="AF79" s="711"/>
      <c r="AG79" s="711"/>
      <c r="AH79" s="711"/>
      <c r="AI79" s="711"/>
      <c r="AJ79" s="711"/>
      <c r="AK79" s="711"/>
      <c r="AL79" s="711"/>
      <c r="AM79" s="711"/>
      <c r="AN79" s="712"/>
      <c r="AO79" s="712"/>
      <c r="AP79" s="713"/>
      <c r="AQ79" s="711"/>
      <c r="AR79" s="711"/>
      <c r="AS79" s="711"/>
      <c r="AT79" s="711"/>
      <c r="AU79" s="711"/>
      <c r="AV79" s="711"/>
      <c r="AW79" s="711"/>
      <c r="AX79" s="711"/>
      <c r="AY79" s="711"/>
      <c r="AZ79" s="711"/>
      <c r="BA79" s="712"/>
      <c r="BB79" s="711"/>
      <c r="BC79" s="711"/>
      <c r="BD79" s="711"/>
      <c r="BE79" s="711"/>
      <c r="BF79" s="711"/>
      <c r="BG79" s="711"/>
      <c r="BH79" s="712"/>
      <c r="BI79" s="350"/>
      <c r="BJ79" s="350"/>
      <c r="BK79" s="350"/>
      <c r="BL79" s="350"/>
      <c r="BM79" s="350"/>
      <c r="BN79" s="350"/>
      <c r="BO79" s="350"/>
      <c r="BP79" s="350"/>
      <c r="BQ79" s="350"/>
      <c r="BR79" s="677"/>
      <c r="BS79" s="640"/>
      <c r="BT79" s="258" t="n">
        <f aca="false">SUM(C79:BR79)</f>
        <v>0</v>
      </c>
    </row>
    <row r="80" customFormat="false" ht="7.5" hidden="true" customHeight="false" outlineLevel="0" collapsed="false">
      <c r="A80" s="678"/>
      <c r="B80" s="679"/>
      <c r="C80" s="680"/>
      <c r="D80" s="679"/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79"/>
      <c r="R80" s="679"/>
      <c r="S80" s="680"/>
      <c r="T80" s="680"/>
      <c r="U80" s="679"/>
      <c r="V80" s="679"/>
      <c r="W80" s="679"/>
      <c r="X80" s="679"/>
      <c r="Y80" s="679"/>
      <c r="Z80" s="679"/>
      <c r="AA80" s="679"/>
      <c r="AB80" s="679"/>
      <c r="AC80" s="679"/>
      <c r="AD80" s="679"/>
      <c r="AE80" s="679"/>
      <c r="AF80" s="679"/>
      <c r="AG80" s="679"/>
      <c r="AH80" s="679"/>
      <c r="AI80" s="679"/>
      <c r="AJ80" s="679"/>
      <c r="AK80" s="679"/>
      <c r="AL80" s="679"/>
      <c r="AM80" s="679"/>
      <c r="AN80" s="680"/>
      <c r="AO80" s="680"/>
      <c r="AP80" s="682"/>
      <c r="AQ80" s="679"/>
      <c r="AR80" s="679"/>
      <c r="AS80" s="679"/>
      <c r="AT80" s="679"/>
      <c r="AU80" s="679"/>
      <c r="AV80" s="679"/>
      <c r="AW80" s="679"/>
      <c r="AX80" s="679"/>
      <c r="AY80" s="679"/>
      <c r="AZ80" s="679"/>
      <c r="BA80" s="680"/>
      <c r="BB80" s="679"/>
      <c r="BC80" s="679"/>
      <c r="BD80" s="679"/>
      <c r="BE80" s="679"/>
      <c r="BF80" s="679"/>
      <c r="BG80" s="679"/>
      <c r="BH80" s="680"/>
      <c r="BI80" s="350"/>
      <c r="BJ80" s="350"/>
      <c r="BK80" s="350"/>
      <c r="BL80" s="350"/>
      <c r="BM80" s="350"/>
      <c r="BN80" s="350"/>
      <c r="BO80" s="350"/>
      <c r="BP80" s="350"/>
      <c r="BQ80" s="350"/>
      <c r="BR80" s="677"/>
      <c r="BS80" s="640"/>
      <c r="BT80" s="258" t="n">
        <f aca="false">SUM(C80:BR80)</f>
        <v>0</v>
      </c>
    </row>
    <row r="81" customFormat="false" ht="8" hidden="false" customHeight="false" outlineLevel="0" collapsed="false">
      <c r="A81" s="714" t="s">
        <v>62</v>
      </c>
      <c r="B81" s="684" t="n">
        <f aca="false">SUM(B62:B80)</f>
        <v>0</v>
      </c>
      <c r="C81" s="685" t="n">
        <f aca="false">SUM(C62:C80)</f>
        <v>0</v>
      </c>
      <c r="D81" s="684" t="n">
        <f aca="false">SUM(D62:D80)</f>
        <v>0</v>
      </c>
      <c r="E81" s="684" t="n">
        <f aca="false">SUM(E62:E80)</f>
        <v>0</v>
      </c>
      <c r="F81" s="684" t="n">
        <f aca="false">SUM(F62:F80)</f>
        <v>0</v>
      </c>
      <c r="G81" s="684" t="n">
        <f aca="false">SUM(G62:G80)</f>
        <v>0</v>
      </c>
      <c r="H81" s="684" t="n">
        <f aca="false">SUM(H62:H80)</f>
        <v>0</v>
      </c>
      <c r="I81" s="684" t="n">
        <f aca="false">SUM(I62:I80)</f>
        <v>0</v>
      </c>
      <c r="J81" s="684" t="n">
        <f aca="false">SUM(J62:J80)</f>
        <v>0</v>
      </c>
      <c r="K81" s="684" t="n">
        <f aca="false">SUM(K62:K80)</f>
        <v>0</v>
      </c>
      <c r="L81" s="684" t="n">
        <f aca="false">SUM(L62:L80)</f>
        <v>0</v>
      </c>
      <c r="M81" s="684" t="n">
        <f aca="false">SUM(M62:M80)</f>
        <v>34.95</v>
      </c>
      <c r="N81" s="684" t="n">
        <f aca="false">SUM(N62:N80)</f>
        <v>0</v>
      </c>
      <c r="O81" s="684" t="n">
        <f aca="false">SUM(O62:O80)</f>
        <v>0</v>
      </c>
      <c r="P81" s="684" t="n">
        <f aca="false">SUM(P62:P80)</f>
        <v>0</v>
      </c>
      <c r="Q81" s="684" t="n">
        <f aca="false">SUM(Q62:Q80)</f>
        <v>0</v>
      </c>
      <c r="R81" s="684" t="n">
        <f aca="false">SUM(R62:R80)</f>
        <v>0</v>
      </c>
      <c r="S81" s="685" t="n">
        <f aca="false">SUM(S62:S80)</f>
        <v>0</v>
      </c>
      <c r="T81" s="685" t="n">
        <f aca="false">SUM(T62:T80)</f>
        <v>0</v>
      </c>
      <c r="U81" s="684" t="n">
        <f aca="false">SUM(U62:U80)</f>
        <v>0</v>
      </c>
      <c r="V81" s="684" t="n">
        <f aca="false">SUM(V62:V80)</f>
        <v>0</v>
      </c>
      <c r="W81" s="684" t="n">
        <f aca="false">SUM(W62:W80)</f>
        <v>0</v>
      </c>
      <c r="X81" s="684" t="n">
        <f aca="false">SUM(X62:X80)</f>
        <v>0</v>
      </c>
      <c r="Y81" s="684" t="n">
        <f aca="false">SUM(Y62:Y80)</f>
        <v>0</v>
      </c>
      <c r="Z81" s="684" t="n">
        <f aca="false">SUM(Z62:Z80)</f>
        <v>0</v>
      </c>
      <c r="AA81" s="684" t="n">
        <f aca="false">SUM(AA62:AA80)</f>
        <v>0</v>
      </c>
      <c r="AB81" s="684" t="n">
        <f aca="false">SUM(AB62:AB80)</f>
        <v>0</v>
      </c>
      <c r="AC81" s="684" t="n">
        <f aca="false">SUM(AC62:AC80)</f>
        <v>0</v>
      </c>
      <c r="AD81" s="684" t="n">
        <f aca="false">SUM(AD62:AD80)</f>
        <v>12</v>
      </c>
      <c r="AE81" s="684" t="n">
        <f aca="false">SUM(AE62:AE80)</f>
        <v>18</v>
      </c>
      <c r="AF81" s="684" t="n">
        <f aca="false">SUM(AF62:AF80)</f>
        <v>0</v>
      </c>
      <c r="AG81" s="684" t="n">
        <f aca="false">SUM(AG62:AG80)</f>
        <v>0</v>
      </c>
      <c r="AH81" s="684" t="n">
        <f aca="false">SUM(AH62:AH80)</f>
        <v>0</v>
      </c>
      <c r="AI81" s="684" t="n">
        <f aca="false">SUM(AI62:AI80)</f>
        <v>0</v>
      </c>
      <c r="AJ81" s="684" t="n">
        <f aca="false">SUM(AJ62:AJ80)</f>
        <v>25.47</v>
      </c>
      <c r="AK81" s="684" t="n">
        <f aca="false">SUM(AK62:AK80)</f>
        <v>0</v>
      </c>
      <c r="AL81" s="684" t="n">
        <f aca="false">SUM(AL62:AL80)</f>
        <v>0</v>
      </c>
      <c r="AM81" s="684" t="n">
        <f aca="false">SUM(AM62:AM80)</f>
        <v>0</v>
      </c>
      <c r="AN81" s="685" t="n">
        <f aca="false">SUM(AN62:AN80)</f>
        <v>0</v>
      </c>
      <c r="AO81" s="685" t="n">
        <f aca="false">SUM(AO62:AO80)</f>
        <v>63.5</v>
      </c>
      <c r="AP81" s="687" t="n">
        <f aca="false">SUM(AP62:AP80)</f>
        <v>0</v>
      </c>
      <c r="AQ81" s="684" t="n">
        <f aca="false">SUM(AQ62:AQ80)</f>
        <v>0</v>
      </c>
      <c r="AR81" s="684" t="n">
        <f aca="false">SUM(AR62:AR80)</f>
        <v>0</v>
      </c>
      <c r="AS81" s="684" t="n">
        <f aca="false">SUM(AS62:AS80)</f>
        <v>5.98</v>
      </c>
      <c r="AT81" s="684" t="n">
        <f aca="false">SUM(AT62:AT80)</f>
        <v>0</v>
      </c>
      <c r="AU81" s="684" t="n">
        <f aca="false">SUM(AU62:AU80)</f>
        <v>0</v>
      </c>
      <c r="AV81" s="684" t="n">
        <f aca="false">SUM(AV62:AV80)</f>
        <v>0</v>
      </c>
      <c r="AW81" s="684" t="n">
        <f aca="false">SUM(AW62:AW80)</f>
        <v>0</v>
      </c>
      <c r="AX81" s="684" t="n">
        <f aca="false">SUM(AX62:AX80)</f>
        <v>0</v>
      </c>
      <c r="AY81" s="684" t="n">
        <f aca="false">SUM(AY62:AY80)</f>
        <v>0</v>
      </c>
      <c r="AZ81" s="684" t="n">
        <f aca="false">SUM(AZ62:AZ80)</f>
        <v>0</v>
      </c>
      <c r="BA81" s="684" t="n">
        <f aca="false">SUM(BA62:BA80)</f>
        <v>0</v>
      </c>
      <c r="BB81" s="684" t="n">
        <f aca="false">SUM(BB62:BB80)</f>
        <v>0</v>
      </c>
      <c r="BC81" s="684" t="n">
        <f aca="false">SUM(BC62:BC80)</f>
        <v>0</v>
      </c>
      <c r="BD81" s="684" t="n">
        <f aca="false">SUM(BD62:BD80)</f>
        <v>0</v>
      </c>
      <c r="BE81" s="684" t="n">
        <f aca="false">SUM(BE62:BE80)</f>
        <v>0</v>
      </c>
      <c r="BF81" s="684" t="n">
        <f aca="false">SUM(BF62:BF80)</f>
        <v>0</v>
      </c>
      <c r="BG81" s="684" t="n">
        <f aca="false">SUM(BG62:BG80)</f>
        <v>0</v>
      </c>
      <c r="BH81" s="684" t="n">
        <f aca="false">SUM(BH62:BH80)</f>
        <v>0</v>
      </c>
      <c r="BI81" s="684" t="n">
        <f aca="false">SUM(BI62:BI80)</f>
        <v>0</v>
      </c>
      <c r="BJ81" s="684" t="n">
        <f aca="false">SUM(BJ62:BJ80)</f>
        <v>0</v>
      </c>
      <c r="BK81" s="684" t="n">
        <f aca="false">SUM(BK62:BK80)</f>
        <v>0</v>
      </c>
      <c r="BL81" s="684" t="n">
        <f aca="false">SUM(BL62:BL80)</f>
        <v>0</v>
      </c>
      <c r="BM81" s="684" t="n">
        <f aca="false">SUM(BM62:BM80)</f>
        <v>0</v>
      </c>
      <c r="BN81" s="684" t="n">
        <f aca="false">SUM(BN62:BN80)</f>
        <v>0</v>
      </c>
      <c r="BO81" s="684" t="n">
        <f aca="false">SUM(BO62:BO80)</f>
        <v>0</v>
      </c>
      <c r="BP81" s="684" t="n">
        <f aca="false">SUM(BP62:BP80)</f>
        <v>0</v>
      </c>
      <c r="BQ81" s="684" t="n">
        <f aca="false">SUM(BQ62:BQ80)</f>
        <v>0</v>
      </c>
      <c r="BR81" s="688" t="n">
        <f aca="false">SUM(BR62:BR80)</f>
        <v>0</v>
      </c>
      <c r="BS81" s="640"/>
      <c r="BT81" s="689" t="n">
        <f aca="false">SUM(B81:BR81)</f>
        <v>159.9</v>
      </c>
    </row>
    <row r="82" customFormat="false" ht="7.5" hidden="false" customHeight="false" outlineLevel="0" collapsed="false">
      <c r="A82" s="697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15"/>
      <c r="BT82" s="216"/>
    </row>
    <row r="84" customFormat="false" ht="7" hidden="false" customHeight="false" outlineLevel="0" collapsed="false">
      <c r="B84" s="715" t="str">
        <f aca="false">IF(B41++B48+B59+B81=0,"HIDE","")</f>
        <v>HIDE</v>
      </c>
      <c r="C84" s="715" t="str">
        <f aca="false">IF(C41++C48+C59+C81=0,"HIDE","")</f>
        <v>HIDE</v>
      </c>
      <c r="D84" s="715" t="str">
        <f aca="false">IF(D41++D48+D59+D81=0,"HIDE","")</f>
        <v>HIDE</v>
      </c>
      <c r="E84" s="715" t="str">
        <f aca="false">IF(E41++E48+E59+E81=0,"HIDE","")</f>
        <v>HIDE</v>
      </c>
      <c r="F84" s="715" t="str">
        <f aca="false">IF(F41++F48+F59+F81=0,"HIDE","")</f>
        <v/>
      </c>
      <c r="G84" s="715" t="str">
        <f aca="false">IF(G41++G48+G59+G81=0,"HIDE","")</f>
        <v>HIDE</v>
      </c>
      <c r="H84" s="715" t="str">
        <f aca="false">IF(H41++H48+H59+H81=0,"HIDE","")</f>
        <v/>
      </c>
      <c r="I84" s="715" t="str">
        <f aca="false">IF(I41++I48+I59+I81=0,"HIDE","")</f>
        <v>HIDE</v>
      </c>
      <c r="J84" s="715" t="str">
        <f aca="false">IF(J41++J48+J59+J81=0,"HIDE","")</f>
        <v/>
      </c>
      <c r="K84" s="715" t="str">
        <f aca="false">IF(K41++K48+K59+K81=0,"HIDE","")</f>
        <v/>
      </c>
      <c r="L84" s="715" t="str">
        <f aca="false">IF(L41++L48+L59+L81=0,"HIDE","")</f>
        <v>HIDE</v>
      </c>
      <c r="M84" s="715" t="str">
        <f aca="false">IF(M41++M48+M59+M81=0,"HIDE","")</f>
        <v/>
      </c>
      <c r="N84" s="715" t="str">
        <f aca="false">IF(N41++N48+N59+N81=0,"HIDE","")</f>
        <v>HIDE</v>
      </c>
      <c r="O84" s="715" t="str">
        <f aca="false">IF(O41++O48+O59+O81=0,"HIDE","")</f>
        <v>HIDE</v>
      </c>
      <c r="P84" s="715" t="str">
        <f aca="false">IF(P41++P48+P59+P81=0,"HIDE","")</f>
        <v>HIDE</v>
      </c>
      <c r="Q84" s="715" t="str">
        <f aca="false">IF(Q41++Q48+Q59+Q81=0,"HIDE","")</f>
        <v>HIDE</v>
      </c>
      <c r="R84" s="715" t="str">
        <f aca="false">IF(R41++R48+R59+R81=0,"HIDE","")</f>
        <v>HIDE</v>
      </c>
      <c r="S84" s="715" t="str">
        <f aca="false">IF(S41++S48+S59+S81=0,"HIDE","")</f>
        <v>HIDE</v>
      </c>
      <c r="T84" s="715" t="str">
        <f aca="false">IF(T41++T48+T59+T81=0,"HIDE","")</f>
        <v>HIDE</v>
      </c>
      <c r="U84" s="715" t="str">
        <f aca="false">IF(U41++U48+U59+U81=0,"HIDE","")</f>
        <v/>
      </c>
      <c r="V84" s="715" t="str">
        <f aca="false">IF(V41++V48+V59+V81=0,"HIDE","")</f>
        <v>HIDE</v>
      </c>
      <c r="W84" s="715" t="str">
        <f aca="false">IF(W41++W48+W59+W81=0,"HIDE","")</f>
        <v>HIDE</v>
      </c>
      <c r="X84" s="715" t="str">
        <f aca="false">IF(X41++X48+X59+X81=0,"HIDE","")</f>
        <v>HIDE</v>
      </c>
      <c r="Y84" s="715" t="str">
        <f aca="false">IF(Y41++Y48+Y59+Y81=0,"HIDE","")</f>
        <v>HIDE</v>
      </c>
      <c r="Z84" s="715" t="str">
        <f aca="false">IF(Z41++Z48+Z59+Z81=0,"HIDE","")</f>
        <v>HIDE</v>
      </c>
      <c r="AA84" s="715" t="str">
        <f aca="false">IF(AA41++AA48+AA59+AA81=0,"HIDE","")</f>
        <v>HIDE</v>
      </c>
      <c r="AB84" s="715" t="str">
        <f aca="false">IF(AB41++AB48+AB59+AB81=0,"HIDE","")</f>
        <v>HIDE</v>
      </c>
      <c r="AC84" s="715" t="str">
        <f aca="false">IF(AC41++AC48+AC59+AC81=0,"HIDE","")</f>
        <v>HIDE</v>
      </c>
      <c r="AD84" s="715" t="str">
        <f aca="false">IF(AD41++AD48+AD59+AD81=0,"HIDE","")</f>
        <v/>
      </c>
      <c r="AE84" s="715" t="str">
        <f aca="false">IF(AE41++AE48+AE59+AE81=0,"HIDE","")</f>
        <v/>
      </c>
      <c r="AF84" s="715" t="str">
        <f aca="false">IF(AF41++AF48+AF59+AF81=0,"HIDE","")</f>
        <v>HIDE</v>
      </c>
      <c r="AG84" s="715" t="str">
        <f aca="false">IF(AG41++AG48+AG59+AG81=0,"HIDE","")</f>
        <v>HIDE</v>
      </c>
      <c r="AH84" s="715" t="str">
        <f aca="false">IF(AH41++AH48+AH59+AH81=0,"HIDE","")</f>
        <v>HIDE</v>
      </c>
      <c r="AI84" s="715" t="str">
        <f aca="false">IF(AI41++AI48+AI59+AI81=0,"HIDE","")</f>
        <v>HIDE</v>
      </c>
      <c r="AJ84" s="715" t="str">
        <f aca="false">IF(AJ41++AJ48+AJ59+AJ81=0,"HIDE","")</f>
        <v/>
      </c>
      <c r="AK84" s="715" t="str">
        <f aca="false">IF(AK41++AK48+AK59+AK81=0,"HIDE","")</f>
        <v/>
      </c>
      <c r="AL84" s="715" t="str">
        <f aca="false">IF(AL41++AL48+AL59+AL81=0,"HIDE","")</f>
        <v>HIDE</v>
      </c>
      <c r="AM84" s="715" t="str">
        <f aca="false">IF(AM41++AM48+AM59+AM81=0,"HIDE","")</f>
        <v>HIDE</v>
      </c>
      <c r="AN84" s="715" t="str">
        <f aca="false">IF(AN41++AN48+AN59+AN81=0,"HIDE","")</f>
        <v>HIDE</v>
      </c>
      <c r="AO84" s="715" t="str">
        <f aca="false">IF(AO41++AO48+AO59+AO81=0,"HIDE","")</f>
        <v/>
      </c>
      <c r="AP84" s="715" t="str">
        <f aca="false">IF(AP41++AP48+AP59+AP81=0,"HIDE","")</f>
        <v>HIDE</v>
      </c>
      <c r="AQ84" s="715" t="str">
        <f aca="false">IF(AQ41++AQ48+AQ59+AQ81=0,"HIDE","")</f>
        <v>HIDE</v>
      </c>
      <c r="AR84" s="715" t="str">
        <f aca="false">IF(AR41++AR48+AR59+AR81=0,"HIDE","")</f>
        <v>HIDE</v>
      </c>
      <c r="AS84" s="715" t="str">
        <f aca="false">IF(AS41++AS48+AS59+AS81=0,"HIDE","")</f>
        <v/>
      </c>
      <c r="AT84" s="715" t="str">
        <f aca="false">IF(AT41++AT48+AT59+AT81=0,"HIDE","")</f>
        <v>HIDE</v>
      </c>
      <c r="AU84" s="715" t="str">
        <f aca="false">IF(AU41++AU48+AU59+AU81=0,"HIDE","")</f>
        <v>HIDE</v>
      </c>
      <c r="AV84" s="715" t="str">
        <f aca="false">IF(AV41++AV48+AV59+AV81=0,"HIDE","")</f>
        <v>HIDE</v>
      </c>
      <c r="AW84" s="715" t="str">
        <f aca="false">IF(AW41++AW48+AW59+AW81=0,"HIDE","")</f>
        <v>HIDE</v>
      </c>
      <c r="AX84" s="715" t="str">
        <f aca="false">IF(AX41++AX48+AX59+AX81=0,"HIDE","")</f>
        <v>HIDE</v>
      </c>
      <c r="AY84" s="715" t="str">
        <f aca="false">IF(AY41++AY48+AY59+AY81=0,"HIDE","")</f>
        <v>HIDE</v>
      </c>
      <c r="AZ84" s="715" t="str">
        <f aca="false">IF(AZ41++AZ48+AZ59+AZ81=0,"HIDE","")</f>
        <v>HIDE</v>
      </c>
      <c r="BA84" s="715" t="str">
        <f aca="false">IF(BA41++BA48+BA59+BA81=0,"HIDE","")</f>
        <v>HIDE</v>
      </c>
      <c r="BB84" s="715" t="str">
        <f aca="false">IF(BB41++BB48+BB59+BB81=0,"HIDE","")</f>
        <v>HIDE</v>
      </c>
      <c r="BC84" s="715" t="str">
        <f aca="false">IF(BC41++BC48+BC59+BC81=0,"HIDE","")</f>
        <v>HIDE</v>
      </c>
      <c r="BD84" s="715" t="str">
        <f aca="false">IF(BD41++BD48+BD59+BD81=0,"HIDE","")</f>
        <v>HIDE</v>
      </c>
      <c r="BE84" s="715" t="str">
        <f aca="false">IF(BE41++BE48+BE59+BE81=0,"HIDE","")</f>
        <v>HIDE</v>
      </c>
      <c r="BF84" s="715" t="str">
        <f aca="false">IF(BF41++BF48+BF59+BF81=0,"HIDE","")</f>
        <v>HIDE</v>
      </c>
      <c r="BG84" s="715" t="str">
        <f aca="false">IF(BG41++BG48+BG59+BG81=0,"HIDE","")</f>
        <v>HIDE</v>
      </c>
      <c r="BH84" s="715" t="str">
        <f aca="false">IF(BH41++BH48+BH59+BH81=0,"HIDE","")</f>
        <v>HIDE</v>
      </c>
      <c r="BI84" s="715" t="str">
        <f aca="false">IF(BI41++BI48+BI59+BI81=0,"HIDE","")</f>
        <v>HIDE</v>
      </c>
      <c r="BJ84" s="715" t="str">
        <f aca="false">IF(BJ41++BJ48+BJ59+BJ81=0,"HIDE","")</f>
        <v>HIDE</v>
      </c>
      <c r="BK84" s="715" t="str">
        <f aca="false">IF(BK41++BK48+BK59+BK81=0,"HIDE","")</f>
        <v>HIDE</v>
      </c>
      <c r="BL84" s="715" t="str">
        <f aca="false">IF(BL41++BL48+BL59+BL81=0,"HIDE","")</f>
        <v>HIDE</v>
      </c>
      <c r="BM84" s="715" t="str">
        <f aca="false">IF(BM41++BM48+BM59+BM81=0,"HIDE","")</f>
        <v>HIDE</v>
      </c>
      <c r="BN84" s="715" t="str">
        <f aca="false">IF(BN41++BN48+BN59+BN81=0,"HIDE","")</f>
        <v>HIDE</v>
      </c>
      <c r="BO84" s="715" t="str">
        <f aca="false">IF(BO41++BO48+BO59+BO81=0,"HIDE","")</f>
        <v>HIDE</v>
      </c>
      <c r="BP84" s="715" t="str">
        <f aca="false">IF(BP41++BP48+BP59+BP81=0,"HIDE","")</f>
        <v>HIDE</v>
      </c>
      <c r="BQ84" s="715" t="str">
        <f aca="false">IF(BQ41++BQ48+BQ59+BQ81=0,"HIDE","")</f>
        <v>HIDE</v>
      </c>
      <c r="BR84" s="716"/>
    </row>
    <row r="85" customFormat="false" ht="14" hidden="false" customHeight="false" outlineLevel="0" collapsed="false">
      <c r="A85" s="717" t="s">
        <v>245</v>
      </c>
      <c r="B85" s="715" t="s">
        <v>300</v>
      </c>
      <c r="P85" s="715"/>
      <c r="BR85" s="215"/>
      <c r="BS85" s="406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6" activeCellId="0" sqref="R6"/>
    </sheetView>
  </sheetViews>
  <sheetFormatPr defaultColWidth="15.9921875" defaultRowHeight="7" zeroHeight="false" outlineLevelRow="0" outlineLevelCol="0"/>
  <cols>
    <col collapsed="false" customWidth="true" hidden="false" outlineLevel="0" max="1" min="1" style="215" width="48.15"/>
    <col collapsed="false" customWidth="true" hidden="false" outlineLevel="0" max="8" min="2" style="215" width="10.98"/>
    <col collapsed="false" customWidth="true" hidden="false" outlineLevel="0" max="9" min="9" style="215" width="11.31"/>
    <col collapsed="false" customWidth="true" hidden="false" outlineLevel="0" max="11" min="10" style="215" width="10.98"/>
    <col collapsed="false" customWidth="false" hidden="false" outlineLevel="0" max="257" min="12" style="215" width="15.98"/>
  </cols>
  <sheetData>
    <row r="1" customFormat="false" ht="36" hidden="false" customHeight="false" outlineLevel="0" collapsed="false">
      <c r="A1" s="407" t="str">
        <f aca="false">Summary!$A$2</f>
        <v>OLYMPIC ACCOUNTS</v>
      </c>
      <c r="J1" s="219" t="str">
        <f aca="false">Summary!$T$2</f>
        <v>27 J01 19y</v>
      </c>
      <c r="L1" s="718" t="n">
        <f aca="false">SUM(L19:L45)</f>
        <v>0</v>
      </c>
    </row>
    <row r="2" customFormat="false" ht="28" hidden="false" customHeight="false" outlineLevel="0" collapsed="false">
      <c r="A2" s="467" t="s">
        <v>301</v>
      </c>
    </row>
    <row r="3" customFormat="false" ht="27.5" hidden="false" customHeight="false" outlineLevel="0" collapsed="false">
      <c r="A3" s="467" t="s">
        <v>302</v>
      </c>
    </row>
    <row r="4" customFormat="false" ht="18.75" hidden="false" customHeight="true" outlineLevel="0" collapsed="false">
      <c r="A4" s="407"/>
      <c r="H4" s="218"/>
    </row>
    <row r="5" customFormat="false" ht="24" hidden="false" customHeight="true" outlineLevel="0" collapsed="false">
      <c r="A5" s="719" t="str">
        <f aca="false">CONCATENATE(Summary!$B$1," INCOME - SUBSCRIPTIONS")</f>
        <v>2018 INCOME - SUBSCRIPTIONS</v>
      </c>
      <c r="B5" s="719"/>
    </row>
    <row r="6" customFormat="false" ht="8" hidden="false" customHeight="false" outlineLevel="0" collapsed="false">
      <c r="A6" s="601"/>
      <c r="B6" s="472" t="s">
        <v>199</v>
      </c>
      <c r="C6" s="720" t="s">
        <v>303</v>
      </c>
      <c r="D6" s="721" t="s">
        <v>304</v>
      </c>
      <c r="E6" s="722" t="s">
        <v>196</v>
      </c>
      <c r="F6" s="721" t="s">
        <v>194</v>
      </c>
      <c r="G6" s="721" t="s">
        <v>197</v>
      </c>
      <c r="H6" s="721" t="s">
        <v>305</v>
      </c>
      <c r="I6" s="723" t="s">
        <v>232</v>
      </c>
      <c r="J6" s="724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313"/>
      <c r="EX6" s="313"/>
      <c r="EY6" s="313"/>
      <c r="EZ6" s="313"/>
      <c r="FA6" s="313"/>
      <c r="FB6" s="313"/>
      <c r="FC6" s="313"/>
      <c r="FD6" s="313"/>
      <c r="FE6" s="313"/>
      <c r="FF6" s="313"/>
      <c r="FG6" s="313"/>
      <c r="FH6" s="313"/>
      <c r="FI6" s="313"/>
      <c r="FJ6" s="313"/>
      <c r="FK6" s="313"/>
      <c r="FL6" s="313"/>
      <c r="FM6" s="313"/>
    </row>
    <row r="7" s="727" customFormat="true" ht="7.5" hidden="false" customHeight="false" outlineLevel="0" collapsed="false">
      <c r="A7" s="725" t="s">
        <v>256</v>
      </c>
      <c r="B7" s="610" t="n">
        <v>43157</v>
      </c>
      <c r="C7" s="610" t="n">
        <v>43133</v>
      </c>
      <c r="D7" s="610" t="n">
        <v>43167</v>
      </c>
      <c r="E7" s="610" t="n">
        <v>43207</v>
      </c>
      <c r="F7" s="610" t="n">
        <v>43185</v>
      </c>
      <c r="G7" s="610" t="n">
        <v>43136</v>
      </c>
      <c r="H7" s="610" t="s">
        <v>306</v>
      </c>
      <c r="I7" s="610" t="n">
        <v>43138</v>
      </c>
      <c r="J7" s="726"/>
    </row>
    <row r="8" s="727" customFormat="true" ht="7" hidden="false" customHeight="false" outlineLevel="0" collapsed="false">
      <c r="A8" s="728" t="s">
        <v>257</v>
      </c>
      <c r="B8" s="615" t="n">
        <v>430</v>
      </c>
      <c r="C8" s="615" t="n">
        <v>430</v>
      </c>
      <c r="D8" s="615" t="n">
        <v>430</v>
      </c>
      <c r="E8" s="615" t="n">
        <v>430</v>
      </c>
      <c r="F8" s="615" t="n">
        <v>215</v>
      </c>
      <c r="G8" s="615" t="n">
        <v>430</v>
      </c>
      <c r="H8" s="615" t="n">
        <v>430</v>
      </c>
      <c r="I8" s="615" t="n">
        <v>430</v>
      </c>
      <c r="J8" s="729"/>
    </row>
    <row r="9" s="727" customFormat="true" ht="7" hidden="false" customHeight="false" outlineLevel="0" collapsed="false">
      <c r="A9" s="621" t="s">
        <v>258</v>
      </c>
      <c r="B9" s="615"/>
      <c r="C9" s="615"/>
      <c r="D9" s="615"/>
      <c r="E9" s="615"/>
      <c r="F9" s="615"/>
      <c r="G9" s="615"/>
      <c r="H9" s="615"/>
      <c r="I9" s="615"/>
      <c r="J9" s="726"/>
    </row>
    <row r="10" s="222" customFormat="true" ht="7.5" hidden="false" customHeight="false" outlineLevel="0" collapsed="false">
      <c r="A10" s="614" t="s">
        <v>259</v>
      </c>
      <c r="B10" s="730" t="n">
        <f aca="false">SUM(B8:B9)</f>
        <v>430</v>
      </c>
      <c r="C10" s="730" t="n">
        <f aca="false">SUM(C8:C9)</f>
        <v>430</v>
      </c>
      <c r="D10" s="730" t="n">
        <f aca="false">SUM(D8:D9)</f>
        <v>430</v>
      </c>
      <c r="E10" s="730" t="n">
        <f aca="false">SUM(E8:E9)</f>
        <v>430</v>
      </c>
      <c r="F10" s="730" t="n">
        <f aca="false">SUM(F8:F9)</f>
        <v>215</v>
      </c>
      <c r="G10" s="730" t="n">
        <f aca="false">SUM(G8:G9)</f>
        <v>430</v>
      </c>
      <c r="H10" s="730" t="n">
        <f aca="false">SUM(H8:H9)</f>
        <v>430</v>
      </c>
      <c r="I10" s="730" t="n">
        <f aca="false">SUM(I8:I9)</f>
        <v>430</v>
      </c>
      <c r="J10" s="558"/>
    </row>
    <row r="11" s="319" customFormat="true" ht="8" hidden="false" customHeight="false" outlineLevel="0" collapsed="false">
      <c r="A11" s="299" t="s">
        <v>260</v>
      </c>
      <c r="B11" s="300" t="s">
        <v>224</v>
      </c>
      <c r="C11" s="300" t="s">
        <v>235</v>
      </c>
      <c r="D11" s="300" t="s">
        <v>224</v>
      </c>
      <c r="E11" s="300" t="s">
        <v>218</v>
      </c>
      <c r="F11" s="300" t="s">
        <v>220</v>
      </c>
      <c r="G11" s="300" t="s">
        <v>224</v>
      </c>
      <c r="H11" s="300" t="s">
        <v>224</v>
      </c>
      <c r="I11" s="300" t="s">
        <v>224</v>
      </c>
      <c r="J11" s="731"/>
      <c r="M11" s="222"/>
    </row>
    <row r="12" s="735" customFormat="true" ht="7.5" hidden="true" customHeight="false" outlineLevel="0" collapsed="false">
      <c r="A12" s="732"/>
      <c r="B12" s="733" t="n">
        <f aca="false">IF(B11="post bal.",B10,0)</f>
        <v>0</v>
      </c>
      <c r="C12" s="733" t="n">
        <f aca="false">IF(C11="post bal.",C10,0)</f>
        <v>0</v>
      </c>
      <c r="D12" s="733" t="n">
        <f aca="false">IF(D11="post bal.",D10,0)</f>
        <v>0</v>
      </c>
      <c r="E12" s="733" t="n">
        <f aca="false">IF(E11="post bal.",E10,0)</f>
        <v>0</v>
      </c>
      <c r="F12" s="733" t="n">
        <f aca="false">IF(F11="post bal.",F10,0)</f>
        <v>0</v>
      </c>
      <c r="G12" s="733" t="n">
        <f aca="false">IF(G11="post bal.",G10,0)</f>
        <v>0</v>
      </c>
      <c r="H12" s="734" t="n">
        <f aca="false">IF(H11="post bal.",H10,0)</f>
        <v>0</v>
      </c>
      <c r="I12" s="734" t="n">
        <f aca="false">IF(I11="post bal.",I10,0)</f>
        <v>0</v>
      </c>
      <c r="J12" s="734" t="n">
        <f aca="false">IF(J11="post bal.",J10,0)</f>
        <v>0</v>
      </c>
      <c r="K12" s="734"/>
      <c r="L12" s="734"/>
      <c r="M12" s="734"/>
      <c r="N12" s="734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  <c r="AB12" s="734"/>
      <c r="AC12" s="734"/>
      <c r="AD12" s="734"/>
    </row>
    <row r="13" customFormat="false" ht="8" hidden="false" customHeight="false" outlineLevel="0" collapsed="false">
      <c r="G13" s="225"/>
      <c r="H13" s="225"/>
      <c r="I13" s="225"/>
      <c r="J13" s="225"/>
      <c r="K13" s="225"/>
    </row>
    <row r="14" customFormat="false" ht="8" hidden="false" customHeight="false" outlineLevel="0" collapsed="false">
      <c r="A14" s="601"/>
      <c r="B14" s="602" t="s">
        <v>255</v>
      </c>
      <c r="C14" s="736"/>
      <c r="D14" s="736"/>
      <c r="E14" s="736"/>
      <c r="F14" s="737"/>
      <c r="G14" s="738"/>
      <c r="H14" s="736"/>
      <c r="I14" s="739"/>
      <c r="J14" s="225"/>
      <c r="K14" s="227" t="s">
        <v>307</v>
      </c>
    </row>
    <row r="15" customFormat="false" ht="7.5" hidden="false" customHeight="false" outlineLevel="0" collapsed="false">
      <c r="A15" s="725" t="s">
        <v>256</v>
      </c>
      <c r="B15" s="610" t="n">
        <v>43136</v>
      </c>
      <c r="C15" s="610"/>
      <c r="D15" s="740"/>
      <c r="E15" s="740"/>
      <c r="F15" s="740"/>
      <c r="G15" s="740"/>
      <c r="H15" s="740"/>
      <c r="I15" s="741"/>
      <c r="J15" s="225"/>
      <c r="K15" s="742" t="s">
        <v>53</v>
      </c>
    </row>
    <row r="16" customFormat="false" ht="7" hidden="false" customHeight="false" outlineLevel="0" collapsed="false">
      <c r="A16" s="614" t="s">
        <v>257</v>
      </c>
      <c r="B16" s="615" t="n">
        <v>430</v>
      </c>
      <c r="C16" s="615"/>
      <c r="D16" s="615"/>
      <c r="E16" s="615"/>
      <c r="F16" s="615"/>
      <c r="G16" s="615"/>
      <c r="H16" s="615"/>
      <c r="I16" s="743"/>
      <c r="J16" s="225"/>
      <c r="K16" s="274" t="n">
        <f aca="false">SUM(B8:J8,B16:J16)</f>
        <v>3655</v>
      </c>
    </row>
    <row r="17" customFormat="false" ht="7.5" hidden="false" customHeight="false" outlineLevel="0" collapsed="false">
      <c r="A17" s="621" t="s">
        <v>258</v>
      </c>
      <c r="B17" s="615"/>
      <c r="C17" s="615"/>
      <c r="D17" s="615"/>
      <c r="E17" s="615"/>
      <c r="F17" s="615"/>
      <c r="G17" s="615"/>
      <c r="H17" s="615"/>
      <c r="I17" s="743"/>
      <c r="J17" s="225"/>
      <c r="K17" s="744" t="n">
        <f aca="false">SUM(B9:J9,B17:J17)</f>
        <v>0</v>
      </c>
    </row>
    <row r="18" customFormat="false" ht="8" hidden="false" customHeight="false" outlineLevel="0" collapsed="false">
      <c r="A18" s="614" t="s">
        <v>259</v>
      </c>
      <c r="B18" s="624" t="n">
        <f aca="false">SUM(B16:B17)</f>
        <v>430</v>
      </c>
      <c r="C18" s="624" t="n">
        <f aca="false">SUM(C16:C17)</f>
        <v>0</v>
      </c>
      <c r="D18" s="624" t="n">
        <f aca="false">SUM(D16:D17)</f>
        <v>0</v>
      </c>
      <c r="E18" s="624" t="n">
        <f aca="false">SUM(E16:E17)</f>
        <v>0</v>
      </c>
      <c r="F18" s="624" t="n">
        <f aca="false">SUM(F16:F17)</f>
        <v>0</v>
      </c>
      <c r="G18" s="624" t="n">
        <f aca="false">SUM(G16:G17)</f>
        <v>0</v>
      </c>
      <c r="H18" s="624" t="n">
        <f aca="false">SUM(H16:H17)</f>
        <v>0</v>
      </c>
      <c r="I18" s="745" t="n">
        <f aca="false">SUM(I16:I17)</f>
        <v>0</v>
      </c>
      <c r="J18" s="225"/>
      <c r="K18" s="746" t="n">
        <f aca="false">SUM(B10:J10,B18:J18)</f>
        <v>3655</v>
      </c>
    </row>
    <row r="19" customFormat="false" ht="8" hidden="false" customHeight="false" outlineLevel="0" collapsed="false">
      <c r="A19" s="299" t="s">
        <v>260</v>
      </c>
      <c r="B19" s="300" t="s">
        <v>224</v>
      </c>
      <c r="C19" s="300" t="str">
        <f aca="false">IF(C18=0,"","post bal.")</f>
        <v/>
      </c>
      <c r="D19" s="300" t="str">
        <f aca="false">IF(D18=0,"","post bal.")</f>
        <v/>
      </c>
      <c r="E19" s="300" t="str">
        <f aca="false">IF(E18=0,"","post bal.")</f>
        <v/>
      </c>
      <c r="F19" s="300" t="str">
        <f aca="false">IF(F18=0,"","post bal.")</f>
        <v/>
      </c>
      <c r="G19" s="300" t="str">
        <f aca="false">IF(G18=0,"","post bal.")</f>
        <v/>
      </c>
      <c r="H19" s="300" t="str">
        <f aca="false">IF(H18=0,"","post bal.")</f>
        <v/>
      </c>
      <c r="I19" s="300" t="str">
        <f aca="false">IF(I18=0,"","post bal.")</f>
        <v/>
      </c>
      <c r="J19" s="225"/>
      <c r="K19" s="747"/>
      <c r="L19" s="748" t="n">
        <f aca="false">SUM(B12:J12,B20:J20)</f>
        <v>0</v>
      </c>
    </row>
    <row r="20" s="735" customFormat="true" ht="7.5" hidden="true" customHeight="false" outlineLevel="0" collapsed="false">
      <c r="B20" s="734" t="n">
        <f aca="false">IF(B19="post bal.",B18,0)</f>
        <v>0</v>
      </c>
      <c r="C20" s="734" t="n">
        <f aca="false">IF(C19="post bal.",C18,0)</f>
        <v>0</v>
      </c>
      <c r="D20" s="734" t="n">
        <f aca="false">IF(D19="post bal.",D18,0)</f>
        <v>0</v>
      </c>
      <c r="E20" s="734" t="n">
        <f aca="false">IF(E19="post bal.",E18,0)</f>
        <v>0</v>
      </c>
      <c r="F20" s="734" t="n">
        <f aca="false">IF(F19="post bal.",F18,0)</f>
        <v>0</v>
      </c>
      <c r="G20" s="734" t="n">
        <f aca="false">IF(G19="post bal.",G18,0)</f>
        <v>0</v>
      </c>
      <c r="H20" s="734" t="n">
        <f aca="false">IF(H19="post bal.",H18,0)</f>
        <v>0</v>
      </c>
      <c r="I20" s="734" t="n">
        <f aca="false">IF(I19="post bal.",I18,0)</f>
        <v>0</v>
      </c>
      <c r="J20" s="734" t="n">
        <f aca="false">IF(J19="post bal.",J18,0)</f>
        <v>0</v>
      </c>
    </row>
    <row r="21" customFormat="false" ht="7.5" hidden="false" customHeight="false" outlineLevel="0" collapsed="false"/>
    <row r="22" customFormat="false" ht="23" hidden="false" customHeight="false" outlineLevel="0" collapsed="false">
      <c r="A22" s="749" t="str">
        <f aca="false">CONCATENATE(Summary!$B$1," PROVISIONS FOR INCOME /EXPENSES OF YEAR ",Summary!$B$1-1)</f>
        <v>2018 PROVISIONS FOR INCOME /EXPENSES OF YEAR 2017</v>
      </c>
      <c r="B22" s="750"/>
      <c r="C22" s="750"/>
      <c r="D22" s="2"/>
      <c r="E22" s="750"/>
      <c r="F22" s="750"/>
      <c r="G22" s="750"/>
      <c r="H22" s="750"/>
      <c r="I22" s="750"/>
      <c r="J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  <c r="W22" s="750"/>
      <c r="X22" s="750"/>
      <c r="Y22" s="750"/>
      <c r="Z22" s="750"/>
      <c r="AA22" s="750"/>
      <c r="AB22" s="750"/>
      <c r="AC22" s="750"/>
      <c r="AD22" s="750"/>
      <c r="AE22" s="750"/>
      <c r="AF22" s="750"/>
      <c r="AG22" s="750"/>
      <c r="AH22" s="750"/>
      <c r="AI22" s="750"/>
      <c r="AJ22" s="750"/>
      <c r="AK22" s="750"/>
      <c r="AL22" s="750"/>
      <c r="AM22" s="750"/>
      <c r="AN22" s="750"/>
      <c r="AO22" s="750"/>
      <c r="AP22" s="750"/>
      <c r="AQ22" s="750"/>
      <c r="AR22" s="750"/>
      <c r="AS22" s="750"/>
      <c r="AT22" s="750"/>
      <c r="AU22" s="750"/>
      <c r="AV22" s="750"/>
      <c r="AW22" s="750"/>
      <c r="AX22" s="750"/>
      <c r="AY22" s="750"/>
      <c r="AZ22" s="750"/>
      <c r="BA22" s="750"/>
      <c r="BB22" s="750"/>
      <c r="BC22" s="750"/>
      <c r="BD22" s="750"/>
      <c r="BE22" s="750"/>
      <c r="BF22" s="750"/>
      <c r="BG22" s="750"/>
      <c r="BH22" s="750"/>
      <c r="BI22" s="750"/>
      <c r="BJ22" s="750"/>
      <c r="BK22" s="750"/>
      <c r="BL22" s="750"/>
      <c r="BM22" s="750"/>
      <c r="BN22" s="750"/>
      <c r="BO22" s="750"/>
      <c r="BP22" s="750"/>
      <c r="BQ22" s="750"/>
      <c r="BR22" s="750"/>
      <c r="BS22" s="750"/>
      <c r="BT22" s="750"/>
      <c r="BU22" s="750"/>
      <c r="BV22" s="750"/>
      <c r="BW22" s="750"/>
      <c r="BX22" s="750"/>
      <c r="BY22" s="750"/>
      <c r="BZ22" s="750"/>
      <c r="CA22" s="750"/>
      <c r="CB22" s="750"/>
      <c r="CC22" s="750"/>
      <c r="CD22" s="750"/>
      <c r="CE22" s="750"/>
      <c r="CF22" s="750"/>
      <c r="CG22" s="750"/>
      <c r="CH22" s="750"/>
      <c r="CI22" s="750"/>
      <c r="CJ22" s="750"/>
      <c r="CK22" s="750"/>
      <c r="CL22" s="750"/>
      <c r="CM22" s="750"/>
      <c r="CN22" s="750"/>
      <c r="CO22" s="750"/>
      <c r="CP22" s="750"/>
      <c r="CQ22" s="750"/>
      <c r="CR22" s="750"/>
      <c r="CS22" s="750"/>
      <c r="CT22" s="750"/>
      <c r="CU22" s="750"/>
      <c r="CV22" s="750"/>
      <c r="CW22" s="750"/>
      <c r="CX22" s="750"/>
      <c r="CY22" s="750"/>
      <c r="CZ22" s="750"/>
      <c r="DA22" s="750"/>
      <c r="DB22" s="750"/>
      <c r="DC22" s="750"/>
    </row>
    <row r="23" customFormat="false" ht="11.5" hidden="false" customHeight="false" outlineLevel="0" collapsed="false">
      <c r="A23" s="267" t="s">
        <v>53</v>
      </c>
    </row>
    <row r="24" customFormat="false" ht="7.5" hidden="false" customHeight="false" outlineLevel="0" collapsed="false">
      <c r="A24" s="751" t="s">
        <v>308</v>
      </c>
      <c r="B24" s="752" t="str">
        <f aca="false">IF(B23=0,"","post bal.")</f>
        <v/>
      </c>
      <c r="C24" s="752" t="str">
        <f aca="false">IF(C23=0,"","post bal.")</f>
        <v/>
      </c>
      <c r="D24" s="753"/>
      <c r="E24" s="754"/>
      <c r="F24" s="755"/>
      <c r="G24" s="756" t="s">
        <v>309</v>
      </c>
      <c r="H24" s="757" t="s">
        <v>310</v>
      </c>
      <c r="I24" s="758" t="s">
        <v>311</v>
      </c>
    </row>
    <row r="25" s="313" customFormat="true" ht="7.5" hidden="false" customHeight="false" outlineLevel="0" collapsed="false">
      <c r="A25" s="759" t="s">
        <v>256</v>
      </c>
      <c r="B25" s="760"/>
      <c r="C25" s="760"/>
      <c r="D25" s="760"/>
      <c r="E25" s="760"/>
      <c r="F25" s="761"/>
      <c r="G25" s="762" t="s">
        <v>311</v>
      </c>
      <c r="H25" s="763" t="s">
        <v>311</v>
      </c>
      <c r="I25" s="764" t="s">
        <v>312</v>
      </c>
    </row>
    <row r="26" s="555" customFormat="true" ht="7.5" hidden="false" customHeight="false" outlineLevel="0" collapsed="false">
      <c r="A26" s="765"/>
      <c r="B26" s="766"/>
      <c r="C26" s="766"/>
      <c r="D26" s="766"/>
      <c r="E26" s="766"/>
      <c r="F26" s="767"/>
      <c r="G26" s="768" t="n">
        <f aca="false">SUM(B26:F26)</f>
        <v>0</v>
      </c>
      <c r="H26" s="769"/>
      <c r="I26" s="770" t="n">
        <f aca="false">H26-SUM(B26:F26)</f>
        <v>0</v>
      </c>
    </row>
    <row r="27" s="555" customFormat="true" ht="7" hidden="false" customHeight="false" outlineLevel="0" collapsed="false">
      <c r="A27" s="771"/>
      <c r="B27" s="671"/>
      <c r="C27" s="671"/>
      <c r="D27" s="671"/>
      <c r="E27" s="671"/>
      <c r="F27" s="772"/>
      <c r="G27" s="773"/>
      <c r="H27" s="774"/>
      <c r="I27" s="775"/>
    </row>
    <row r="28" s="555" customFormat="true" ht="7" hidden="false" customHeight="false" outlineLevel="0" collapsed="false">
      <c r="A28" s="771"/>
      <c r="B28" s="671"/>
      <c r="C28" s="671"/>
      <c r="D28" s="671"/>
      <c r="E28" s="671"/>
      <c r="F28" s="772"/>
      <c r="G28" s="773"/>
      <c r="H28" s="774"/>
      <c r="I28" s="775"/>
    </row>
    <row r="29" s="555" customFormat="true" ht="7" hidden="false" customHeight="false" outlineLevel="0" collapsed="false">
      <c r="A29" s="776"/>
      <c r="B29" s="671"/>
      <c r="C29" s="671"/>
      <c r="D29" s="671"/>
      <c r="E29" s="671"/>
      <c r="F29" s="772"/>
      <c r="G29" s="773"/>
      <c r="H29" s="774"/>
      <c r="I29" s="775"/>
    </row>
    <row r="30" s="555" customFormat="true" ht="7" hidden="false" customHeight="false" outlineLevel="0" collapsed="false">
      <c r="A30" s="776"/>
      <c r="B30" s="661"/>
      <c r="C30" s="661"/>
      <c r="D30" s="661"/>
      <c r="E30" s="661"/>
      <c r="F30" s="777"/>
      <c r="G30" s="773" t="n">
        <f aca="false">SUM(B30:F30)</f>
        <v>0</v>
      </c>
      <c r="H30" s="774"/>
      <c r="I30" s="775" t="n">
        <f aca="false">H30-SUM(B30:F30)</f>
        <v>0</v>
      </c>
    </row>
    <row r="31" s="555" customFormat="true" ht="7.5" hidden="false" customHeight="false" outlineLevel="0" collapsed="false">
      <c r="A31" s="778"/>
      <c r="B31" s="779"/>
      <c r="C31" s="779"/>
      <c r="D31" s="779"/>
      <c r="E31" s="779"/>
      <c r="F31" s="780"/>
      <c r="G31" s="781" t="n">
        <f aca="false">SUM(B31:F31)</f>
        <v>0</v>
      </c>
      <c r="H31" s="782"/>
      <c r="I31" s="783"/>
    </row>
    <row r="32" s="555" customFormat="true" ht="11.5" hidden="false" customHeight="false" outlineLevel="0" collapsed="false">
      <c r="A32" s="784" t="s">
        <v>313</v>
      </c>
      <c r="B32" s="619" t="n">
        <f aca="false">SUM(B26:B31)</f>
        <v>0</v>
      </c>
      <c r="C32" s="619" t="n">
        <f aca="false">SUM(C26:C31)</f>
        <v>0</v>
      </c>
      <c r="D32" s="619" t="n">
        <f aca="false">SUM(D26:D31)</f>
        <v>0</v>
      </c>
      <c r="E32" s="619" t="n">
        <f aca="false">SUM(E26:E31)</f>
        <v>0</v>
      </c>
      <c r="F32" s="619" t="n">
        <f aca="false">SUM(F26:F31)</f>
        <v>0</v>
      </c>
      <c r="G32" s="785" t="n">
        <f aca="false">SUM(G26:G31)</f>
        <v>0</v>
      </c>
      <c r="H32" s="786" t="n">
        <f aca="false">SUM(H26:H31)</f>
        <v>0</v>
      </c>
      <c r="I32" s="787" t="n">
        <f aca="false">SUM(I26:I31)</f>
        <v>0</v>
      </c>
    </row>
    <row r="33" s="790" customFormat="true" ht="8" hidden="false" customHeight="false" outlineLevel="0" collapsed="false">
      <c r="A33" s="299" t="s">
        <v>260</v>
      </c>
      <c r="B33" s="300" t="str">
        <f aca="false">IF(B32=0,"","post bal.")</f>
        <v/>
      </c>
      <c r="C33" s="300" t="str">
        <f aca="false">IF(C32=0,"","post bal.")</f>
        <v/>
      </c>
      <c r="D33" s="300" t="str">
        <f aca="false">IF(D32=0,"","post bal.")</f>
        <v/>
      </c>
      <c r="E33" s="300" t="str">
        <f aca="false">IF(E32=0,"","post bal.")</f>
        <v/>
      </c>
      <c r="F33" s="300" t="str">
        <f aca="false">IF(F32=0,"","post bal.")</f>
        <v/>
      </c>
      <c r="G33" s="788"/>
      <c r="H33" s="789"/>
      <c r="I33" s="789"/>
      <c r="L33" s="718" t="n">
        <f aca="false">SUM(B34:H34)</f>
        <v>0</v>
      </c>
    </row>
    <row r="34" s="307" customFormat="true" ht="7.5" hidden="true" customHeight="false" outlineLevel="0" collapsed="false">
      <c r="A34" s="791"/>
      <c r="B34" s="791" t="n">
        <f aca="false">IF(OR(B33="post bal.",B33="Carried fwd"),B32,0)</f>
        <v>0</v>
      </c>
      <c r="C34" s="791" t="n">
        <f aca="false">IF(C33="post bal.",C32,0)</f>
        <v>0</v>
      </c>
      <c r="D34" s="791" t="n">
        <f aca="false">IF(OR(D33="post bal.",D33="Carried fwd"),D32,0)</f>
        <v>0</v>
      </c>
      <c r="E34" s="791" t="n">
        <f aca="false">IF(OR(E33="post bal.",E33="Carried fwd"),E32,0)</f>
        <v>0</v>
      </c>
      <c r="F34" s="791" t="n">
        <f aca="false">IF(OR(F33="post bal.",F33="Carried fwd"),F32,0)</f>
        <v>0</v>
      </c>
      <c r="G34" s="308" t="n">
        <f aca="false">IF(G33="post bal.",G32,0)</f>
        <v>0</v>
      </c>
    </row>
    <row r="35" customFormat="false" ht="8" hidden="false" customHeight="false" outlineLevel="0" collapsed="false"/>
    <row r="36" customFormat="false" ht="11.5" hidden="false" customHeight="false" outlineLevel="0" collapsed="false">
      <c r="A36" s="267" t="s">
        <v>78</v>
      </c>
      <c r="C36" s="221"/>
      <c r="D36" s="221"/>
      <c r="E36" s="221"/>
      <c r="F36" s="221"/>
      <c r="G36" s="221"/>
    </row>
    <row r="37" customFormat="false" ht="7.5" hidden="false" customHeight="false" outlineLevel="0" collapsed="false">
      <c r="A37" s="751" t="s">
        <v>308</v>
      </c>
      <c r="B37" s="792"/>
      <c r="C37" s="754"/>
      <c r="D37" s="754"/>
      <c r="E37" s="754"/>
      <c r="F37" s="755"/>
      <c r="G37" s="756" t="str">
        <f aca="false">G$24</f>
        <v>Actual </v>
      </c>
      <c r="H37" s="793" t="s">
        <v>310</v>
      </c>
      <c r="I37" s="758" t="s">
        <v>314</v>
      </c>
    </row>
    <row r="38" customFormat="false" ht="7.5" hidden="false" customHeight="false" outlineLevel="0" collapsed="false">
      <c r="A38" s="794" t="s">
        <v>256</v>
      </c>
      <c r="B38" s="795"/>
      <c r="C38" s="760"/>
      <c r="D38" s="795"/>
      <c r="E38" s="795"/>
      <c r="F38" s="796"/>
      <c r="G38" s="797" t="s">
        <v>314</v>
      </c>
      <c r="H38" s="798" t="s">
        <v>314</v>
      </c>
      <c r="I38" s="799" t="str">
        <f aca="false">I$25</f>
        <v>Shortfall</v>
      </c>
    </row>
    <row r="39" s="555" customFormat="true" ht="7.5" hidden="false" customHeight="false" outlineLevel="0" collapsed="false">
      <c r="A39" s="800"/>
      <c r="B39" s="801"/>
      <c r="C39" s="671"/>
      <c r="D39" s="801"/>
      <c r="E39" s="801"/>
      <c r="F39" s="801"/>
      <c r="G39" s="768" t="n">
        <f aca="false">SUM(B39:F39)</f>
        <v>0</v>
      </c>
      <c r="H39" s="802"/>
      <c r="I39" s="803" t="n">
        <f aca="false">H39-SUM(B39:F39)</f>
        <v>0</v>
      </c>
    </row>
    <row r="40" s="555" customFormat="true" ht="7" hidden="false" customHeight="false" outlineLevel="0" collapsed="false">
      <c r="A40" s="776"/>
      <c r="B40" s="661"/>
      <c r="C40" s="661"/>
      <c r="D40" s="661"/>
      <c r="E40" s="661"/>
      <c r="F40" s="661"/>
      <c r="G40" s="773" t="n">
        <f aca="false">SUM(B40:F40)</f>
        <v>0</v>
      </c>
      <c r="H40" s="804"/>
      <c r="I40" s="775" t="n">
        <f aca="false">H40-SUM(B40:F40)</f>
        <v>0</v>
      </c>
    </row>
    <row r="41" s="555" customFormat="true" ht="7" hidden="false" customHeight="false" outlineLevel="0" collapsed="false">
      <c r="A41" s="805"/>
      <c r="B41" s="661"/>
      <c r="C41" s="661"/>
      <c r="D41" s="661"/>
      <c r="E41" s="661"/>
      <c r="F41" s="661"/>
      <c r="G41" s="773" t="n">
        <f aca="false">SUM(B41:F41)</f>
        <v>0</v>
      </c>
      <c r="H41" s="804"/>
      <c r="I41" s="775" t="n">
        <f aca="false">H41-SUM(B41:F41)</f>
        <v>0</v>
      </c>
    </row>
    <row r="42" s="555" customFormat="true" ht="7" hidden="false" customHeight="false" outlineLevel="0" collapsed="false">
      <c r="A42" s="776"/>
      <c r="B42" s="661"/>
      <c r="C42" s="661"/>
      <c r="D42" s="661"/>
      <c r="E42" s="661"/>
      <c r="F42" s="661"/>
      <c r="G42" s="773" t="n">
        <f aca="false">SUM(B42:F42)</f>
        <v>0</v>
      </c>
      <c r="H42" s="804"/>
      <c r="I42" s="775" t="n">
        <f aca="false">H42-SUM(B42:F42)</f>
        <v>0</v>
      </c>
    </row>
    <row r="43" s="555" customFormat="true" ht="7" hidden="false" customHeight="false" outlineLevel="0" collapsed="false">
      <c r="A43" s="806"/>
      <c r="B43" s="681"/>
      <c r="C43" s="681"/>
      <c r="D43" s="681"/>
      <c r="E43" s="681"/>
      <c r="F43" s="681"/>
      <c r="G43" s="807" t="n">
        <f aca="false">SUM(B43:F43)</f>
        <v>0</v>
      </c>
      <c r="H43" s="808"/>
      <c r="I43" s="809" t="n">
        <f aca="false">H43-SUM(B43:F43)</f>
        <v>0</v>
      </c>
    </row>
    <row r="44" s="555" customFormat="true" ht="11" hidden="false" customHeight="false" outlineLevel="0" collapsed="false">
      <c r="A44" s="810" t="s">
        <v>315</v>
      </c>
      <c r="B44" s="588" t="n">
        <f aca="false">SUM(B39:B43)</f>
        <v>0</v>
      </c>
      <c r="C44" s="588" t="n">
        <f aca="false">SUM(C39:C43)</f>
        <v>0</v>
      </c>
      <c r="D44" s="588" t="n">
        <f aca="false">SUM(D39:D43)</f>
        <v>0</v>
      </c>
      <c r="E44" s="588" t="n">
        <f aca="false">SUM(E39:E43)</f>
        <v>0</v>
      </c>
      <c r="F44" s="588" t="n">
        <f aca="false">SUM(F39:F43)</f>
        <v>0</v>
      </c>
      <c r="G44" s="811" t="n">
        <f aca="false">SUM(G39:G43)</f>
        <v>0</v>
      </c>
      <c r="H44" s="812" t="n">
        <f aca="false">SUM(H39:H43)</f>
        <v>0</v>
      </c>
      <c r="I44" s="813" t="n">
        <f aca="false">SUM(I39:I43)</f>
        <v>0</v>
      </c>
    </row>
    <row r="45" s="319" customFormat="true" ht="8" hidden="false" customHeight="false" outlineLevel="0" collapsed="false">
      <c r="A45" s="814" t="s">
        <v>316</v>
      </c>
      <c r="B45" s="300" t="str">
        <f aca="false">IF(B44=0,"","post bal.")</f>
        <v/>
      </c>
      <c r="C45" s="300" t="str">
        <f aca="false">IF(C44=0,"","post bal.")</f>
        <v/>
      </c>
      <c r="D45" s="300" t="str">
        <f aca="false">IF(D44=0,"","post bal.")</f>
        <v/>
      </c>
      <c r="E45" s="300" t="str">
        <f aca="false">IF(E44=0,"","post bal.")</f>
        <v/>
      </c>
      <c r="F45" s="300" t="str">
        <f aca="false">IF(F44=0,"","post bal.")</f>
        <v/>
      </c>
      <c r="G45" s="815"/>
      <c r="H45" s="747"/>
      <c r="I45" s="747"/>
      <c r="L45" s="718" t="n">
        <f aca="false">-SUM(B46:H46)</f>
        <v>-0</v>
      </c>
    </row>
    <row r="46" s="307" customFormat="true" ht="7.5" hidden="true" customHeight="false" outlineLevel="0" collapsed="false">
      <c r="A46" s="791"/>
      <c r="B46" s="791" t="n">
        <f aca="false">IF(B45="post bal.",B44,0)</f>
        <v>0</v>
      </c>
      <c r="C46" s="791" t="n">
        <f aca="false">IF(C45="post bal.",C44,0)</f>
        <v>0</v>
      </c>
      <c r="D46" s="791" t="n">
        <f aca="false">IF(D45="post bal.",D44,0)</f>
        <v>0</v>
      </c>
      <c r="E46" s="791" t="n">
        <f aca="false">IF(E45="post bal.",E44,0)</f>
        <v>0</v>
      </c>
      <c r="F46" s="791" t="n">
        <f aca="false">IF(F45="post bal.",F44,0)</f>
        <v>0</v>
      </c>
      <c r="H46" s="308"/>
    </row>
    <row r="47" customFormat="false" ht="7.5" hidden="false" customHeight="false" outlineLevel="0" collapsed="false"/>
    <row r="50" customFormat="false" ht="7" hidden="false" customHeight="false" outlineLevel="0" collapsed="false">
      <c r="P50" s="816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</cp:lastModifiedBy>
  <cp:lastPrinted>2019-01-27T23:01:11Z</cp:lastPrinted>
  <dcterms:modified xsi:type="dcterms:W3CDTF">2019-01-28T09:58:14Z</dcterms:modified>
  <cp:revision>0</cp:revision>
  <dc:subject/>
  <dc:title/>
</cp:coreProperties>
</file>