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OUR JOBS" sheetId="1" state="visible" r:id="rId2"/>
    <sheet name="Budget" sheetId="2" state="visible" r:id="rId3"/>
    <sheet name="ALL JOBS" sheetId="3" state="visible" r:id="rId4"/>
  </sheets>
  <definedNames>
    <definedName function="false" hidden="false" localSheetId="2" name="_xlnm.Print_Area" vbProcedure="false">'ALL JOBS'!$A$1:$H$79</definedName>
    <definedName function="false" hidden="false" localSheetId="2" name="_xlnm.Print_Titles" vbProcedure="false">'ALL JOBS'!$1:$8</definedName>
    <definedName function="false" hidden="false" localSheetId="1" name="_xlnm.Print_Area" vbProcedure="false">Budget!$A$1:$E$36</definedName>
    <definedName function="false" hidden="false" localSheetId="0" name="_xlnm.Print_Area" vbProcedure="false">'YOUR JOBS'!$A$1:$F$21</definedName>
    <definedName function="false" hidden="false" name="JOBS" vbProcedure="false">'ALL JOBS'!$22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3">
  <si>
    <t xml:space="preserve">jgc</t>
  </si>
  <si>
    <t xml:space="preserve">JOBS NOT TO BE DONE</t>
  </si>
  <si>
    <t xml:space="preserve">ALL</t>
  </si>
  <si>
    <t xml:space="preserve">AK</t>
  </si>
  <si>
    <t xml:space="preserve">CJ</t>
  </si>
  <si>
    <t xml:space="preserve">DJ</t>
  </si>
  <si>
    <t xml:space="preserve">DA</t>
  </si>
  <si>
    <t xml:space="preserve">DB</t>
  </si>
  <si>
    <t xml:space="preserve">DF</t>
  </si>
  <si>
    <t xml:space="preserve">PF</t>
  </si>
  <si>
    <t xml:space="preserve">DRK</t>
  </si>
  <si>
    <t xml:space="preserve">GRB</t>
  </si>
  <si>
    <t xml:space="preserve">HA</t>
  </si>
  <si>
    <t xml:space="preserve">JGC</t>
  </si>
  <si>
    <t xml:space="preserve">PB</t>
  </si>
  <si>
    <t xml:space="preserve">TM</t>
  </si>
  <si>
    <t xml:space="preserve">TBA</t>
  </si>
  <si>
    <t xml:space="preserve">BUDGET</t>
  </si>
  <si>
    <t xml:space="preserve">Do Jobs to Priority</t>
  </si>
  <si>
    <t xml:space="preserve">plus</t>
  </si>
  <si>
    <t xml:space="preserve">Special Projects to Priority</t>
  </si>
  <si>
    <t xml:space="preserve">Estimated OutGoings</t>
  </si>
  <si>
    <t xml:space="preserve">Estimated Income</t>
  </si>
  <si>
    <t xml:space="preserve">Moorings Insurance &amp; Licence</t>
  </si>
  <si>
    <t xml:space="preserve">Shares</t>
  </si>
  <si>
    <t xml:space="preserve">Scheduled Maintenance</t>
  </si>
  <si>
    <t xml:space="preserve">NPs</t>
  </si>
  <si>
    <t xml:space="preserve">Account Charges</t>
  </si>
  <si>
    <t xml:space="preserve">Trip/Daily income (net of costs)</t>
  </si>
  <si>
    <t xml:space="preserve">Unplanned / Emergencies</t>
  </si>
  <si>
    <t xml:space="preserve">Gifts/donations</t>
  </si>
  <si>
    <t xml:space="preserve">Year Outgoings</t>
  </si>
  <si>
    <t xml:space="preserve">Year Income</t>
  </si>
  <si>
    <t xml:space="preserve">Special Projects</t>
  </si>
  <si>
    <t xml:space="preserve">2012 EOY Floating Fund</t>
  </si>
  <si>
    <t xml:space="preserve">2011 EOY Floating Fund</t>
  </si>
  <si>
    <t xml:space="preserve">Gross Outgoings</t>
  </si>
  <si>
    <t xml:space="preserve">Gross income</t>
  </si>
  <si>
    <t xml:space="preserve">Winter Moorings</t>
  </si>
  <si>
    <t xml:space="preserve">NP daily rate</t>
  </si>
  <si>
    <t xml:space="preserve">Occasional moorings</t>
  </si>
  <si>
    <r>
      <rPr>
        <sz val="12"/>
        <rFont val="Arial"/>
        <family val="2"/>
      </rPr>
      <t xml:space="preserve">Trip Charge surplus </t>
    </r>
    <r>
      <rPr>
        <b val="true"/>
        <sz val="12"/>
        <rFont val="Arial"/>
        <family val="2"/>
      </rPr>
      <t xml:space="preserve">(* 1)</t>
    </r>
  </si>
  <si>
    <t xml:space="preserve">Insurance</t>
  </si>
  <si>
    <r>
      <rPr>
        <sz val="12"/>
        <rFont val="Arial"/>
        <family val="2"/>
      </rPr>
      <t xml:space="preserve">Daily Charge surplus </t>
    </r>
    <r>
      <rPr>
        <b val="true"/>
        <sz val="12"/>
        <rFont val="Arial"/>
        <family val="2"/>
      </rPr>
      <t xml:space="preserve">(*2)</t>
    </r>
  </si>
  <si>
    <t xml:space="preserve">Licence</t>
  </si>
  <si>
    <t xml:space="preserve">Share</t>
  </si>
  <si>
    <r>
      <rPr>
        <b val="true"/>
        <sz val="12"/>
        <rFont val="Arial"/>
        <family val="2"/>
      </rPr>
      <t xml:space="preserve">*1</t>
    </r>
    <r>
      <rPr>
        <sz val="12"/>
        <rFont val="Arial"/>
        <family val="2"/>
      </rPr>
      <t xml:space="preserve"> trip charge </t>
    </r>
    <r>
      <rPr>
        <b val="true"/>
        <sz val="12"/>
        <color rgb="FFFF0000"/>
        <rFont val="Arial"/>
        <family val="2"/>
      </rPr>
      <t xml:space="preserve">unchanged</t>
    </r>
    <r>
      <rPr>
        <sz val="12"/>
        <rFont val="Arial"/>
        <family val="2"/>
      </rPr>
      <t xml:space="preserve"> @ £20</t>
    </r>
  </si>
  <si>
    <t xml:space="preserve">No. of Participants</t>
  </si>
  <si>
    <r>
      <rPr>
        <b val="true"/>
        <sz val="12"/>
        <rFont val="Arial"/>
        <family val="2"/>
      </rPr>
      <t xml:space="preserve">*2</t>
    </r>
    <r>
      <rPr>
        <sz val="12"/>
        <rFont val="Arial"/>
        <family val="2"/>
      </rPr>
      <t xml:space="preserve"> day charge </t>
    </r>
    <r>
      <rPr>
        <b val="true"/>
        <sz val="12"/>
        <color rgb="FFFF0000"/>
        <rFont val="Arial"/>
        <family val="2"/>
      </rPr>
      <t xml:space="preserve">unchanged </t>
    </r>
    <r>
      <rPr>
        <sz val="12"/>
        <rFont val="Arial"/>
        <family val="2"/>
      </rPr>
      <t xml:space="preserve">@ £20/25</t>
    </r>
  </si>
  <si>
    <t xml:space="preserve">Number of NP days</t>
  </si>
  <si>
    <r>
      <rPr>
        <i val="true"/>
        <sz val="11"/>
        <rFont val="Arial"/>
        <family val="2"/>
      </rPr>
      <t xml:space="preserve">Share increased by £30 in 2010, </t>
    </r>
    <r>
      <rPr>
        <b val="true"/>
        <i val="true"/>
        <sz val="11"/>
        <color rgb="FFFF0000"/>
        <rFont val="Arial"/>
        <family val="2"/>
      </rPr>
      <t xml:space="preserve">left unchanged</t>
    </r>
  </si>
  <si>
    <r>
      <rPr>
        <i val="true"/>
        <sz val="11"/>
        <rFont val="Arial"/>
        <family val="2"/>
      </rPr>
      <t xml:space="preserve">Trip/Daily net of cost/income planned for a </t>
    </r>
    <r>
      <rPr>
        <b val="true"/>
        <i val="true"/>
        <sz val="11"/>
        <color rgb="FFFF0000"/>
        <rFont val="Arial"/>
        <family val="2"/>
      </rPr>
      <t xml:space="preserve">slight surplus</t>
    </r>
  </si>
  <si>
    <r>
      <rPr>
        <i val="true"/>
        <sz val="11"/>
        <rFont val="Arial"/>
        <family val="2"/>
      </rPr>
      <t xml:space="preserve">Insurance </t>
    </r>
    <r>
      <rPr>
        <b val="true"/>
        <i val="true"/>
        <sz val="11"/>
        <color rgb="FFFF0000"/>
        <rFont val="Arial"/>
        <family val="2"/>
      </rPr>
      <t xml:space="preserve">inflated by 6%</t>
    </r>
    <r>
      <rPr>
        <i val="true"/>
        <sz val="11"/>
        <rFont val="Arial"/>
        <family val="2"/>
      </rPr>
      <t xml:space="preserve"> over last year</t>
    </r>
  </si>
  <si>
    <r>
      <rPr>
        <i val="true"/>
        <sz val="11"/>
        <rFont val="Arial"/>
        <family val="2"/>
      </rPr>
      <t xml:space="preserve">Licence </t>
    </r>
    <r>
      <rPr>
        <b val="true"/>
        <i val="true"/>
        <sz val="11"/>
        <color rgb="FFFF0000"/>
        <rFont val="Arial"/>
        <family val="2"/>
      </rPr>
      <t xml:space="preserve">inflated by 6%</t>
    </r>
    <r>
      <rPr>
        <i val="true"/>
        <sz val="11"/>
        <rFont val="Arial"/>
        <family val="2"/>
      </rPr>
      <t xml:space="preserve"> over last year</t>
    </r>
  </si>
  <si>
    <r>
      <rPr>
        <i val="true"/>
        <sz val="11"/>
        <rFont val="Arial"/>
        <family val="2"/>
      </rPr>
      <t xml:space="preserve">Winter moorings </t>
    </r>
    <r>
      <rPr>
        <b val="true"/>
        <i val="true"/>
        <sz val="11"/>
        <color rgb="FFFF0000"/>
        <rFont val="Arial"/>
        <family val="2"/>
      </rPr>
      <t xml:space="preserve">inflated by 5%</t>
    </r>
    <r>
      <rPr>
        <i val="true"/>
        <sz val="11"/>
        <rFont val="Arial"/>
        <family val="2"/>
      </rPr>
      <t xml:space="preserve"> over last year</t>
    </r>
  </si>
  <si>
    <t xml:space="preserve">Emergencies were reduced from £800 in 2006</t>
  </si>
  <si>
    <t xml:space="preserve">NPs target increased from £800 in 2008 but reduced from £1000 in 2011</t>
  </si>
  <si>
    <t xml:space="preserve">Occasional moorings reduced from £1500 in 2006</t>
  </si>
  <si>
    <t xml:space="preserve">Day charge increased from £15/20 in 2011</t>
  </si>
  <si>
    <t xml:space="preserve">SCHEDULED MAINTENANCE</t>
  </si>
  <si>
    <t xml:space="preserve">PRIORITY</t>
  </si>
  <si>
    <t xml:space="preserve">TYPE</t>
  </si>
  <si>
    <t xml:space="preserve">ORGANISERS</t>
  </si>
  <si>
    <t xml:space="preserve">TOTAL</t>
  </si>
  <si>
    <t xml:space="preserve">Priority 0=Standard budget item</t>
  </si>
  <si>
    <t xml:space="preserve">Priority 1=Essential</t>
  </si>
  <si>
    <t xml:space="preserve">Priority 2=Important </t>
  </si>
  <si>
    <t xml:space="preserve">Priority 3=Very useful,and quick &amp; low cost (&lt;£20),could omit or defer</t>
  </si>
  <si>
    <t xml:space="preserve">Priority 4=Very useful but significant effort or cost,could omit or defer</t>
  </si>
  <si>
    <t xml:space="preserve">Priority 5=Nice to have but could defer</t>
  </si>
  <si>
    <t xml:space="preserve">Priority 6=Special major project, budgeted from funds</t>
  </si>
  <si>
    <t xml:space="preserve">Yellow = carried forward from last year</t>
  </si>
  <si>
    <t xml:space="preserve">JOBS TO BE DONE EVERY YEAR</t>
  </si>
  <si>
    <r>
      <rPr>
        <sz val="11"/>
        <color rgb="FF000000"/>
        <rFont val="Arial"/>
        <family val="2"/>
      </rPr>
      <t xml:space="preserve">Check battery electrolytes  (measure SG) and determine any replacements (</t>
    </r>
    <r>
      <rPr>
        <sz val="11"/>
        <color rgb="FF0000FF"/>
        <rFont val="Arial"/>
        <family val="2"/>
      </rPr>
      <t xml:space="preserve">Starter Battery probably failing</t>
    </r>
    <r>
      <rPr>
        <sz val="11"/>
        <color rgb="FF000000"/>
        <rFont val="Arial"/>
        <family val="2"/>
      </rPr>
      <t xml:space="preserve">). Clean &amp; grease terminals</t>
    </r>
  </si>
  <si>
    <t xml:space="preserve">Start of Season</t>
  </si>
  <si>
    <t xml:space="preserve">£100 default</t>
  </si>
  <si>
    <r>
      <rPr>
        <sz val="11"/>
        <color rgb="FF000000"/>
        <rFont val="Arial"/>
        <family val="2"/>
      </rPr>
      <t xml:space="preserve">Check bilge pumps and auto switches operational (</t>
    </r>
    <r>
      <rPr>
        <sz val="11"/>
        <color rgb="FF0000FF"/>
        <rFont val="Arial"/>
        <family val="2"/>
      </rPr>
      <t xml:space="preserve">Port bilge pump is held together with garden wire</t>
    </r>
    <r>
      <rPr>
        <sz val="11"/>
        <color rgb="FF000000"/>
        <rFont val="Arial"/>
        <family val="2"/>
      </rPr>
      <t xml:space="preserve">)</t>
    </r>
  </si>
  <si>
    <t xml:space="preserve">JGC/PB</t>
  </si>
  <si>
    <t xml:space="preserve">Check both gas locker vents to outside are clear</t>
  </si>
  <si>
    <t xml:space="preserve">Check compliance issues.  Next BSS is 2014</t>
  </si>
  <si>
    <t xml:space="preserve">Check for water under floor</t>
  </si>
  <si>
    <t xml:space="preserve">Check gas joints for leaks</t>
  </si>
  <si>
    <t xml:space="preserve">DRK/CJ</t>
  </si>
  <si>
    <r>
      <rPr>
        <sz val="11"/>
        <color rgb="FF000000"/>
        <rFont val="Arial"/>
        <family val="2"/>
      </rPr>
      <t xml:space="preserve">Check mounts,  transmission and alternator belt (</t>
    </r>
    <r>
      <rPr>
        <sz val="11"/>
        <color rgb="FF0000FF"/>
        <rFont val="Arial"/>
        <family val="2"/>
      </rPr>
      <t xml:space="preserve">inspect &amp; realign mounts</t>
    </r>
    <r>
      <rPr>
        <sz val="11"/>
        <color rgb="FF000000"/>
        <rFont val="Arial"/>
        <family val="2"/>
      </rPr>
      <t xml:space="preserve">)</t>
    </r>
  </si>
  <si>
    <t xml:space="preserve">Check propeller</t>
  </si>
  <si>
    <t xml:space="preserve">Clean boat after working w/e - Co-ordinate </t>
  </si>
  <si>
    <t xml:space="preserve">General</t>
  </si>
  <si>
    <t xml:space="preserve">JF</t>
  </si>
  <si>
    <t xml:space="preserve">Clean rain gullies around stern counter area</t>
  </si>
  <si>
    <t xml:space="preserve">Clean rubber mat on stern counter area</t>
  </si>
  <si>
    <t xml:space="preserve">Clean Shower sump (bucket) </t>
  </si>
  <si>
    <t xml:space="preserve">De-winterise water pump,check for leaks, reinstall, change water filter/scour system with bleach, Re-install Port Side Heating pump and shower</t>
  </si>
  <si>
    <t xml:space="preserve">Laundry: clean blankets &amp; curtains - as needed</t>
  </si>
  <si>
    <t xml:space="preserve">General - end</t>
  </si>
  <si>
    <t xml:space="preserve">Laundry: replace pillows - 4 needed in 2011</t>
  </si>
  <si>
    <t xml:space="preserve">Remove all surplus materials and food etc</t>
  </si>
  <si>
    <t xml:space="preserve">JF/PB</t>
  </si>
  <si>
    <t xml:space="preserve">Replace batteries in CO detector</t>
  </si>
  <si>
    <t xml:space="preserve">in stock</t>
  </si>
  <si>
    <t xml:space="preserve">Restock &amp; update handover sheet</t>
  </si>
  <si>
    <r>
      <rPr>
        <sz val="11"/>
        <color rgb="FF000000"/>
        <rFont val="Arial"/>
        <family val="2"/>
      </rPr>
      <t xml:space="preserve">Restock Blue for loos (</t>
    </r>
    <r>
      <rPr>
        <sz val="8"/>
        <color rgb="FF000000"/>
        <rFont val="Arial"/>
        <family val="2"/>
      </rPr>
      <t xml:space="preserve">charge to "Pump-out"</t>
    </r>
    <r>
      <rPr>
        <sz val="11"/>
        <color rgb="FF000000"/>
        <rFont val="Arial"/>
        <family val="2"/>
      </rPr>
      <t xml:space="preserve">)</t>
    </r>
  </si>
  <si>
    <t xml:space="preserve">Restock CH antifreeze &amp; check water levels</t>
  </si>
  <si>
    <t xml:space="preserve">Restock diesel tonic and oil + fuel+ air filters</t>
  </si>
  <si>
    <r>
      <rPr>
        <sz val="11"/>
        <color rgb="FF000000"/>
        <rFont val="Arial"/>
        <family val="2"/>
      </rPr>
      <t xml:space="preserve">Restock engine oil (</t>
    </r>
    <r>
      <rPr>
        <sz val="8"/>
        <color rgb="FF000000"/>
        <rFont val="Arial"/>
        <family val="2"/>
      </rPr>
      <t xml:space="preserve">charge to "Engine Oil"</t>
    </r>
    <r>
      <rPr>
        <sz val="11"/>
        <color rgb="FF000000"/>
        <rFont val="Arial"/>
        <family val="2"/>
      </rPr>
      <t xml:space="preserve">)</t>
    </r>
  </si>
  <si>
    <t xml:space="preserve">Re-stock first aid kit as needed - (smaller plasters needed in 2010)</t>
  </si>
  <si>
    <t xml:space="preserve">Interior</t>
  </si>
  <si>
    <t xml:space="preserve">Restock/assess light bulbs (done 2010 non needed 2011)</t>
  </si>
  <si>
    <t xml:space="preserve">Restock water filters &amp; Freezeban</t>
  </si>
  <si>
    <t xml:space="preserve">Electrical</t>
  </si>
  <si>
    <r>
      <rPr>
        <sz val="11"/>
        <color rgb="FF000000"/>
        <rFont val="Arial"/>
        <family val="2"/>
      </rPr>
      <t xml:space="preserve">Service engine (oil &amp; filters mid season)  add diesel tonic (</t>
    </r>
    <r>
      <rPr>
        <sz val="11"/>
        <color rgb="FF0000FF"/>
        <rFont val="Arial"/>
        <family val="2"/>
      </rPr>
      <t xml:space="preserve">clean injectors</t>
    </r>
    <r>
      <rPr>
        <sz val="11"/>
        <color rgb="FF000000"/>
        <rFont val="Arial"/>
        <family val="2"/>
      </rPr>
      <t xml:space="preserve">)</t>
    </r>
  </si>
  <si>
    <t xml:space="preserve">Working w/e food </t>
  </si>
  <si>
    <t xml:space="preserve">Partial winterisation (Supply check-list)</t>
  </si>
  <si>
    <t xml:space="preserve">November</t>
  </si>
  <si>
    <t xml:space="preserve">Full Winterisation</t>
  </si>
  <si>
    <t xml:space="preserve">December</t>
  </si>
  <si>
    <t xml:space="preserve">JOBS FOR THIS YEAR</t>
  </si>
  <si>
    <t xml:space="preserve">Cooker - fix front left spark electrode (insulator)</t>
  </si>
  <si>
    <t xml:space="preserve">Gas</t>
  </si>
  <si>
    <t xml:space="preserve">Kitchen drawer renew runners </t>
  </si>
  <si>
    <t xml:space="preserve">Joinery</t>
  </si>
  <si>
    <t xml:space="preserve">PB/DB</t>
  </si>
  <si>
    <t xml:space="preserve">Dining area - secure front bench support to floor</t>
  </si>
  <si>
    <t xml:space="preserve">Flooring</t>
  </si>
  <si>
    <t xml:space="preserve">Is kitchen sink leaking?  Plates are often wet with clean water (possibly condensation)</t>
  </si>
  <si>
    <t xml:space="preserve">plumbing</t>
  </si>
  <si>
    <t xml:space="preserve">Horn needs replacing</t>
  </si>
  <si>
    <t xml:space="preserve">Cruising kit</t>
  </si>
  <si>
    <t xml:space="preserve">AK/JGC</t>
  </si>
  <si>
    <t xml:space="preserve">Dry Dock</t>
  </si>
  <si>
    <t xml:space="preserve">Filler &amp; Blacking</t>
  </si>
  <si>
    <t xml:space="preserve">Straighten rudder</t>
  </si>
  <si>
    <t xml:space="preserve">Engineering</t>
  </si>
  <si>
    <t xml:space="preserve">PB/JGC</t>
  </si>
  <si>
    <t xml:space="preserve">Disable or fix under floor leak detection circuit in rear loo.</t>
  </si>
  <si>
    <t xml:space="preserve">Electrics</t>
  </si>
  <si>
    <t xml:space="preserve">Investigate boat off power drain</t>
  </si>
  <si>
    <t xml:space="preserve">Test Antifreeze or perhaps replace all in Engine and Boiler ?</t>
  </si>
  <si>
    <t xml:space="preserve">Repaint Under batteries (Hammerite?)</t>
  </si>
  <si>
    <t xml:space="preserve">painting</t>
  </si>
  <si>
    <t xml:space="preserve">Replace leaking water valves under floor and sink </t>
  </si>
  <si>
    <t xml:space="preserve">Long Pole repair, shorten and/or replace </t>
  </si>
  <si>
    <t xml:space="preserve">Tighten screws on pots and pans. </t>
  </si>
  <si>
    <t xml:space="preserve">Miscellaneous</t>
  </si>
  <si>
    <t xml:space="preserve">Boiler boarding has gone again, we need a metal rubbing plate to avoid the problem again.</t>
  </si>
  <si>
    <t xml:space="preserve">CJ/JGC</t>
  </si>
  <si>
    <t xml:space="preserve">Touch up paintwork (not repaint), repaint cream line, repaint front well</t>
  </si>
  <si>
    <t xml:space="preserve">Replace front fender</t>
  </si>
  <si>
    <t xml:space="preserve">Investigate voltage reduction issue at rear of boat</t>
  </si>
  <si>
    <t xml:space="preserve">Stop progressive tears in stern counter mat</t>
  </si>
  <si>
    <t xml:space="preserve">Upgrade Port Side Heating electronics to better protect pump from running dry</t>
  </si>
  <si>
    <t xml:space="preserve">Investigate why lights in boiler cupboard do not work sometimes.</t>
  </si>
  <si>
    <t xml:space="preserve">Wardrobe door at rear - Broken slat </t>
  </si>
  <si>
    <t xml:space="preserve">Boat ON light- replace bulb</t>
  </si>
  <si>
    <t xml:space="preserve">Toilets - fit more hooks for coats, toilet rolls and brooms.</t>
  </si>
  <si>
    <t xml:space="preserve">Floor drain plug covers.  Several holes covered but not all.  We have blanking plates that need to be fitted to the remainder.</t>
  </si>
  <si>
    <t xml:space="preserve">Replace unreliable hand clicker for cooker </t>
  </si>
  <si>
    <t xml:space="preserve">Back door catch needed for windy situations, perhaps magnetic catch on top of door</t>
  </si>
  <si>
    <t xml:space="preserve">TM/PB</t>
  </si>
  <si>
    <t xml:space="preserve">Header tank cleaner or better light or plastic float?</t>
  </si>
  <si>
    <t xml:space="preserve">Port side heating pump has failed</t>
  </si>
  <si>
    <t xml:space="preserve">Refit lino</t>
  </si>
  <si>
    <t xml:space="preserve">Experiment with Central Heating pump</t>
  </si>
  <si>
    <t xml:space="preserve">PB /JGC</t>
  </si>
  <si>
    <t xml:space="preserve">Prop Shaft - investigate extension by 1/2"</t>
  </si>
  <si>
    <t xml:space="preserve">Boxes in boiler compartment versus shelves </t>
  </si>
  <si>
    <t xml:space="preserve">Assess/repair side hatch doors</t>
  </si>
  <si>
    <t xml:space="preserve">Remove burglar alarm?</t>
  </si>
  <si>
    <t xml:space="preserve"> TOTAL for jobs with priority up to</t>
  </si>
  <si>
    <t xml:space="preserve">TOTAL for all jobs  - priority up to</t>
  </si>
  <si>
    <t xml:space="preserve">TOTAL for major projects with priority up to</t>
  </si>
  <si>
    <t xml:space="preserve">Selected</t>
  </si>
  <si>
    <t xml:space="preserve">Specials</t>
  </si>
  <si>
    <t xml:space="preserve">Prior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\£#,##0.00"/>
    <numFmt numFmtId="169" formatCode="General"/>
    <numFmt numFmtId="170" formatCode="\£#,##0"/>
    <numFmt numFmtId="171" formatCode="0.0"/>
    <numFmt numFmtId="172" formatCode="#,##0.0"/>
    <numFmt numFmtId="173" formatCode="\$#,##0.00\ ;&quot;($&quot;#,##0.00\)"/>
  </numFmts>
  <fonts count="39">
    <font>
      <sz val="12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4"/>
      <color rgb="FF9999FF"/>
      <name val="Times New Roman"/>
      <family val="0"/>
    </font>
    <font>
      <b val="true"/>
      <i val="true"/>
      <sz val="12"/>
      <color rgb="FF9999FF"/>
      <name val="Times New Roman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C0C0C0"/>
      <name val="Arial"/>
      <family val="2"/>
    </font>
    <font>
      <sz val="12"/>
      <color rgb="FF0000FF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FF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ck"/>
      <top style="hair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02400</xdr:colOff>
      <xdr:row>0</xdr:row>
      <xdr:rowOff>0</xdr:rowOff>
    </xdr:from>
    <xdr:to>
      <xdr:col>4</xdr:col>
      <xdr:colOff>1080</xdr:colOff>
      <xdr:row>1</xdr:row>
      <xdr:rowOff>199440</xdr:rowOff>
    </xdr:to>
    <xdr:sp>
      <xdr:nvSpPr>
        <xdr:cNvPr id="0" name="Text Box 1"/>
        <xdr:cNvSpPr/>
      </xdr:nvSpPr>
      <xdr:spPr>
        <a:xfrm>
          <a:off x="5167440" y="0"/>
          <a:ext cx="203724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Arial"/>
            </a:rPr>
            <a:t>Type your initials or a number between 0 and 14 he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441720</xdr:colOff>
      <xdr:row>1</xdr:row>
      <xdr:rowOff>133200</xdr:rowOff>
    </xdr:to>
    <xdr:sp>
      <xdr:nvSpPr>
        <xdr:cNvPr id="1" name="Freeform 2"/>
        <xdr:cNvSpPr/>
      </xdr:nvSpPr>
      <xdr:spPr>
        <a:xfrm>
          <a:off x="7203600" y="219240"/>
          <a:ext cx="441720" cy="133200"/>
        </a:xfrm>
        <a:custGeom>
          <a:avLst/>
          <a:gdLst>
            <a:gd name="textAreaLeft" fmla="*/ 0 w 441720"/>
            <a:gd name="textAreaRight" fmla="*/ 442080 w 44172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47" h="14">
              <a:moveTo>
                <a:pt x="0" y="10"/>
              </a:moveTo>
              <a:cubicBezTo>
                <a:pt x="11" y="12"/>
                <a:pt x="23" y="14"/>
                <a:pt x="31" y="12"/>
              </a:cubicBezTo>
              <a:cubicBezTo>
                <a:pt x="39" y="10"/>
                <a:pt x="43" y="5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" activeCellId="0" sqref="E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57.88"/>
    <col collapsed="false" customWidth="true" hidden="false" outlineLevel="0" max="3" min="3" style="2" width="8.65"/>
    <col collapsed="false" customWidth="true" hidden="false" outlineLevel="0" max="5" min="4" style="2" width="14.44"/>
    <col collapsed="false" customWidth="false" hidden="false" outlineLevel="0" max="6" min="6" style="3" width="8.88"/>
    <col collapsed="false" customWidth="true" hidden="true" outlineLevel="0" max="7" min="7" style="1" width="1.99"/>
    <col collapsed="false" customWidth="true" hidden="true" outlineLevel="0" max="8" min="8" style="1" width="2.99"/>
    <col collapsed="false" customWidth="true" hidden="true" outlineLevel="0" max="9" min="9" style="1" width="5.88"/>
    <col collapsed="false" customWidth="true" hidden="true" outlineLevel="0" max="10" min="10" style="1" width="4.88"/>
    <col collapsed="false" customWidth="true" hidden="true" outlineLevel="0" max="11" min="11" style="1" width="6.99"/>
    <col collapsed="false" customWidth="true" hidden="true" outlineLevel="0" max="12" min="12" style="1" width="18.55"/>
    <col collapsed="false" customWidth="true" hidden="true" outlineLevel="0" max="13" min="13" style="1" width="13.21"/>
    <col collapsed="false" customWidth="true" hidden="true" outlineLevel="0" max="14" min="14" style="1" width="14.77"/>
    <col collapsed="false" customWidth="true" hidden="true" outlineLevel="0" max="16" min="15" style="1" width="8.44"/>
    <col collapsed="false" customWidth="true" hidden="true" outlineLevel="0" max="17" min="17" style="1" width="8.55"/>
    <col collapsed="false" customWidth="false" hidden="true" outlineLevel="0" max="18" min="18" style="1" width="8.88"/>
    <col collapsed="false" customWidth="true" hidden="true" outlineLevel="0" max="19" min="19" style="2" width="1.99"/>
    <col collapsed="false" customWidth="true" hidden="true" outlineLevel="0" max="20" min="20" style="4" width="1.99"/>
    <col collapsed="false" customWidth="true" hidden="true" outlineLevel="0" max="22" min="21" style="1" width="2.99"/>
    <col collapsed="false" customWidth="false" hidden="true" outlineLevel="0" max="26" min="23" style="1" width="8.88"/>
    <col collapsed="false" customWidth="true" hidden="true" outlineLevel="0" max="27" min="27" style="1" width="17.32"/>
    <col collapsed="false" customWidth="true" hidden="true" outlineLevel="0" max="28" min="28" style="1" width="29.66"/>
    <col collapsed="false" customWidth="true" hidden="true" outlineLevel="0" max="29" min="29" style="1" width="29.32"/>
    <col collapsed="false" customWidth="true" hidden="true" outlineLevel="0" max="30" min="30" style="1" width="15.11"/>
    <col collapsed="false" customWidth="true" hidden="true" outlineLevel="0" max="31" min="31" style="1" width="4.21"/>
    <col collapsed="false" customWidth="false" hidden="true" outlineLevel="0" max="32" min="32" style="1" width="8.88"/>
    <col collapsed="false" customWidth="true" hidden="true" outlineLevel="0" max="33" min="33" style="1" width="29.11"/>
    <col collapsed="false" customWidth="false" hidden="true" outlineLevel="0" max="34" min="34" style="1" width="8.88"/>
    <col collapsed="false" customWidth="false" hidden="false" outlineLevel="0" max="257" min="35" style="1" width="8.88"/>
  </cols>
  <sheetData>
    <row r="1" s="6" customFormat="true" ht="17.25" hidden="false" customHeight="false" outlineLevel="0" collapsed="false">
      <c r="A1" s="5" t="str">
        <f aca="false">C1</f>
        <v>AK</v>
      </c>
      <c r="B1" s="6" t="str">
        <f aca="false">CONCATENATE("you are responsible for the following jobs: (up to priority ",MAX(Budget!B3,Budget!E3),")")</f>
        <v>you are responsible for the following jobs: (up to priority 6)</v>
      </c>
      <c r="C1" s="7" t="str">
        <f aca="false">IF(ISTEXT(E1),E1,VLOOKUP(E1,B80:C100,2))</f>
        <v>AK</v>
      </c>
      <c r="D1" s="8"/>
      <c r="E1" s="9" t="n">
        <v>1</v>
      </c>
      <c r="F1" s="10" t="str">
        <f aca="false">CONCATENATE(MAX(AF:AF)," Jobs")</f>
        <v>0 Jobs</v>
      </c>
      <c r="G1" s="11" t="s">
        <v>0</v>
      </c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2" t="s">
        <v>1</v>
      </c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</row>
    <row r="2" s="6" customFormat="true" ht="16.5" hidden="false" customHeight="false" outlineLevel="0" collapsed="false">
      <c r="C2" s="14"/>
      <c r="D2" s="15"/>
      <c r="E2" s="15"/>
      <c r="F2" s="16"/>
      <c r="G2" s="17"/>
      <c r="H2" s="17"/>
      <c r="I2" s="17"/>
      <c r="J2" s="17"/>
      <c r="K2" s="17"/>
      <c r="L2" s="17"/>
      <c r="M2" s="17" t="e">
        <f aca="true">IF(INDIRECT(AG68)&gt;MAX(Budget!$B$3,Budget!E67),"","Y")</f>
        <v>#REF!</v>
      </c>
      <c r="N2" s="17"/>
      <c r="O2" s="17"/>
      <c r="P2" s="17"/>
      <c r="Q2" s="17"/>
      <c r="R2" s="17"/>
      <c r="S2" s="18"/>
      <c r="T2" s="19"/>
      <c r="U2" s="17"/>
      <c r="V2" s="17"/>
      <c r="W2" s="17"/>
      <c r="X2" s="17"/>
      <c r="Y2" s="17"/>
      <c r="Z2" s="17"/>
      <c r="AA2" s="17"/>
      <c r="AB2" s="17"/>
      <c r="AC2" s="17"/>
      <c r="AD2" s="17"/>
      <c r="AE2" s="20"/>
    </row>
    <row r="3" s="6" customFormat="true" ht="15.75" hidden="false" customHeight="false" outlineLevel="0" collapsed="false">
      <c r="B3" s="6" t="str">
        <f aca="false">'ALL JOBS'!B1</f>
        <v>SCHEDULED MAINTENANCE</v>
      </c>
      <c r="C3" s="15" t="str">
        <f aca="false">'ALL JOBS'!D1</f>
        <v>PRIORITY</v>
      </c>
      <c r="D3" s="15" t="str">
        <f aca="false">'ALL JOBS'!E1</f>
        <v>TYPE</v>
      </c>
      <c r="E3" s="15" t="str">
        <f aca="false">'ALL JOBS'!F1</f>
        <v>ORGANISERS</v>
      </c>
      <c r="F3" s="16" t="str">
        <f aca="false">'ALL JOBS'!G1</f>
        <v>BUDGET</v>
      </c>
      <c r="J3" s="6" t="n">
        <v>2</v>
      </c>
      <c r="K3" s="6" t="n">
        <v>6</v>
      </c>
      <c r="S3" s="15"/>
      <c r="T3" s="19"/>
      <c r="V3" s="6" t="n">
        <v>2</v>
      </c>
    </row>
    <row r="4" customFormat="false" ht="30" hidden="false" customHeight="true" outlineLevel="0" collapsed="false">
      <c r="A4" s="1" t="str">
        <f aca="true">IF(AND($AE5="Y",$AE4=""),"",IF($AE4="Y",INDIRECT(X4),IF($S4="Y",INDIRECT(L4),"")))</f>
        <v/>
      </c>
      <c r="B4" s="21" t="str">
        <f aca="true">IF(AND($AE5="Y",$AE4=""),"THE FOLLOWING JOBS ARE NOT TO BE DONE THIS YEAR",IF($AE4="Y",INDIRECT(Y4),IF($S4="Y",INDIRECT(M4),"")))</f>
        <v/>
      </c>
      <c r="C4" s="2" t="str">
        <f aca="true">IF(AND($AE5="Y",$AE4=""),"",IF($AE4="Y",INDIRECT(Z4),IF($S4="Y",INDIRECT(N4),"")))</f>
        <v/>
      </c>
      <c r="D4" s="2" t="str">
        <f aca="true">IF(AND($AE5="Y",$AE4=""),"",IF($AE4="Y",INDIRECT(AA4),IF($S4="Y",INDIRECT(O4),"")))</f>
        <v/>
      </c>
      <c r="E4" s="2" t="str">
        <f aca="true">IF(AND($AE5="Y",$AE4=""),"",IF($AE4="Y",INDIRECT(AB4),IF($S4="Y",INDIRECT(P4),"")))</f>
        <v/>
      </c>
      <c r="F4" s="22" t="str">
        <f aca="true">IF(AND($AE5="Y",$AE4=""),"",IF($AE4="Y",INDIRECT(AC4),IF($S4="Y",INDIRECT(Q4),"")))</f>
        <v/>
      </c>
      <c r="G4" s="1" t="str">
        <f aca="true">IF($C$1="ALL",IF(INDIRECT(AH4)="","",IF(INDIRECT(AG4)&gt;MAX(Budget!$B$3,Budget!$E$3),"","Y")),IF(ISERR(FIND($C$1,INDIRECT(AH4))),"",IF(INDIRECT(AG4)&gt;MAX(Budget!$B$3,Budget!$E$3),"","Y")))</f>
        <v/>
      </c>
      <c r="H4" s="1" t="n">
        <f aca="false">ROW(G4)</f>
        <v>4</v>
      </c>
      <c r="I4" s="1" t="e">
        <f aca="true">VLOOKUP("Y",INDIRECT(K4),2,FALSE())</f>
        <v>#N/A</v>
      </c>
      <c r="J4" s="1" t="e">
        <f aca="true">VLOOKUP("Y",INDIRECT(K4),2,FALSE())</f>
        <v>#N/A</v>
      </c>
      <c r="K4" s="1" t="str">
        <f aca="false">CONCATENATE("G",J3+1,":I72")</f>
        <v>G3:I72</v>
      </c>
      <c r="L4" s="1" t="e">
        <f aca="false">CONCATENATE("'ALL JOBS'!A",$J4+$K$3)</f>
        <v>#N/A</v>
      </c>
      <c r="M4" s="1" t="e">
        <f aca="false">CONCATENATE("'ALL JOBS'!B",$J4+$K$3)</f>
        <v>#N/A</v>
      </c>
      <c r="N4" s="1" t="e">
        <f aca="false">CONCATENATE("'ALL JOBS'!D",$J4+$K$3)</f>
        <v>#N/A</v>
      </c>
      <c r="O4" s="1" t="e">
        <f aca="false">CONCATENATE("'ALL JOBS'!E",$J4+$K$3)</f>
        <v>#N/A</v>
      </c>
      <c r="P4" s="1" t="e">
        <f aca="false">CONCATENATE("'ALL JOBS'!F",$J4+$K$3)</f>
        <v>#N/A</v>
      </c>
      <c r="Q4" s="1" t="e">
        <f aca="false">CONCATENATE("'ALL JOBS'!G",$J4+$K$3)</f>
        <v>#N/A</v>
      </c>
      <c r="R4" s="1" t="e">
        <f aca="false">CONCATENATE("'ALL JOBS'!D",$I4+6)</f>
        <v>#N/A</v>
      </c>
      <c r="S4" s="2" t="str">
        <f aca="false">IF(ISNA(I4),"","Y")</f>
        <v/>
      </c>
      <c r="T4" s="4" t="str">
        <f aca="false">IF($C$1="ALL",IF('ALL JOBS'!F10="","",IF('ALL JOBS'!D10&lt;=Budget!$B$3,"","Y")),IF(ISERR(FIND($C$1,'ALL JOBS'!F10)),IF($E$1="","",IF(ISERR(FIND($E$1,'ALL JOBS'!F10)),"",IF('ALL JOBS'!D10&lt;=Budget!$B$3,"","Y"))),IF('ALL JOBS'!D10&lt;=Budget!$B$3,"","Y")))</f>
        <v/>
      </c>
      <c r="U4" s="1" t="n">
        <f aca="false">H4</f>
        <v>4</v>
      </c>
      <c r="V4" s="1" t="n">
        <f aca="true">IF(AND(ISNA(I4),ISNA(I3),ISNA(I1)),VLOOKUP("Y",INDIRECT(W4),2,FALSE()),V3)</f>
        <v>2</v>
      </c>
      <c r="W4" s="1" t="str">
        <f aca="false">CONCATENATE("T",V3+1,":U72")</f>
        <v>T3:U72</v>
      </c>
      <c r="X4" s="1" t="str">
        <f aca="false">CONCATENATE("'ALL JOBS'!A",$V4+$K$3)</f>
        <v>'ALL JOBS'!A8</v>
      </c>
      <c r="Y4" s="1" t="str">
        <f aca="false">CONCATENATE("'ALL JOBS'!B",$V4+$K$3)</f>
        <v>'ALL JOBS'!B8</v>
      </c>
      <c r="Z4" s="1" t="str">
        <f aca="false">CONCATENATE("'ALL JOBS'!D",$V4+$K$3)</f>
        <v>'ALL JOBS'!D8</v>
      </c>
      <c r="AA4" s="1" t="str">
        <f aca="false">CONCATENATE("'ALL JOBS'!E",$V4+$K$3)</f>
        <v>'ALL JOBS'!E8</v>
      </c>
      <c r="AB4" s="1" t="str">
        <f aca="false">CONCATENATE("'ALL JOBS'!F",$V4+$K$3)</f>
        <v>'ALL JOBS'!F8</v>
      </c>
      <c r="AC4" s="1" t="str">
        <f aca="false">CONCATENATE("'ALL JOBS'!G",$V4+$K$3)</f>
        <v>'ALL JOBS'!G8</v>
      </c>
      <c r="AD4" s="1" t="e">
        <f aca="false">CONCATENATE("'ALL JOBS'!D",$I4+6)</f>
        <v>#N/A</v>
      </c>
      <c r="AE4" s="1" t="str">
        <f aca="false">IF(ISNA(V4),"",IF(V4=V3,"","Y"))</f>
        <v/>
      </c>
      <c r="AF4" s="1" t="str">
        <f aca="false">IF(AND($AE5="Y",$AE4=""),"",IF($AE4="Y",0,IF($S4="Y",ROW(B4)-3,"")))</f>
        <v/>
      </c>
      <c r="AG4" s="1" t="str">
        <f aca="false">CONCATENATE("'ALL JOBS'!D",ROW(AF4)+6)</f>
        <v>'ALL JOBS'!D10</v>
      </c>
      <c r="AH4" s="1" t="str">
        <f aca="false">CONCATENATE("'ALL JOBS'!F",ROW(AF4)+6)</f>
        <v>'ALL JOBS'!F10</v>
      </c>
    </row>
    <row r="5" customFormat="false" ht="30" hidden="false" customHeight="true" outlineLevel="0" collapsed="false">
      <c r="A5" s="1" t="str">
        <f aca="true">IF(AND($AE6="Y",$AE5=""),"",IF($AE5="Y",INDIRECT(X5),IF($S5="Y",INDIRECT(L5),"")))</f>
        <v/>
      </c>
      <c r="B5" s="21" t="str">
        <f aca="true">IF(AND($AE6="Y",$AE5=""),"THE FOLLOWING JOBS ARE NOT TO BE DONE THIS YEAR",IF($AE5="Y",INDIRECT(Y5),IF($S5="Y",INDIRECT(M5),"")))</f>
        <v/>
      </c>
      <c r="C5" s="2" t="str">
        <f aca="true">IF(AND($AE6="Y",$AE5=""),"",IF($AE5="Y",INDIRECT(Z5),IF($S5="Y",INDIRECT(N5),"")))</f>
        <v/>
      </c>
      <c r="D5" s="2" t="str">
        <f aca="true">IF(AND($AE6="Y",$AE5=""),"",IF($AE5="Y",INDIRECT(AA5),IF($S5="Y",INDIRECT(O5),"")))</f>
        <v/>
      </c>
      <c r="E5" s="2" t="str">
        <f aca="true">IF(AND($AE6="Y",$AE5=""),"",IF($AE5="Y",INDIRECT(AB5),IF($S5="Y",INDIRECT(P5),"")))</f>
        <v/>
      </c>
      <c r="F5" s="22" t="str">
        <f aca="true">IF(AND($AE6="Y",$AE5=""),"",IF($AE5="Y",INDIRECT(AC5),IF($S5="Y",INDIRECT(Q5),"")))</f>
        <v/>
      </c>
      <c r="G5" s="1" t="str">
        <f aca="true">IF($C$1="ALL",IF(INDIRECT(AH5)="","",IF(INDIRECT(AG5)&gt;MAX(Budget!$B$3,Budget!$E$3),"","Y")),IF(ISERR(FIND($C$1,INDIRECT(AH5))),"",IF(INDIRECT(AG5)&gt;MAX(Budget!$B$3,Budget!$E$3),"","Y")))</f>
        <v/>
      </c>
      <c r="H5" s="1" t="n">
        <f aca="false">ROW(G5)</f>
        <v>5</v>
      </c>
      <c r="I5" s="1" t="e">
        <f aca="true">VLOOKUP("Y",INDIRECT(K5),2,FALSE())</f>
        <v>#N/A</v>
      </c>
      <c r="J5" s="1" t="e">
        <f aca="true">VLOOKUP("Y",INDIRECT(K5),2,FALSE())</f>
        <v>#N/A</v>
      </c>
      <c r="K5" s="1" t="e">
        <f aca="false">CONCATENATE("G",J4+1,":I72")</f>
        <v>#N/A</v>
      </c>
      <c r="L5" s="1" t="e">
        <f aca="false">CONCATENATE("'ALL JOBS'!A",$J5+$K$3)</f>
        <v>#N/A</v>
      </c>
      <c r="M5" s="1" t="e">
        <f aca="false">CONCATENATE("'ALL JOBS'!B",$J5+$K$3)</f>
        <v>#N/A</v>
      </c>
      <c r="N5" s="1" t="e">
        <f aca="false">CONCATENATE("'ALL JOBS'!D",$J5+$K$3)</f>
        <v>#N/A</v>
      </c>
      <c r="O5" s="1" t="e">
        <f aca="false">CONCATENATE("'ALL JOBS'!E",$J5+$K$3)</f>
        <v>#N/A</v>
      </c>
      <c r="P5" s="1" t="e">
        <f aca="false">CONCATENATE("'ALL JOBS'!F",$J5+$K$3)</f>
        <v>#N/A</v>
      </c>
      <c r="Q5" s="1" t="e">
        <f aca="false">CONCATENATE("'ALL JOBS'!G",$J5+$K$3)</f>
        <v>#N/A</v>
      </c>
      <c r="R5" s="1" t="e">
        <f aca="false">CONCATENATE("'ALL JOBS'!D",$I5+6)</f>
        <v>#N/A</v>
      </c>
      <c r="S5" s="2" t="str">
        <f aca="false">IF(ISNA(I5),"","Y")</f>
        <v/>
      </c>
      <c r="T5" s="4" t="str">
        <f aca="false">IF($C$1="ALL",IF('ALL JOBS'!F11="","",IF('ALL JOBS'!D11&lt;=Budget!$B$3,"","Y")),IF(ISERR(FIND($C$1,'ALL JOBS'!F11)),IF($E$1="","",IF(ISERR(FIND($E$1,'ALL JOBS'!F11)),"",IF('ALL JOBS'!D11&lt;=Budget!$B$3,"","Y"))),IF('ALL JOBS'!D11&lt;=Budget!$B$3,"","Y")))</f>
        <v/>
      </c>
      <c r="U5" s="1" t="n">
        <f aca="false">H5</f>
        <v>5</v>
      </c>
      <c r="V5" s="1" t="n">
        <f aca="true">IF(AND(ISNA(I5),ISNA(I4),ISNA(I2)),VLOOKUP("Y",INDIRECT(W5),2,FALSE()),V4)</f>
        <v>2</v>
      </c>
      <c r="W5" s="1" t="str">
        <f aca="false">CONCATENATE("T",V4+1,":U72")</f>
        <v>T3:U72</v>
      </c>
      <c r="X5" s="1" t="str">
        <f aca="false">CONCATENATE("'ALL JOBS'!A",$V5+$K$3)</f>
        <v>'ALL JOBS'!A8</v>
      </c>
      <c r="Y5" s="1" t="str">
        <f aca="false">CONCATENATE("'ALL JOBS'!B",$V5+$K$3)</f>
        <v>'ALL JOBS'!B8</v>
      </c>
      <c r="Z5" s="1" t="str">
        <f aca="false">CONCATENATE("'ALL JOBS'!D",$V5+$K$3)</f>
        <v>'ALL JOBS'!D8</v>
      </c>
      <c r="AA5" s="1" t="str">
        <f aca="false">CONCATENATE("'ALL JOBS'!E",$V5+$K$3)</f>
        <v>'ALL JOBS'!E8</v>
      </c>
      <c r="AB5" s="1" t="str">
        <f aca="false">CONCATENATE("'ALL JOBS'!F",$V5+$K$3)</f>
        <v>'ALL JOBS'!F8</v>
      </c>
      <c r="AC5" s="1" t="str">
        <f aca="false">CONCATENATE("'ALL JOBS'!G",$V5+$K$3)</f>
        <v>'ALL JOBS'!G8</v>
      </c>
      <c r="AD5" s="1" t="e">
        <f aca="false">CONCATENATE("'ALL JOBS'!D",$I5+6)</f>
        <v>#N/A</v>
      </c>
      <c r="AE5" s="1" t="str">
        <f aca="false">IF(ISNA(V5),"",IF(V5=V4,"","Y"))</f>
        <v/>
      </c>
      <c r="AF5" s="1" t="str">
        <f aca="false">IF(AND($AE6="Y",$AE5=""),"",IF($AE5="Y",0,IF($S5="Y",ROW(B5)-3,"")))</f>
        <v/>
      </c>
      <c r="AG5" s="1" t="str">
        <f aca="false">CONCATENATE("'ALL JOBS'!D",ROW(AF5)+6)</f>
        <v>'ALL JOBS'!D11</v>
      </c>
      <c r="AH5" s="1" t="str">
        <f aca="false">CONCATENATE("'ALL JOBS'!F",ROW(AF5)+6)</f>
        <v>'ALL JOBS'!F11</v>
      </c>
    </row>
    <row r="6" customFormat="false" ht="30" hidden="false" customHeight="true" outlineLevel="0" collapsed="false">
      <c r="A6" s="1" t="str">
        <f aca="true">IF(AND($AE7="Y",$AE6=""),"",IF($AE6="Y",INDIRECT(X6),IF($S6="Y",INDIRECT(L6),"")))</f>
        <v/>
      </c>
      <c r="B6" s="21" t="str">
        <f aca="true">IF(AND($AE7="Y",$AE6=""),"THE FOLLOWING JOBS ARE NOT TO BE DONE THIS YEAR",IF($AE6="Y",INDIRECT(Y6),IF($S6="Y",INDIRECT(M6),"")))</f>
        <v/>
      </c>
      <c r="C6" s="2" t="str">
        <f aca="true">IF(AND($AE7="Y",$AE6=""),"",IF($AE6="Y",INDIRECT(Z6),IF($S6="Y",INDIRECT(N6),"")))</f>
        <v/>
      </c>
      <c r="D6" s="2" t="str">
        <f aca="true">IF(AND($AE7="Y",$AE6=""),"",IF($AE6="Y",INDIRECT(AA6),IF($S6="Y",INDIRECT(O6),"")))</f>
        <v/>
      </c>
      <c r="E6" s="2" t="str">
        <f aca="true">IF(AND($AE7="Y",$AE6=""),"",IF($AE6="Y",INDIRECT(AB6),IF($S6="Y",INDIRECT(P6),"")))</f>
        <v/>
      </c>
      <c r="F6" s="22" t="str">
        <f aca="true">IF(AND($AE7="Y",$AE6=""),"",IF($AE6="Y",INDIRECT(AC6),IF($S6="Y",INDIRECT(Q6),"")))</f>
        <v/>
      </c>
      <c r="G6" s="1" t="str">
        <f aca="true">IF($C$1="ALL",IF(INDIRECT(AH6)="","",IF(INDIRECT(AG6)&gt;MAX(Budget!$B$3,Budget!$E$3),"","Y")),IF(ISERR(FIND($C$1,INDIRECT(AH6))),"",IF(INDIRECT(AG6)&gt;MAX(Budget!$B$3,Budget!$E$3),"","Y")))</f>
        <v/>
      </c>
      <c r="H6" s="1" t="n">
        <f aca="false">ROW(G6)</f>
        <v>6</v>
      </c>
      <c r="I6" s="1" t="e">
        <f aca="true">VLOOKUP("Y",INDIRECT(K6),2,FALSE())</f>
        <v>#N/A</v>
      </c>
      <c r="J6" s="1" t="e">
        <f aca="true">VLOOKUP("Y",INDIRECT(K6),2,FALSE())</f>
        <v>#N/A</v>
      </c>
      <c r="K6" s="1" t="e">
        <f aca="false">CONCATENATE("G",J5+1,":I72")</f>
        <v>#N/A</v>
      </c>
      <c r="L6" s="1" t="e">
        <f aca="false">CONCATENATE("'ALL JOBS'!A",$J6+$K$3)</f>
        <v>#N/A</v>
      </c>
      <c r="M6" s="1" t="e">
        <f aca="false">CONCATENATE("'ALL JOBS'!B",$J6+$K$3)</f>
        <v>#N/A</v>
      </c>
      <c r="N6" s="1" t="e">
        <f aca="false">CONCATENATE("'ALL JOBS'!D",$J6+$K$3)</f>
        <v>#N/A</v>
      </c>
      <c r="O6" s="1" t="e">
        <f aca="false">CONCATENATE("'ALL JOBS'!E",$J6+$K$3)</f>
        <v>#N/A</v>
      </c>
      <c r="P6" s="1" t="e">
        <f aca="false">CONCATENATE("'ALL JOBS'!F",$J6+$K$3)</f>
        <v>#N/A</v>
      </c>
      <c r="Q6" s="1" t="e">
        <f aca="false">CONCATENATE("'ALL JOBS'!G",$J6+$K$3)</f>
        <v>#N/A</v>
      </c>
      <c r="R6" s="1" t="e">
        <f aca="false">CONCATENATE("'ALL JOBS'!D",$I6+6)</f>
        <v>#N/A</v>
      </c>
      <c r="S6" s="2" t="str">
        <f aca="false">IF(ISNA(I6),"","Y")</f>
        <v/>
      </c>
      <c r="T6" s="4" t="str">
        <f aca="false">IF($C$1="ALL",IF('ALL JOBS'!F12="","",IF('ALL JOBS'!D12&lt;=Budget!$B$3,"","Y")),IF(ISERR(FIND($C$1,'ALL JOBS'!F12)),IF($E$1="","",IF(ISERR(FIND($E$1,'ALL JOBS'!F12)),"",IF('ALL JOBS'!D12&lt;=Budget!$B$3,"","Y"))),IF('ALL JOBS'!D12&lt;=Budget!$B$3,"","Y")))</f>
        <v/>
      </c>
      <c r="U6" s="1" t="n">
        <f aca="false">H6</f>
        <v>6</v>
      </c>
      <c r="V6" s="1" t="n">
        <f aca="true">IF(AND(ISNA(I6),ISNA(I5),ISNA(I3)),VLOOKUP("Y",INDIRECT(W6),2,FALSE()),V5)</f>
        <v>2</v>
      </c>
      <c r="W6" s="1" t="str">
        <f aca="false">CONCATENATE("T",V5+1,":U72")</f>
        <v>T3:U72</v>
      </c>
      <c r="X6" s="1" t="str">
        <f aca="false">CONCATENATE("'ALL JOBS'!A",$V6+$K$3)</f>
        <v>'ALL JOBS'!A8</v>
      </c>
      <c r="Y6" s="1" t="str">
        <f aca="false">CONCATENATE("'ALL JOBS'!B",$V6+$K$3)</f>
        <v>'ALL JOBS'!B8</v>
      </c>
      <c r="Z6" s="1" t="str">
        <f aca="false">CONCATENATE("'ALL JOBS'!D",$V6+$K$3)</f>
        <v>'ALL JOBS'!D8</v>
      </c>
      <c r="AA6" s="1" t="str">
        <f aca="false">CONCATENATE("'ALL JOBS'!E",$V6+$K$3)</f>
        <v>'ALL JOBS'!E8</v>
      </c>
      <c r="AB6" s="1" t="str">
        <f aca="false">CONCATENATE("'ALL JOBS'!F",$V6+$K$3)</f>
        <v>'ALL JOBS'!F8</v>
      </c>
      <c r="AC6" s="1" t="str">
        <f aca="false">CONCATENATE("'ALL JOBS'!G",$V6+$K$3)</f>
        <v>'ALL JOBS'!G8</v>
      </c>
      <c r="AD6" s="1" t="e">
        <f aca="false">CONCATENATE("'ALL JOBS'!D",$I6+6)</f>
        <v>#N/A</v>
      </c>
      <c r="AE6" s="1" t="str">
        <f aca="false">IF(ISNA(V6),"",IF(V6=V5,"","Y"))</f>
        <v/>
      </c>
      <c r="AF6" s="1" t="str">
        <f aca="false">IF(AND($AE7="Y",$AE6=""),"",IF($AE6="Y",0,IF($S6="Y",ROW(B6)-3,"")))</f>
        <v/>
      </c>
      <c r="AG6" s="1" t="str">
        <f aca="false">CONCATENATE("'ALL JOBS'!D",ROW(AF6)+6)</f>
        <v>'ALL JOBS'!D12</v>
      </c>
      <c r="AH6" s="1" t="str">
        <f aca="false">CONCATENATE("'ALL JOBS'!F",ROW(AF6)+6)</f>
        <v>'ALL JOBS'!F12</v>
      </c>
    </row>
    <row r="7" customFormat="false" ht="30" hidden="false" customHeight="true" outlineLevel="0" collapsed="false">
      <c r="A7" s="1" t="str">
        <f aca="true">IF(AND($AE8="Y",$AE7=""),"",IF($AE7="Y",INDIRECT(X7),IF($S7="Y",INDIRECT(L7),"")))</f>
        <v/>
      </c>
      <c r="B7" s="21" t="str">
        <f aca="true">IF(AND($AE8="Y",$AE7=""),"THE FOLLOWING JOBS ARE NOT TO BE DONE THIS YEAR",IF($AE7="Y",INDIRECT(Y7),IF($S7="Y",INDIRECT(M7),"")))</f>
        <v/>
      </c>
      <c r="C7" s="2" t="str">
        <f aca="true">IF(AND($AE8="Y",$AE7=""),"",IF($AE7="Y",INDIRECT(Z7),IF($S7="Y",INDIRECT(N7),"")))</f>
        <v/>
      </c>
      <c r="D7" s="2" t="str">
        <f aca="true">IF(AND($AE8="Y",$AE7=""),"",IF($AE7="Y",INDIRECT(AA7),IF($S7="Y",INDIRECT(O7),"")))</f>
        <v/>
      </c>
      <c r="E7" s="2" t="str">
        <f aca="true">IF(AND($AE8="Y",$AE7=""),"",IF($AE7="Y",INDIRECT(AB7),IF($S7="Y",INDIRECT(P7),"")))</f>
        <v/>
      </c>
      <c r="F7" s="22" t="str">
        <f aca="true">IF(AND($AE8="Y",$AE7=""),"",IF($AE7="Y",INDIRECT(AC7),IF($S7="Y",INDIRECT(Q7),"")))</f>
        <v/>
      </c>
      <c r="G7" s="1" t="str">
        <f aca="true">IF($C$1="ALL",IF(INDIRECT(AH7)="","",IF(INDIRECT(AG7)&gt;MAX(Budget!$B$3,Budget!$E$3),"","Y")),IF(ISERR(FIND($C$1,INDIRECT(AH7))),"",IF(INDIRECT(AG7)&gt;MAX(Budget!$B$3,Budget!$E$3),"","Y")))</f>
        <v/>
      </c>
      <c r="H7" s="1" t="n">
        <f aca="false">ROW(G7)</f>
        <v>7</v>
      </c>
      <c r="I7" s="1" t="e">
        <f aca="true">VLOOKUP("Y",INDIRECT(K7),2,FALSE())</f>
        <v>#N/A</v>
      </c>
      <c r="J7" s="1" t="e">
        <f aca="true">VLOOKUP("Y",INDIRECT(K7),2,FALSE())</f>
        <v>#N/A</v>
      </c>
      <c r="K7" s="1" t="e">
        <f aca="false">CONCATENATE("G",J6+1,":I72")</f>
        <v>#N/A</v>
      </c>
      <c r="L7" s="1" t="e">
        <f aca="false">CONCATENATE("'ALL JOBS'!A",$J7+$K$3)</f>
        <v>#N/A</v>
      </c>
      <c r="M7" s="1" t="e">
        <f aca="false">CONCATENATE("'ALL JOBS'!B",$J7+$K$3)</f>
        <v>#N/A</v>
      </c>
      <c r="N7" s="1" t="e">
        <f aca="false">CONCATENATE("'ALL JOBS'!D",$J7+$K$3)</f>
        <v>#N/A</v>
      </c>
      <c r="O7" s="1" t="e">
        <f aca="false">CONCATENATE("'ALL JOBS'!E",$J7+$K$3)</f>
        <v>#N/A</v>
      </c>
      <c r="P7" s="1" t="e">
        <f aca="false">CONCATENATE("'ALL JOBS'!F",$J7+$K$3)</f>
        <v>#N/A</v>
      </c>
      <c r="Q7" s="1" t="e">
        <f aca="false">CONCATENATE("'ALL JOBS'!G",$J7+$K$3)</f>
        <v>#N/A</v>
      </c>
      <c r="R7" s="1" t="e">
        <f aca="false">CONCATENATE("'ALL JOBS'!D",$I7+6)</f>
        <v>#N/A</v>
      </c>
      <c r="S7" s="2" t="str">
        <f aca="false">IF(ISNA(I7),"","Y")</f>
        <v/>
      </c>
      <c r="T7" s="4" t="str">
        <f aca="false">IF($C$1="ALL",IF('ALL JOBS'!F13="","",IF('ALL JOBS'!D13&lt;=Budget!$B$3,"","Y")),IF(ISERR(FIND($C$1,'ALL JOBS'!F13)),IF($E$1="","",IF(ISERR(FIND($E$1,'ALL JOBS'!F13)),"",IF('ALL JOBS'!D13&lt;=Budget!$B$3,"","Y"))),IF('ALL JOBS'!D13&lt;=Budget!$B$3,"","Y")))</f>
        <v/>
      </c>
      <c r="U7" s="1" t="n">
        <f aca="false">H7</f>
        <v>7</v>
      </c>
      <c r="V7" s="1" t="e">
        <f aca="true">IF(AND(ISNA(I7),ISNA(I6),ISNA(I4)),VLOOKUP("Y",INDIRECT(W7),2,FALSE()),V6)</f>
        <v>#N/A</v>
      </c>
      <c r="W7" s="1" t="str">
        <f aca="false">CONCATENATE("T",V6+1,":U72")</f>
        <v>T3:U72</v>
      </c>
      <c r="X7" s="1" t="e">
        <f aca="false">CONCATENATE("'ALL JOBS'!A",$V7+$K$3)</f>
        <v>#N/A</v>
      </c>
      <c r="Y7" s="1" t="e">
        <f aca="false">CONCATENATE("'ALL JOBS'!B",$V7+$K$3)</f>
        <v>#N/A</v>
      </c>
      <c r="Z7" s="1" t="e">
        <f aca="false">CONCATENATE("'ALL JOBS'!D",$V7+$K$3)</f>
        <v>#N/A</v>
      </c>
      <c r="AA7" s="1" t="e">
        <f aca="false">CONCATENATE("'ALL JOBS'!E",$V7+$K$3)</f>
        <v>#N/A</v>
      </c>
      <c r="AB7" s="1" t="e">
        <f aca="false">CONCATENATE("'ALL JOBS'!F",$V7+$K$3)</f>
        <v>#N/A</v>
      </c>
      <c r="AC7" s="1" t="e">
        <f aca="false">CONCATENATE("'ALL JOBS'!G",$V7+$K$3)</f>
        <v>#N/A</v>
      </c>
      <c r="AD7" s="1" t="e">
        <f aca="false">CONCATENATE("'ALL JOBS'!D",$I7+6)</f>
        <v>#N/A</v>
      </c>
      <c r="AE7" s="1" t="str">
        <f aca="false">IF(ISNA(V7),"",IF(V7=V6,"","Y"))</f>
        <v/>
      </c>
      <c r="AF7" s="1" t="str">
        <f aca="false">IF(AND($AE8="Y",$AE7=""),"",IF($AE7="Y",0,IF($S7="Y",ROW(B7)-3,"")))</f>
        <v/>
      </c>
      <c r="AG7" s="1" t="str">
        <f aca="false">CONCATENATE("'ALL JOBS'!D",ROW(AF7)+6)</f>
        <v>'ALL JOBS'!D13</v>
      </c>
      <c r="AH7" s="1" t="str">
        <f aca="false">CONCATENATE("'ALL JOBS'!F",ROW(AF7)+6)</f>
        <v>'ALL JOBS'!F13</v>
      </c>
    </row>
    <row r="8" customFormat="false" ht="30" hidden="false" customHeight="true" outlineLevel="0" collapsed="false">
      <c r="A8" s="1" t="str">
        <f aca="true">IF(AND($AE9="Y",$AE8=""),"",IF($AE8="Y",INDIRECT(X8),IF($S8="Y",INDIRECT(L8),"")))</f>
        <v/>
      </c>
      <c r="B8" s="21" t="str">
        <f aca="true">IF(AND($AE9="Y",$AE8=""),"THE FOLLOWING JOBS ARE NOT TO BE DONE THIS YEAR",IF($AE8="Y",INDIRECT(Y8),IF($S8="Y",INDIRECT(M8),"")))</f>
        <v/>
      </c>
      <c r="C8" s="2" t="str">
        <f aca="true">IF(AND($AE9="Y",$AE8=""),"",IF($AE8="Y",INDIRECT(Z8),IF($S8="Y",INDIRECT(N8),"")))</f>
        <v/>
      </c>
      <c r="D8" s="2" t="str">
        <f aca="true">IF(AND($AE9="Y",$AE8=""),"",IF($AE8="Y",INDIRECT(AA8),IF($S8="Y",INDIRECT(O8),"")))</f>
        <v/>
      </c>
      <c r="E8" s="2" t="str">
        <f aca="true">IF(AND($AE9="Y",$AE8=""),"",IF($AE8="Y",INDIRECT(AB8),IF($S8="Y",INDIRECT(P8),"")))</f>
        <v/>
      </c>
      <c r="F8" s="22" t="str">
        <f aca="true">IF(AND($AE9="Y",$AE8=""),"",IF($AE8="Y",INDIRECT(AC8),IF($S8="Y",INDIRECT(Q8),"")))</f>
        <v/>
      </c>
      <c r="G8" s="1" t="str">
        <f aca="true">IF($C$1="ALL",IF(INDIRECT(AH8)="","",IF(INDIRECT(AG8)&gt;MAX(Budget!$B$3,Budget!$E$3),"","Y")),IF(ISERR(FIND($C$1,INDIRECT(AH8))),"",IF(INDIRECT(AG8)&gt;MAX(Budget!$B$3,Budget!$E$3),"","Y")))</f>
        <v/>
      </c>
      <c r="H8" s="1" t="n">
        <f aca="false">ROW(G8)</f>
        <v>8</v>
      </c>
      <c r="I8" s="1" t="e">
        <f aca="true">VLOOKUP("Y",INDIRECT(K8),2,FALSE())</f>
        <v>#N/A</v>
      </c>
      <c r="J8" s="1" t="e">
        <f aca="true">VLOOKUP("Y",INDIRECT(K8),2,FALSE())</f>
        <v>#N/A</v>
      </c>
      <c r="K8" s="1" t="e">
        <f aca="false">CONCATENATE("G",J7+1,":I72")</f>
        <v>#N/A</v>
      </c>
      <c r="L8" s="1" t="e">
        <f aca="false">CONCATENATE("'ALL JOBS'!A",$J8+$K$3)</f>
        <v>#N/A</v>
      </c>
      <c r="M8" s="1" t="e">
        <f aca="false">CONCATENATE("'ALL JOBS'!B",$J8+$K$3)</f>
        <v>#N/A</v>
      </c>
      <c r="N8" s="1" t="e">
        <f aca="false">CONCATENATE("'ALL JOBS'!D",$J8+$K$3)</f>
        <v>#N/A</v>
      </c>
      <c r="O8" s="1" t="e">
        <f aca="false">CONCATENATE("'ALL JOBS'!E",$J8+$K$3)</f>
        <v>#N/A</v>
      </c>
      <c r="P8" s="1" t="e">
        <f aca="false">CONCATENATE("'ALL JOBS'!F",$J8+$K$3)</f>
        <v>#N/A</v>
      </c>
      <c r="Q8" s="1" t="e">
        <f aca="false">CONCATENATE("'ALL JOBS'!G",$J8+$K$3)</f>
        <v>#N/A</v>
      </c>
      <c r="R8" s="1" t="e">
        <f aca="false">CONCATENATE("'ALL JOBS'!D",$I8+6)</f>
        <v>#N/A</v>
      </c>
      <c r="S8" s="2" t="str">
        <f aca="false">IF(ISNA(I8),"","Y")</f>
        <v/>
      </c>
      <c r="T8" s="4" t="str">
        <f aca="false">IF($C$1="ALL",IF('ALL JOBS'!F14="","",IF('ALL JOBS'!D14&lt;=Budget!$B$3,"","Y")),IF(ISERR(FIND($C$1,'ALL JOBS'!F14)),IF($E$1="","",IF(ISERR(FIND($E$1,'ALL JOBS'!F14)),"",IF('ALL JOBS'!D14&lt;=Budget!$B$3,"","Y"))),IF('ALL JOBS'!D14&lt;=Budget!$B$3,"","Y")))</f>
        <v/>
      </c>
      <c r="U8" s="1" t="n">
        <f aca="false">H8</f>
        <v>8</v>
      </c>
      <c r="V8" s="1" t="e">
        <f aca="true">IF(AND(ISNA(I8),ISNA(I7),ISNA(I5)),VLOOKUP("Y",INDIRECT(W8),2,FALSE()),V7)</f>
        <v>#N/A</v>
      </c>
      <c r="W8" s="1" t="e">
        <f aca="false">CONCATENATE("T",V7+1,":U72")</f>
        <v>#N/A</v>
      </c>
      <c r="X8" s="1" t="e">
        <f aca="false">CONCATENATE("'ALL JOBS'!A",$V8+$K$3)</f>
        <v>#N/A</v>
      </c>
      <c r="Y8" s="1" t="e">
        <f aca="false">CONCATENATE("'ALL JOBS'!B",$V8+$K$3)</f>
        <v>#N/A</v>
      </c>
      <c r="Z8" s="1" t="e">
        <f aca="false">CONCATENATE("'ALL JOBS'!D",$V8+$K$3)</f>
        <v>#N/A</v>
      </c>
      <c r="AA8" s="1" t="e">
        <f aca="false">CONCATENATE("'ALL JOBS'!E",$V8+$K$3)</f>
        <v>#N/A</v>
      </c>
      <c r="AB8" s="1" t="e">
        <f aca="false">CONCATENATE("'ALL JOBS'!F",$V8+$K$3)</f>
        <v>#N/A</v>
      </c>
      <c r="AC8" s="1" t="e">
        <f aca="false">CONCATENATE("'ALL JOBS'!G",$V8+$K$3)</f>
        <v>#N/A</v>
      </c>
      <c r="AD8" s="1" t="e">
        <f aca="false">CONCATENATE("'ALL JOBS'!D",$I8+6)</f>
        <v>#N/A</v>
      </c>
      <c r="AE8" s="1" t="str">
        <f aca="false">IF(ISNA(V8),"",IF(V8=V7,"","Y"))</f>
        <v/>
      </c>
      <c r="AF8" s="1" t="str">
        <f aca="false">IF(AND($AE9="Y",$AE8=""),"",IF($AE8="Y",0,IF($S8="Y",ROW(B8)-3,"")))</f>
        <v/>
      </c>
      <c r="AG8" s="1" t="str">
        <f aca="false">CONCATENATE("'ALL JOBS'!D",ROW(AF8)+6)</f>
        <v>'ALL JOBS'!D14</v>
      </c>
      <c r="AH8" s="1" t="str">
        <f aca="false">CONCATENATE("'ALL JOBS'!F",ROW(AF8)+6)</f>
        <v>'ALL JOBS'!F14</v>
      </c>
    </row>
    <row r="9" customFormat="false" ht="30" hidden="false" customHeight="true" outlineLevel="0" collapsed="false">
      <c r="A9" s="1" t="str">
        <f aca="true">IF(AND($AE10="Y",$AE9=""),"",IF($AE9="Y",INDIRECT(X9),IF($S9="Y",INDIRECT(L9),"")))</f>
        <v/>
      </c>
      <c r="B9" s="21" t="str">
        <f aca="true">IF(AND($AE10="Y",$AE9=""),"THE FOLLOWING JOBS ARE NOT TO BE DONE THIS YEAR",IF($AE9="Y",INDIRECT(Y9),IF($S9="Y",INDIRECT(M9),"")))</f>
        <v/>
      </c>
      <c r="C9" s="2" t="str">
        <f aca="true">IF(AND($AE10="Y",$AE9=""),"",IF($AE9="Y",INDIRECT(Z9),IF($S9="Y",INDIRECT(N9),"")))</f>
        <v/>
      </c>
      <c r="D9" s="2" t="str">
        <f aca="true">IF(AND($AE10="Y",$AE9=""),"",IF($AE9="Y",INDIRECT(AA9),IF($S9="Y",INDIRECT(O9),"")))</f>
        <v/>
      </c>
      <c r="E9" s="2" t="str">
        <f aca="true">IF(AND($AE10="Y",$AE9=""),"",IF($AE9="Y",INDIRECT(AB9),IF($S9="Y",INDIRECT(P9),"")))</f>
        <v/>
      </c>
      <c r="F9" s="22" t="str">
        <f aca="true">IF(AND($AE10="Y",$AE9=""),"",IF($AE9="Y",INDIRECT(AC9),IF($S9="Y",INDIRECT(Q9),"")))</f>
        <v/>
      </c>
      <c r="G9" s="1" t="str">
        <f aca="true">IF($C$1="ALL",IF(INDIRECT(AH9)="","",IF(INDIRECT(AG9)&gt;MAX(Budget!$B$3,Budget!$E$3),"","Y")),IF(ISERR(FIND($C$1,INDIRECT(AH9))),"",IF(INDIRECT(AG9)&gt;MAX(Budget!$B$3,Budget!$E$3),"","Y")))</f>
        <v/>
      </c>
      <c r="H9" s="1" t="n">
        <f aca="false">ROW(G9)</f>
        <v>9</v>
      </c>
      <c r="I9" s="1" t="e">
        <f aca="true">VLOOKUP("Y",INDIRECT(K9),2,FALSE())</f>
        <v>#N/A</v>
      </c>
      <c r="J9" s="1" t="e">
        <f aca="true">VLOOKUP("Y",INDIRECT(K9),2,FALSE())</f>
        <v>#N/A</v>
      </c>
      <c r="K9" s="1" t="e">
        <f aca="false">CONCATENATE("G",J8+1,":I72")</f>
        <v>#N/A</v>
      </c>
      <c r="L9" s="1" t="e">
        <f aca="false">CONCATENATE("'ALL JOBS'!A",$J9+$K$3)</f>
        <v>#N/A</v>
      </c>
      <c r="M9" s="1" t="e">
        <f aca="false">CONCATENATE("'ALL JOBS'!B",$J9+$K$3)</f>
        <v>#N/A</v>
      </c>
      <c r="N9" s="1" t="e">
        <f aca="false">CONCATENATE("'ALL JOBS'!D",$J9+$K$3)</f>
        <v>#N/A</v>
      </c>
      <c r="O9" s="1" t="e">
        <f aca="false">CONCATENATE("'ALL JOBS'!E",$J9+$K$3)</f>
        <v>#N/A</v>
      </c>
      <c r="P9" s="1" t="e">
        <f aca="false">CONCATENATE("'ALL JOBS'!F",$J9+$K$3)</f>
        <v>#N/A</v>
      </c>
      <c r="Q9" s="1" t="e">
        <f aca="false">CONCATENATE("'ALL JOBS'!G",$J9+$K$3)</f>
        <v>#N/A</v>
      </c>
      <c r="R9" s="1" t="e">
        <f aca="false">CONCATENATE("'ALL JOBS'!D",$I9+6)</f>
        <v>#N/A</v>
      </c>
      <c r="S9" s="2" t="str">
        <f aca="false">IF(ISNA(I9),"","Y")</f>
        <v/>
      </c>
      <c r="T9" s="4" t="str">
        <f aca="false">IF($C$1="ALL",IF('ALL JOBS'!F15="","",IF('ALL JOBS'!D15&lt;=Budget!$B$3,"","Y")),IF(ISERR(FIND($C$1,'ALL JOBS'!F15)),IF($E$1="","",IF(ISERR(FIND($E$1,'ALL JOBS'!F15)),"",IF('ALL JOBS'!D15&lt;=Budget!$B$3,"","Y"))),IF('ALL JOBS'!D15&lt;=Budget!$B$3,"","Y")))</f>
        <v/>
      </c>
      <c r="U9" s="1" t="n">
        <f aca="false">H9</f>
        <v>9</v>
      </c>
      <c r="V9" s="1" t="e">
        <f aca="true">IF(AND(ISNA(I9),ISNA(I8),ISNA(I6)),VLOOKUP("Y",INDIRECT(W9),2,FALSE()),V8)</f>
        <v>#N/A</v>
      </c>
      <c r="W9" s="1" t="e">
        <f aca="false">CONCATENATE("T",V8+1,":U72")</f>
        <v>#N/A</v>
      </c>
      <c r="X9" s="1" t="e">
        <f aca="false">CONCATENATE("'ALL JOBS'!A",$V9+$K$3)</f>
        <v>#N/A</v>
      </c>
      <c r="Y9" s="1" t="e">
        <f aca="false">CONCATENATE("'ALL JOBS'!B",$V9+$K$3)</f>
        <v>#N/A</v>
      </c>
      <c r="Z9" s="1" t="e">
        <f aca="false">CONCATENATE("'ALL JOBS'!D",$V9+$K$3)</f>
        <v>#N/A</v>
      </c>
      <c r="AA9" s="1" t="e">
        <f aca="false">CONCATENATE("'ALL JOBS'!E",$V9+$K$3)</f>
        <v>#N/A</v>
      </c>
      <c r="AB9" s="1" t="e">
        <f aca="false">CONCATENATE("'ALL JOBS'!F",$V9+$K$3)</f>
        <v>#N/A</v>
      </c>
      <c r="AC9" s="1" t="e">
        <f aca="false">CONCATENATE("'ALL JOBS'!G",$V9+$K$3)</f>
        <v>#N/A</v>
      </c>
      <c r="AD9" s="1" t="e">
        <f aca="false">CONCATENATE("'ALL JOBS'!D",$I9+6)</f>
        <v>#N/A</v>
      </c>
      <c r="AE9" s="1" t="str">
        <f aca="false">IF(ISNA(V9),"",IF(V9=V8,"","Y"))</f>
        <v/>
      </c>
      <c r="AF9" s="1" t="str">
        <f aca="false">IF(AND($AE10="Y",$AE9=""),"",IF($AE9="Y",0,IF($S9="Y",ROW(B9)-3,"")))</f>
        <v/>
      </c>
      <c r="AG9" s="1" t="str">
        <f aca="false">CONCATENATE("'ALL JOBS'!D",ROW(AF9)+6)</f>
        <v>'ALL JOBS'!D15</v>
      </c>
      <c r="AH9" s="1" t="str">
        <f aca="false">CONCATENATE("'ALL JOBS'!F",ROW(AF9)+6)</f>
        <v>'ALL JOBS'!F15</v>
      </c>
    </row>
    <row r="10" customFormat="false" ht="30" hidden="false" customHeight="true" outlineLevel="0" collapsed="false">
      <c r="A10" s="1" t="str">
        <f aca="true">IF(AND($AE11="Y",$AE10=""),"",IF($AE10="Y",INDIRECT(X10),IF($S10="Y",INDIRECT(L10),"")))</f>
        <v/>
      </c>
      <c r="B10" s="21" t="str">
        <f aca="true">IF(AND($AE11="Y",$AE10=""),"THE FOLLOWING JOBS ARE NOT TO BE DONE THIS YEAR",IF($AE10="Y",INDIRECT(Y10),IF($S10="Y",INDIRECT(M10),"")))</f>
        <v/>
      </c>
      <c r="C10" s="2" t="str">
        <f aca="true">IF(AND($AE11="Y",$AE10=""),"",IF($AE10="Y",INDIRECT(Z10),IF($S10="Y",INDIRECT(N10),"")))</f>
        <v/>
      </c>
      <c r="D10" s="2" t="str">
        <f aca="true">IF(AND($AE11="Y",$AE10=""),"",IF($AE10="Y",INDIRECT(AA10),IF($S10="Y",INDIRECT(O10),"")))</f>
        <v/>
      </c>
      <c r="E10" s="2" t="str">
        <f aca="true">IF(AND($AE11="Y",$AE10=""),"",IF($AE10="Y",INDIRECT(AB10),IF($S10="Y",INDIRECT(P10),"")))</f>
        <v/>
      </c>
      <c r="F10" s="22" t="str">
        <f aca="true">IF(AND($AE11="Y",$AE10=""),"",IF($AE10="Y",INDIRECT(AC10),IF($S10="Y",INDIRECT(Q10),"")))</f>
        <v/>
      </c>
      <c r="G10" s="1" t="str">
        <f aca="true">IF($C$1="ALL",IF(INDIRECT(AH10)="","",IF(INDIRECT(AG10)&gt;MAX(Budget!$B$3,Budget!$E$3),"","Y")),IF(ISERR(FIND($C$1,INDIRECT(AH10))),"",IF(INDIRECT(AG10)&gt;MAX(Budget!$B$3,Budget!$E$3),"","Y")))</f>
        <v/>
      </c>
      <c r="H10" s="1" t="n">
        <f aca="false">ROW(G10)</f>
        <v>10</v>
      </c>
      <c r="I10" s="1" t="e">
        <f aca="true">VLOOKUP("Y",INDIRECT(K10),2,FALSE())</f>
        <v>#N/A</v>
      </c>
      <c r="J10" s="1" t="e">
        <f aca="true">VLOOKUP("Y",INDIRECT(K10),2,FALSE())</f>
        <v>#N/A</v>
      </c>
      <c r="K10" s="1" t="e">
        <f aca="false">CONCATENATE("G",J9+1,":I72")</f>
        <v>#N/A</v>
      </c>
      <c r="L10" s="1" t="e">
        <f aca="false">CONCATENATE("'ALL JOBS'!A",$J10+$K$3)</f>
        <v>#N/A</v>
      </c>
      <c r="M10" s="1" t="e">
        <f aca="false">CONCATENATE("'ALL JOBS'!B",$J10+$K$3)</f>
        <v>#N/A</v>
      </c>
      <c r="N10" s="1" t="e">
        <f aca="false">CONCATENATE("'ALL JOBS'!D",$J10+$K$3)</f>
        <v>#N/A</v>
      </c>
      <c r="O10" s="1" t="e">
        <f aca="false">CONCATENATE("'ALL JOBS'!E",$J10+$K$3)</f>
        <v>#N/A</v>
      </c>
      <c r="P10" s="1" t="e">
        <f aca="false">CONCATENATE("'ALL JOBS'!F",$J10+$K$3)</f>
        <v>#N/A</v>
      </c>
      <c r="Q10" s="1" t="e">
        <f aca="false">CONCATENATE("'ALL JOBS'!G",$J10+$K$3)</f>
        <v>#N/A</v>
      </c>
      <c r="R10" s="1" t="e">
        <f aca="false">CONCATENATE("'ALL JOBS'!D",$I10+6)</f>
        <v>#N/A</v>
      </c>
      <c r="S10" s="2" t="str">
        <f aca="false">IF(ISNA(I10),"","Y")</f>
        <v/>
      </c>
      <c r="T10" s="4" t="str">
        <f aca="false">IF($C$1="ALL",IF('ALL JOBS'!F16="","",IF('ALL JOBS'!D16&lt;=Budget!$B$3,"","Y")),IF(ISERR(FIND($C$1,'ALL JOBS'!F16)),IF($E$1="","",IF(ISERR(FIND($E$1,'ALL JOBS'!F16)),"",IF('ALL JOBS'!D16&lt;=Budget!$B$3,"","Y"))),IF('ALL JOBS'!D16&lt;=Budget!$B$3,"","Y")))</f>
        <v/>
      </c>
      <c r="U10" s="1" t="n">
        <f aca="false">H10</f>
        <v>10</v>
      </c>
      <c r="V10" s="1" t="e">
        <f aca="true">IF(AND(ISNA(I10),ISNA(I9),ISNA(I7)),VLOOKUP("Y",INDIRECT(W10),2,FALSE()),V9)</f>
        <v>#N/A</v>
      </c>
      <c r="W10" s="1" t="e">
        <f aca="false">CONCATENATE("T",V9+1,":U72")</f>
        <v>#N/A</v>
      </c>
      <c r="X10" s="1" t="e">
        <f aca="false">CONCATENATE("'ALL JOBS'!A",$V10+$K$3)</f>
        <v>#N/A</v>
      </c>
      <c r="Y10" s="1" t="e">
        <f aca="false">CONCATENATE("'ALL JOBS'!B",$V10+$K$3)</f>
        <v>#N/A</v>
      </c>
      <c r="Z10" s="1" t="e">
        <f aca="false">CONCATENATE("'ALL JOBS'!D",$V10+$K$3)</f>
        <v>#N/A</v>
      </c>
      <c r="AA10" s="1" t="e">
        <f aca="false">CONCATENATE("'ALL JOBS'!E",$V10+$K$3)</f>
        <v>#N/A</v>
      </c>
      <c r="AB10" s="1" t="e">
        <f aca="false">CONCATENATE("'ALL JOBS'!F",$V10+$K$3)</f>
        <v>#N/A</v>
      </c>
      <c r="AC10" s="1" t="e">
        <f aca="false">CONCATENATE("'ALL JOBS'!G",$V10+$K$3)</f>
        <v>#N/A</v>
      </c>
      <c r="AD10" s="1" t="e">
        <f aca="false">CONCATENATE("'ALL JOBS'!D",$I10+6)</f>
        <v>#N/A</v>
      </c>
      <c r="AE10" s="1" t="str">
        <f aca="false">IF(ISNA(V10),"",IF(V10=V9,"","Y"))</f>
        <v/>
      </c>
      <c r="AF10" s="1" t="str">
        <f aca="false">IF(AND($AE11="Y",$AE10=""),"",IF($AE10="Y",0,IF($S10="Y",ROW(B10)-3,"")))</f>
        <v/>
      </c>
      <c r="AG10" s="1" t="str">
        <f aca="false">CONCATENATE("'ALL JOBS'!D",ROW(AF10)+6)</f>
        <v>'ALL JOBS'!D16</v>
      </c>
      <c r="AH10" s="1" t="str">
        <f aca="false">CONCATENATE("'ALL JOBS'!F",ROW(AF10)+6)</f>
        <v>'ALL JOBS'!F16</v>
      </c>
    </row>
    <row r="11" customFormat="false" ht="30" hidden="false" customHeight="true" outlineLevel="0" collapsed="false">
      <c r="A11" s="1" t="str">
        <f aca="true">IF(AND($AE12="Y",$AE11=""),"",IF($AE11="Y",INDIRECT(X11),IF($S11="Y",INDIRECT(L11),"")))</f>
        <v/>
      </c>
      <c r="B11" s="21" t="str">
        <f aca="true">IF(AND($AE12="Y",$AE11=""),"THE FOLLOWING JOBS ARE NOT TO BE DONE THIS YEAR",IF($AE11="Y",INDIRECT(Y11),IF($S11="Y",INDIRECT(M11),"")))</f>
        <v/>
      </c>
      <c r="C11" s="2" t="str">
        <f aca="true">IF(AND($AE12="Y",$AE11=""),"",IF($AE11="Y",INDIRECT(Z11),IF($S11="Y",INDIRECT(N11),"")))</f>
        <v/>
      </c>
      <c r="D11" s="2" t="str">
        <f aca="true">IF(AND($AE12="Y",$AE11=""),"",IF($AE11="Y",INDIRECT(AA11),IF($S11="Y",INDIRECT(O11),"")))</f>
        <v/>
      </c>
      <c r="E11" s="2" t="str">
        <f aca="true">IF(AND($AE12="Y",$AE11=""),"",IF($AE11="Y",INDIRECT(AB11),IF($S11="Y",INDIRECT(P11),"")))</f>
        <v/>
      </c>
      <c r="F11" s="22" t="str">
        <f aca="true">IF(AND($AE12="Y",$AE11=""),"",IF($AE11="Y",INDIRECT(AC11),IF($S11="Y",INDIRECT(Q11),"")))</f>
        <v/>
      </c>
      <c r="G11" s="1" t="str">
        <f aca="true">IF($C$1="ALL",IF(INDIRECT(AH11)="","",IF(INDIRECT(AG11)&gt;MAX(Budget!$B$3,Budget!$E$3),"","Y")),IF(ISERR(FIND($C$1,INDIRECT(AH11))),"",IF(INDIRECT(AG11)&gt;MAX(Budget!$B$3,Budget!$E$3),"","Y")))</f>
        <v/>
      </c>
      <c r="H11" s="1" t="n">
        <f aca="false">ROW(G11)</f>
        <v>11</v>
      </c>
      <c r="I11" s="1" t="e">
        <f aca="true">VLOOKUP("Y",INDIRECT(K11),2,FALSE())</f>
        <v>#N/A</v>
      </c>
      <c r="J11" s="1" t="e">
        <f aca="true">VLOOKUP("Y",INDIRECT(K11),2,FALSE())</f>
        <v>#N/A</v>
      </c>
      <c r="K11" s="1" t="e">
        <f aca="false">CONCATENATE("G",J10+1,":I72")</f>
        <v>#N/A</v>
      </c>
      <c r="L11" s="1" t="e">
        <f aca="false">CONCATENATE("'ALL JOBS'!A",$J11+$K$3)</f>
        <v>#N/A</v>
      </c>
      <c r="M11" s="1" t="e">
        <f aca="false">CONCATENATE("'ALL JOBS'!B",$J11+$K$3)</f>
        <v>#N/A</v>
      </c>
      <c r="N11" s="1" t="e">
        <f aca="false">CONCATENATE("'ALL JOBS'!D",$J11+$K$3)</f>
        <v>#N/A</v>
      </c>
      <c r="O11" s="1" t="e">
        <f aca="false">CONCATENATE("'ALL JOBS'!E",$J11+$K$3)</f>
        <v>#N/A</v>
      </c>
      <c r="P11" s="1" t="e">
        <f aca="false">CONCATENATE("'ALL JOBS'!F",$J11+$K$3)</f>
        <v>#N/A</v>
      </c>
      <c r="Q11" s="1" t="e">
        <f aca="false">CONCATENATE("'ALL JOBS'!G",$J11+$K$3)</f>
        <v>#N/A</v>
      </c>
      <c r="R11" s="1" t="e">
        <f aca="false">CONCATENATE("'ALL JOBS'!D",$I11+6)</f>
        <v>#N/A</v>
      </c>
      <c r="S11" s="2" t="str">
        <f aca="false">IF(ISNA(I11),"","Y")</f>
        <v/>
      </c>
      <c r="T11" s="4" t="str">
        <f aca="false">IF($C$1="ALL",IF('ALL JOBS'!F17="","",IF('ALL JOBS'!D17&lt;=Budget!$B$3,"","Y")),IF(ISERR(FIND($C$1,'ALL JOBS'!F17)),IF($E$1="","",IF(ISERR(FIND($E$1,'ALL JOBS'!F17)),"",IF('ALL JOBS'!D17&lt;=Budget!$B$3,"","Y"))),IF('ALL JOBS'!D17&lt;=Budget!$B$3,"","Y")))</f>
        <v/>
      </c>
      <c r="U11" s="1" t="n">
        <f aca="false">H11</f>
        <v>11</v>
      </c>
      <c r="V11" s="1" t="e">
        <f aca="true">IF(AND(ISNA(I11),ISNA(I10),ISNA(I8)),VLOOKUP("Y",INDIRECT(W11),2,FALSE()),V10)</f>
        <v>#N/A</v>
      </c>
      <c r="W11" s="1" t="e">
        <f aca="false">CONCATENATE("T",V10+1,":U72")</f>
        <v>#N/A</v>
      </c>
      <c r="X11" s="1" t="e">
        <f aca="false">CONCATENATE("'ALL JOBS'!A",$V11+$K$3)</f>
        <v>#N/A</v>
      </c>
      <c r="Y11" s="1" t="e">
        <f aca="false">CONCATENATE("'ALL JOBS'!B",$V11+$K$3)</f>
        <v>#N/A</v>
      </c>
      <c r="Z11" s="1" t="e">
        <f aca="false">CONCATENATE("'ALL JOBS'!D",$V11+$K$3)</f>
        <v>#N/A</v>
      </c>
      <c r="AA11" s="1" t="e">
        <f aca="false">CONCATENATE("'ALL JOBS'!E",$V11+$K$3)</f>
        <v>#N/A</v>
      </c>
      <c r="AB11" s="1" t="e">
        <f aca="false">CONCATENATE("'ALL JOBS'!F",$V11+$K$3)</f>
        <v>#N/A</v>
      </c>
      <c r="AC11" s="1" t="e">
        <f aca="false">CONCATENATE("'ALL JOBS'!G",$V11+$K$3)</f>
        <v>#N/A</v>
      </c>
      <c r="AD11" s="1" t="e">
        <f aca="false">CONCATENATE("'ALL JOBS'!D",$I11+6)</f>
        <v>#N/A</v>
      </c>
      <c r="AE11" s="1" t="str">
        <f aca="false">IF(ISNA(V11),"",IF(V11=V10,"","Y"))</f>
        <v/>
      </c>
      <c r="AF11" s="1" t="str">
        <f aca="false">IF(AND($AE12="Y",$AE11=""),"",IF($AE11="Y",0,IF($S11="Y",ROW(B11)-3,"")))</f>
        <v/>
      </c>
      <c r="AG11" s="1" t="str">
        <f aca="false">CONCATENATE("'ALL JOBS'!D",ROW(AF11)+6)</f>
        <v>'ALL JOBS'!D17</v>
      </c>
      <c r="AH11" s="1" t="str">
        <f aca="false">CONCATENATE("'ALL JOBS'!F",ROW(AF11)+6)</f>
        <v>'ALL JOBS'!F17</v>
      </c>
    </row>
    <row r="12" customFormat="false" ht="30" hidden="false" customHeight="true" outlineLevel="0" collapsed="false">
      <c r="A12" s="1" t="str">
        <f aca="true">IF(AND($AE13="Y",$AE12=""),"",IF($AE12="Y",INDIRECT(X12),IF($S12="Y",INDIRECT(L12),"")))</f>
        <v/>
      </c>
      <c r="B12" s="21" t="str">
        <f aca="true">IF(AND($AE13="Y",$AE12=""),"THE FOLLOWING JOBS ARE NOT TO BE DONE THIS YEAR",IF($AE12="Y",INDIRECT(Y12),IF($S12="Y",INDIRECT(M12),"")))</f>
        <v/>
      </c>
      <c r="C12" s="2" t="str">
        <f aca="true">IF(AND($AE13="Y",$AE12=""),"",IF($AE12="Y",INDIRECT(Z12),IF($S12="Y",INDIRECT(N12),"")))</f>
        <v/>
      </c>
      <c r="D12" s="2" t="str">
        <f aca="true">IF(AND($AE13="Y",$AE12=""),"",IF($AE12="Y",INDIRECT(AA12),IF($S12="Y",INDIRECT(O12),"")))</f>
        <v/>
      </c>
      <c r="E12" s="2" t="str">
        <f aca="true">IF(AND($AE13="Y",$AE12=""),"",IF($AE12="Y",INDIRECT(AB12),IF($S12="Y",INDIRECT(P12),"")))</f>
        <v/>
      </c>
      <c r="F12" s="22" t="str">
        <f aca="true">IF(AND($AE13="Y",$AE12=""),"",IF($AE12="Y",INDIRECT(AC12),IF($S12="Y",INDIRECT(Q12),"")))</f>
        <v/>
      </c>
      <c r="G12" s="1" t="str">
        <f aca="true">IF($C$1="ALL",IF(INDIRECT(AH12)="","",IF(INDIRECT(AG12)&gt;MAX(Budget!$B$3,Budget!$E$3),"","Y")),IF(ISERR(FIND($C$1,INDIRECT(AH12))),"",IF(INDIRECT(AG12)&gt;MAX(Budget!$B$3,Budget!$E$3),"","Y")))</f>
        <v/>
      </c>
      <c r="H12" s="1" t="n">
        <f aca="false">ROW(G12)</f>
        <v>12</v>
      </c>
      <c r="I12" s="1" t="e">
        <f aca="true">VLOOKUP("Y",INDIRECT(K12),2,FALSE())</f>
        <v>#N/A</v>
      </c>
      <c r="J12" s="1" t="e">
        <f aca="true">VLOOKUP("Y",INDIRECT(K12),2,FALSE())</f>
        <v>#N/A</v>
      </c>
      <c r="K12" s="1" t="e">
        <f aca="false">CONCATENATE("G",J11+1,":I72")</f>
        <v>#N/A</v>
      </c>
      <c r="L12" s="1" t="e">
        <f aca="false">CONCATENATE("'ALL JOBS'!A",$J12+$K$3)</f>
        <v>#N/A</v>
      </c>
      <c r="M12" s="1" t="e">
        <f aca="false">CONCATENATE("'ALL JOBS'!B",$J12+$K$3)</f>
        <v>#N/A</v>
      </c>
      <c r="N12" s="1" t="e">
        <f aca="false">CONCATENATE("'ALL JOBS'!D",$J12+$K$3)</f>
        <v>#N/A</v>
      </c>
      <c r="O12" s="1" t="e">
        <f aca="false">CONCATENATE("'ALL JOBS'!E",$J12+$K$3)</f>
        <v>#N/A</v>
      </c>
      <c r="P12" s="1" t="e">
        <f aca="false">CONCATENATE("'ALL JOBS'!F",$J12+$K$3)</f>
        <v>#N/A</v>
      </c>
      <c r="Q12" s="1" t="e">
        <f aca="false">CONCATENATE("'ALL JOBS'!G",$J12+$K$3)</f>
        <v>#N/A</v>
      </c>
      <c r="R12" s="1" t="e">
        <f aca="false">CONCATENATE("'ALL JOBS'!D",$I12+6)</f>
        <v>#N/A</v>
      </c>
      <c r="S12" s="2" t="str">
        <f aca="false">IF(ISNA(I12),"","Y")</f>
        <v/>
      </c>
      <c r="T12" s="4" t="str">
        <f aca="false">IF($C$1="ALL",IF('ALL JOBS'!F18="","",IF('ALL JOBS'!D18&lt;=Budget!$B$3,"","Y")),IF(ISERR(FIND($C$1,'ALL JOBS'!F18)),IF($E$1="","",IF(ISERR(FIND($E$1,'ALL JOBS'!F18)),"",IF('ALL JOBS'!D18&lt;=Budget!$B$3,"","Y"))),IF('ALL JOBS'!D18&lt;=Budget!$B$3,"","Y")))</f>
        <v/>
      </c>
      <c r="U12" s="1" t="n">
        <f aca="false">H12</f>
        <v>12</v>
      </c>
      <c r="V12" s="1" t="e">
        <f aca="true">IF(AND(ISNA(I12),ISNA(I11),ISNA(I9)),VLOOKUP("Y",INDIRECT(W12),2,FALSE()),V11)</f>
        <v>#N/A</v>
      </c>
      <c r="W12" s="1" t="e">
        <f aca="false">CONCATENATE("T",V11+1,":U72")</f>
        <v>#N/A</v>
      </c>
      <c r="X12" s="1" t="e">
        <f aca="false">CONCATENATE("'ALL JOBS'!A",$V12+$K$3)</f>
        <v>#N/A</v>
      </c>
      <c r="Y12" s="1" t="e">
        <f aca="false">CONCATENATE("'ALL JOBS'!B",$V12+$K$3)</f>
        <v>#N/A</v>
      </c>
      <c r="Z12" s="1" t="e">
        <f aca="false">CONCATENATE("'ALL JOBS'!D",$V12+$K$3)</f>
        <v>#N/A</v>
      </c>
      <c r="AA12" s="1" t="e">
        <f aca="false">CONCATENATE("'ALL JOBS'!E",$V12+$K$3)</f>
        <v>#N/A</v>
      </c>
      <c r="AB12" s="1" t="e">
        <f aca="false">CONCATENATE("'ALL JOBS'!F",$V12+$K$3)</f>
        <v>#N/A</v>
      </c>
      <c r="AC12" s="1" t="e">
        <f aca="false">CONCATENATE("'ALL JOBS'!G",$V12+$K$3)</f>
        <v>#N/A</v>
      </c>
      <c r="AD12" s="1" t="e">
        <f aca="false">CONCATENATE("'ALL JOBS'!D",$I12+6)</f>
        <v>#N/A</v>
      </c>
      <c r="AE12" s="1" t="str">
        <f aca="false">IF(ISNA(V12),"",IF(V12=V11,"","Y"))</f>
        <v/>
      </c>
      <c r="AF12" s="1" t="str">
        <f aca="false">IF(AND($AE13="Y",$AE12=""),"",IF($AE12="Y",0,IF($S12="Y",ROW(B12)-3,"")))</f>
        <v/>
      </c>
      <c r="AG12" s="1" t="str">
        <f aca="false">CONCATENATE("'ALL JOBS'!D",ROW(AF12)+6)</f>
        <v>'ALL JOBS'!D18</v>
      </c>
      <c r="AH12" s="1" t="str">
        <f aca="false">CONCATENATE("'ALL JOBS'!F",ROW(AF12)+6)</f>
        <v>'ALL JOBS'!F18</v>
      </c>
    </row>
    <row r="13" customFormat="false" ht="30" hidden="false" customHeight="true" outlineLevel="0" collapsed="false">
      <c r="A13" s="1" t="str">
        <f aca="true">IF(AND($AE14="Y",$AE13=""),"",IF($AE13="Y",INDIRECT(X13),IF($S13="Y",INDIRECT(L13),"")))</f>
        <v/>
      </c>
      <c r="B13" s="21" t="str">
        <f aca="true">IF(AND($AE14="Y",$AE13=""),"THE FOLLOWING JOBS ARE NOT TO BE DONE THIS YEAR",IF($AE13="Y",INDIRECT(Y13),IF($S13="Y",INDIRECT(M13),"")))</f>
        <v/>
      </c>
      <c r="C13" s="2" t="str">
        <f aca="true">IF(AND($AE14="Y",$AE13=""),"",IF($AE13="Y",INDIRECT(Z13),IF($S13="Y",INDIRECT(N13),"")))</f>
        <v/>
      </c>
      <c r="D13" s="2" t="str">
        <f aca="true">IF(AND($AE14="Y",$AE13=""),"",IF($AE13="Y",INDIRECT(AA13),IF($S13="Y",INDIRECT(O13),"")))</f>
        <v/>
      </c>
      <c r="E13" s="2" t="str">
        <f aca="true">IF(AND($AE14="Y",$AE13=""),"",IF($AE13="Y",INDIRECT(AB13),IF($S13="Y",INDIRECT(P13),"")))</f>
        <v/>
      </c>
      <c r="F13" s="22" t="str">
        <f aca="true">IF(AND($AE14="Y",$AE13=""),"",IF($AE13="Y",INDIRECT(AC13),IF($S13="Y",INDIRECT(Q13),"")))</f>
        <v/>
      </c>
      <c r="G13" s="1" t="str">
        <f aca="true">IF($C$1="ALL",IF(INDIRECT(AH13)="","",IF(INDIRECT(AG13)&gt;MAX(Budget!$B$3,Budget!$E$3),"","Y")),IF(ISERR(FIND($C$1,INDIRECT(AH13))),"",IF(INDIRECT(AG13)&gt;MAX(Budget!$B$3,Budget!$E$3),"","Y")))</f>
        <v/>
      </c>
      <c r="H13" s="1" t="n">
        <f aca="false">ROW(G13)</f>
        <v>13</v>
      </c>
      <c r="I13" s="1" t="e">
        <f aca="true">VLOOKUP("Y",INDIRECT(K13),2,FALSE())</f>
        <v>#N/A</v>
      </c>
      <c r="J13" s="1" t="e">
        <f aca="true">VLOOKUP("Y",INDIRECT(K13),2,FALSE())</f>
        <v>#N/A</v>
      </c>
      <c r="K13" s="1" t="e">
        <f aca="false">CONCATENATE("G",J12+1,":I72")</f>
        <v>#N/A</v>
      </c>
      <c r="L13" s="1" t="e">
        <f aca="false">CONCATENATE("'ALL JOBS'!A",$J13+$K$3)</f>
        <v>#N/A</v>
      </c>
      <c r="M13" s="1" t="e">
        <f aca="false">CONCATENATE("'ALL JOBS'!B",$J13+$K$3)</f>
        <v>#N/A</v>
      </c>
      <c r="N13" s="1" t="e">
        <f aca="false">CONCATENATE("'ALL JOBS'!D",$J13+$K$3)</f>
        <v>#N/A</v>
      </c>
      <c r="O13" s="1" t="e">
        <f aca="false">CONCATENATE("'ALL JOBS'!E",$J13+$K$3)</f>
        <v>#N/A</v>
      </c>
      <c r="P13" s="1" t="e">
        <f aca="false">CONCATENATE("'ALL JOBS'!F",$J13+$K$3)</f>
        <v>#N/A</v>
      </c>
      <c r="Q13" s="1" t="e">
        <f aca="false">CONCATENATE("'ALL JOBS'!G",$J13+$K$3)</f>
        <v>#N/A</v>
      </c>
      <c r="R13" s="1" t="e">
        <f aca="false">CONCATENATE("'ALL JOBS'!D",$I13+6)</f>
        <v>#N/A</v>
      </c>
      <c r="S13" s="2" t="str">
        <f aca="false">IF(ISNA(I13),"","Y")</f>
        <v/>
      </c>
      <c r="T13" s="4" t="str">
        <f aca="false">IF($C$1="ALL",IF('ALL JOBS'!F19="","",IF('ALL JOBS'!D19&lt;=Budget!$B$3,"","Y")),IF(ISERR(FIND($C$1,'ALL JOBS'!F19)),IF($E$1="","",IF(ISERR(FIND($E$1,'ALL JOBS'!F19)),"",IF('ALL JOBS'!D19&lt;=Budget!$B$3,"","Y"))),IF('ALL JOBS'!D19&lt;=Budget!$B$3,"","Y")))</f>
        <v/>
      </c>
      <c r="U13" s="1" t="n">
        <f aca="false">H13</f>
        <v>13</v>
      </c>
      <c r="V13" s="1" t="e">
        <f aca="true">IF(AND(ISNA(I13),ISNA(I12),ISNA(I10)),VLOOKUP("Y",INDIRECT(W13),2,FALSE()),V12)</f>
        <v>#N/A</v>
      </c>
      <c r="W13" s="1" t="e">
        <f aca="false">CONCATENATE("T",V12+1,":U72")</f>
        <v>#N/A</v>
      </c>
      <c r="X13" s="1" t="e">
        <f aca="false">CONCATENATE("'ALL JOBS'!A",$V13+$K$3)</f>
        <v>#N/A</v>
      </c>
      <c r="Y13" s="1" t="e">
        <f aca="false">CONCATENATE("'ALL JOBS'!B",$V13+$K$3)</f>
        <v>#N/A</v>
      </c>
      <c r="Z13" s="1" t="e">
        <f aca="false">CONCATENATE("'ALL JOBS'!D",$V13+$K$3)</f>
        <v>#N/A</v>
      </c>
      <c r="AA13" s="1" t="e">
        <f aca="false">CONCATENATE("'ALL JOBS'!E",$V13+$K$3)</f>
        <v>#N/A</v>
      </c>
      <c r="AB13" s="1" t="e">
        <f aca="false">CONCATENATE("'ALL JOBS'!F",$V13+$K$3)</f>
        <v>#N/A</v>
      </c>
      <c r="AC13" s="1" t="e">
        <f aca="false">CONCATENATE("'ALL JOBS'!G",$V13+$K$3)</f>
        <v>#N/A</v>
      </c>
      <c r="AD13" s="1" t="e">
        <f aca="false">CONCATENATE("'ALL JOBS'!D",$I13+6)</f>
        <v>#N/A</v>
      </c>
      <c r="AE13" s="1" t="str">
        <f aca="false">IF(ISNA(V13),"",IF(V13=V12,"","Y"))</f>
        <v/>
      </c>
      <c r="AF13" s="1" t="str">
        <f aca="false">IF(AND($AE14="Y",$AE13=""),"",IF($AE13="Y",0,IF($S13="Y",ROW(B13)-3,"")))</f>
        <v/>
      </c>
      <c r="AG13" s="1" t="str">
        <f aca="false">CONCATENATE("'ALL JOBS'!D",ROW(AF13)+6)</f>
        <v>'ALL JOBS'!D19</v>
      </c>
      <c r="AH13" s="1" t="str">
        <f aca="false">CONCATENATE("'ALL JOBS'!F",ROW(AF13)+6)</f>
        <v>'ALL JOBS'!F19</v>
      </c>
    </row>
    <row r="14" customFormat="false" ht="30" hidden="false" customHeight="true" outlineLevel="0" collapsed="false">
      <c r="A14" s="1" t="str">
        <f aca="true">IF(AND($AE15="Y",$AE14=""),"",IF($AE14="Y",INDIRECT(X14),IF($S14="Y",INDIRECT(L14),"")))</f>
        <v/>
      </c>
      <c r="B14" s="21" t="str">
        <f aca="true">IF(AND($AE15="Y",$AE14=""),"THE FOLLOWING JOBS ARE NOT TO BE DONE THIS YEAR",IF($AE14="Y",INDIRECT(Y14),IF($S14="Y",INDIRECT(M14),"")))</f>
        <v/>
      </c>
      <c r="C14" s="2" t="str">
        <f aca="true">IF(AND($AE15="Y",$AE14=""),"",IF($AE14="Y",INDIRECT(Z14),IF($S14="Y",INDIRECT(N14),"")))</f>
        <v/>
      </c>
      <c r="D14" s="2" t="str">
        <f aca="true">IF(AND($AE15="Y",$AE14=""),"",IF($AE14="Y",INDIRECT(AA14),IF($S14="Y",INDIRECT(O14),"")))</f>
        <v/>
      </c>
      <c r="E14" s="2" t="str">
        <f aca="true">IF(AND($AE15="Y",$AE14=""),"",IF($AE14="Y",INDIRECT(AB14),IF($S14="Y",INDIRECT(P14),"")))</f>
        <v/>
      </c>
      <c r="F14" s="22" t="str">
        <f aca="true">IF(AND($AE15="Y",$AE14=""),"",IF($AE14="Y",INDIRECT(AC14),IF($S14="Y",INDIRECT(Q14),"")))</f>
        <v/>
      </c>
      <c r="G14" s="1" t="str">
        <f aca="true">IF($C$1="ALL",IF(INDIRECT(AH14)="","",IF(INDIRECT(AG14)&gt;MAX(Budget!$B$3,Budget!$E$3),"","Y")),IF(ISERR(FIND($C$1,INDIRECT(AH14))),"",IF(INDIRECT(AG14)&gt;MAX(Budget!$B$3,Budget!$E$3),"","Y")))</f>
        <v/>
      </c>
      <c r="H14" s="1" t="n">
        <f aca="false">ROW(G14)</f>
        <v>14</v>
      </c>
      <c r="I14" s="1" t="e">
        <f aca="true">VLOOKUP("Y",INDIRECT(K14),2,FALSE())</f>
        <v>#N/A</v>
      </c>
      <c r="J14" s="1" t="e">
        <f aca="true">VLOOKUP("Y",INDIRECT(K14),2,FALSE())</f>
        <v>#N/A</v>
      </c>
      <c r="K14" s="1" t="e">
        <f aca="false">CONCATENATE("G",J13+1,":I72")</f>
        <v>#N/A</v>
      </c>
      <c r="L14" s="1" t="e">
        <f aca="false">CONCATENATE("'ALL JOBS'!A",$J14+$K$3)</f>
        <v>#N/A</v>
      </c>
      <c r="M14" s="1" t="e">
        <f aca="false">CONCATENATE("'ALL JOBS'!B",$J14+$K$3)</f>
        <v>#N/A</v>
      </c>
      <c r="N14" s="1" t="e">
        <f aca="false">CONCATENATE("'ALL JOBS'!D",$J14+$K$3)</f>
        <v>#N/A</v>
      </c>
      <c r="O14" s="1" t="e">
        <f aca="false">CONCATENATE("'ALL JOBS'!E",$J14+$K$3)</f>
        <v>#N/A</v>
      </c>
      <c r="P14" s="1" t="e">
        <f aca="false">CONCATENATE("'ALL JOBS'!F",$J14+$K$3)</f>
        <v>#N/A</v>
      </c>
      <c r="Q14" s="1" t="e">
        <f aca="false">CONCATENATE("'ALL JOBS'!G",$J14+$K$3)</f>
        <v>#N/A</v>
      </c>
      <c r="R14" s="1" t="e">
        <f aca="false">CONCATENATE("'ALL JOBS'!D",$I14+6)</f>
        <v>#N/A</v>
      </c>
      <c r="S14" s="2" t="str">
        <f aca="false">IF(ISNA(I14),"","Y")</f>
        <v/>
      </c>
      <c r="T14" s="4" t="str">
        <f aca="false">IF($C$1="ALL",IF('ALL JOBS'!F20="","",IF('ALL JOBS'!D20&lt;=Budget!$B$3,"","Y")),IF(ISERR(FIND($C$1,'ALL JOBS'!F20)),IF($E$1="","",IF(ISERR(FIND($E$1,'ALL JOBS'!F20)),"",IF('ALL JOBS'!D20&lt;=Budget!$B$3,"","Y"))),IF('ALL JOBS'!D20&lt;=Budget!$B$3,"","Y")))</f>
        <v/>
      </c>
      <c r="U14" s="1" t="n">
        <f aca="false">H14</f>
        <v>14</v>
      </c>
      <c r="V14" s="1" t="e">
        <f aca="true">IF(AND(ISNA(I14),ISNA(I13),ISNA(I11)),VLOOKUP("Y",INDIRECT(W14),2,FALSE()),V13)</f>
        <v>#N/A</v>
      </c>
      <c r="W14" s="1" t="e">
        <f aca="false">CONCATENATE("T",V13+1,":U72")</f>
        <v>#N/A</v>
      </c>
      <c r="X14" s="1" t="e">
        <f aca="false">CONCATENATE("'ALL JOBS'!A",$V14+$K$3)</f>
        <v>#N/A</v>
      </c>
      <c r="Y14" s="1" t="e">
        <f aca="false">CONCATENATE("'ALL JOBS'!B",$V14+$K$3)</f>
        <v>#N/A</v>
      </c>
      <c r="Z14" s="1" t="e">
        <f aca="false">CONCATENATE("'ALL JOBS'!D",$V14+$K$3)</f>
        <v>#N/A</v>
      </c>
      <c r="AA14" s="1" t="e">
        <f aca="false">CONCATENATE("'ALL JOBS'!E",$V14+$K$3)</f>
        <v>#N/A</v>
      </c>
      <c r="AB14" s="1" t="e">
        <f aca="false">CONCATENATE("'ALL JOBS'!F",$V14+$K$3)</f>
        <v>#N/A</v>
      </c>
      <c r="AC14" s="1" t="e">
        <f aca="false">CONCATENATE("'ALL JOBS'!G",$V14+$K$3)</f>
        <v>#N/A</v>
      </c>
      <c r="AD14" s="1" t="e">
        <f aca="false">CONCATENATE("'ALL JOBS'!D",$I14+6)</f>
        <v>#N/A</v>
      </c>
      <c r="AE14" s="1" t="str">
        <f aca="false">IF(ISNA(V14),"",IF(V14=V13,"","Y"))</f>
        <v/>
      </c>
      <c r="AF14" s="1" t="str">
        <f aca="false">IF(AND($AE15="Y",$AE14=""),"",IF($AE14="Y",0,IF($S14="Y",ROW(B14)-3,"")))</f>
        <v/>
      </c>
      <c r="AG14" s="1" t="str">
        <f aca="false">CONCATENATE("'ALL JOBS'!D",ROW(AF14)+6)</f>
        <v>'ALL JOBS'!D20</v>
      </c>
      <c r="AH14" s="1" t="str">
        <f aca="false">CONCATENATE("'ALL JOBS'!F",ROW(AF14)+6)</f>
        <v>'ALL JOBS'!F20</v>
      </c>
    </row>
    <row r="15" customFormat="false" ht="30" hidden="false" customHeight="true" outlineLevel="0" collapsed="false">
      <c r="A15" s="1" t="str">
        <f aca="true">IF(AND($AE16="Y",$AE15=""),"",IF($AE15="Y",INDIRECT(X15),IF($S15="Y",INDIRECT(L15),"")))</f>
        <v/>
      </c>
      <c r="B15" s="21" t="str">
        <f aca="true">IF(AND($AE16="Y",$AE15=""),"THE FOLLOWING JOBS ARE NOT TO BE DONE THIS YEAR",IF($AE15="Y",INDIRECT(Y15),IF($S15="Y",INDIRECT(M15),"")))</f>
        <v/>
      </c>
      <c r="C15" s="2" t="str">
        <f aca="true">IF(AND($AE16="Y",$AE15=""),"",IF($AE15="Y",INDIRECT(Z15),IF($S15="Y",INDIRECT(N15),"")))</f>
        <v/>
      </c>
      <c r="D15" s="2" t="str">
        <f aca="true">IF(AND($AE16="Y",$AE15=""),"",IF($AE15="Y",INDIRECT(AA15),IF($S15="Y",INDIRECT(O15),"")))</f>
        <v/>
      </c>
      <c r="E15" s="2" t="str">
        <f aca="true">IF(AND($AE16="Y",$AE15=""),"",IF($AE15="Y",INDIRECT(AB15),IF($S15="Y",INDIRECT(P15),"")))</f>
        <v/>
      </c>
      <c r="F15" s="22" t="str">
        <f aca="true">IF(AND($AE16="Y",$AE15=""),"",IF($AE15="Y",INDIRECT(AC15),IF($S15="Y",INDIRECT(Q15),"")))</f>
        <v/>
      </c>
      <c r="G15" s="1" t="str">
        <f aca="true">IF($C$1="ALL",IF(INDIRECT(AH15)="","",IF(INDIRECT(AG15)&gt;MAX(Budget!$B$3,Budget!$E$3),"","Y")),IF(ISERR(FIND($C$1,INDIRECT(AH15))),"",IF(INDIRECT(AG15)&gt;MAX(Budget!$B$3,Budget!$E$3),"","Y")))</f>
        <v/>
      </c>
      <c r="H15" s="1" t="n">
        <f aca="false">ROW(G15)</f>
        <v>15</v>
      </c>
      <c r="I15" s="1" t="e">
        <f aca="true">VLOOKUP("Y",INDIRECT(K15),2,FALSE())</f>
        <v>#N/A</v>
      </c>
      <c r="J15" s="1" t="e">
        <f aca="true">VLOOKUP("Y",INDIRECT(K15),2,FALSE())</f>
        <v>#N/A</v>
      </c>
      <c r="K15" s="1" t="e">
        <f aca="false">CONCATENATE("G",J14+1,":I72")</f>
        <v>#N/A</v>
      </c>
      <c r="L15" s="1" t="e">
        <f aca="false">CONCATENATE("'ALL JOBS'!A",$J15+$K$3)</f>
        <v>#N/A</v>
      </c>
      <c r="M15" s="1" t="e">
        <f aca="false">CONCATENATE("'ALL JOBS'!B",$J15+$K$3)</f>
        <v>#N/A</v>
      </c>
      <c r="N15" s="1" t="e">
        <f aca="false">CONCATENATE("'ALL JOBS'!D",$J15+$K$3)</f>
        <v>#N/A</v>
      </c>
      <c r="O15" s="1" t="e">
        <f aca="false">CONCATENATE("'ALL JOBS'!E",$J15+$K$3)</f>
        <v>#N/A</v>
      </c>
      <c r="P15" s="1" t="e">
        <f aca="false">CONCATENATE("'ALL JOBS'!F",$J15+$K$3)</f>
        <v>#N/A</v>
      </c>
      <c r="Q15" s="1" t="e">
        <f aca="false">CONCATENATE("'ALL JOBS'!G",$J15+$K$3)</f>
        <v>#N/A</v>
      </c>
      <c r="R15" s="1" t="e">
        <f aca="false">CONCATENATE("'ALL JOBS'!D",$I15+6)</f>
        <v>#N/A</v>
      </c>
      <c r="S15" s="2" t="str">
        <f aca="false">IF(ISNA(I15),"","Y")</f>
        <v/>
      </c>
      <c r="T15" s="4" t="str">
        <f aca="false">IF($C$1="ALL",IF('ALL JOBS'!F21="","",IF('ALL JOBS'!D21&lt;=Budget!$B$3,"","Y")),IF(ISERR(FIND($C$1,'ALL JOBS'!F21)),IF($E$1="","",IF(ISERR(FIND($E$1,'ALL JOBS'!F21)),"",IF('ALL JOBS'!D21&lt;=Budget!$B$3,"","Y"))),IF('ALL JOBS'!D21&lt;=Budget!$B$3,"","Y")))</f>
        <v/>
      </c>
      <c r="U15" s="1" t="n">
        <f aca="false">H15</f>
        <v>15</v>
      </c>
      <c r="V15" s="1" t="e">
        <f aca="true">IF(AND(ISNA(I15),ISNA(I14),ISNA(I12)),VLOOKUP("Y",INDIRECT(W15),2,FALSE()),V14)</f>
        <v>#N/A</v>
      </c>
      <c r="W15" s="1" t="e">
        <f aca="false">CONCATENATE("T",V14+1,":U72")</f>
        <v>#N/A</v>
      </c>
      <c r="X15" s="1" t="e">
        <f aca="false">CONCATENATE("'ALL JOBS'!A",$V15+$K$3)</f>
        <v>#N/A</v>
      </c>
      <c r="Y15" s="1" t="e">
        <f aca="false">CONCATENATE("'ALL JOBS'!B",$V15+$K$3)</f>
        <v>#N/A</v>
      </c>
      <c r="Z15" s="1" t="e">
        <f aca="false">CONCATENATE("'ALL JOBS'!D",$V15+$K$3)</f>
        <v>#N/A</v>
      </c>
      <c r="AA15" s="1" t="e">
        <f aca="false">CONCATENATE("'ALL JOBS'!E",$V15+$K$3)</f>
        <v>#N/A</v>
      </c>
      <c r="AB15" s="1" t="e">
        <f aca="false">CONCATENATE("'ALL JOBS'!F",$V15+$K$3)</f>
        <v>#N/A</v>
      </c>
      <c r="AC15" s="1" t="e">
        <f aca="false">CONCATENATE("'ALL JOBS'!G",$V15+$K$3)</f>
        <v>#N/A</v>
      </c>
      <c r="AD15" s="1" t="e">
        <f aca="false">CONCATENATE("'ALL JOBS'!D",$I15+6)</f>
        <v>#N/A</v>
      </c>
      <c r="AE15" s="1" t="str">
        <f aca="false">IF(ISNA(V15),"",IF(V15=V14,"","Y"))</f>
        <v/>
      </c>
      <c r="AF15" s="1" t="str">
        <f aca="false">IF(AND($AE16="Y",$AE15=""),"",IF($AE15="Y",0,IF($S15="Y",ROW(B15)-3,"")))</f>
        <v/>
      </c>
      <c r="AG15" s="1" t="str">
        <f aca="false">CONCATENATE("'ALL JOBS'!D",ROW(AF15)+6)</f>
        <v>'ALL JOBS'!D21</v>
      </c>
      <c r="AH15" s="1" t="str">
        <f aca="false">CONCATENATE("'ALL JOBS'!F",ROW(AF15)+6)</f>
        <v>'ALL JOBS'!F21</v>
      </c>
    </row>
    <row r="16" customFormat="false" ht="30" hidden="false" customHeight="true" outlineLevel="0" collapsed="false">
      <c r="A16" s="1" t="str">
        <f aca="true">IF(AND($AE17="Y",$AE16=""),"",IF($AE16="Y",INDIRECT(X16),IF($S16="Y",INDIRECT(L16),"")))</f>
        <v/>
      </c>
      <c r="B16" s="21" t="str">
        <f aca="true">IF(AND($AE17="Y",$AE16=""),"THE FOLLOWING JOBS ARE NOT TO BE DONE THIS YEAR",IF($AE16="Y",INDIRECT(Y16),IF($S16="Y",INDIRECT(M16),"")))</f>
        <v/>
      </c>
      <c r="C16" s="2" t="str">
        <f aca="true">IF(AND($AE17="Y",$AE16=""),"",IF($AE16="Y",INDIRECT(Z16),IF($S16="Y",INDIRECT(N16),"")))</f>
        <v/>
      </c>
      <c r="D16" s="2" t="str">
        <f aca="true">IF(AND($AE17="Y",$AE16=""),"",IF($AE16="Y",INDIRECT(AA16),IF($S16="Y",INDIRECT(O16),"")))</f>
        <v/>
      </c>
      <c r="E16" s="2" t="str">
        <f aca="true">IF(AND($AE17="Y",$AE16=""),"",IF($AE16="Y",INDIRECT(AB16),IF($S16="Y",INDIRECT(P16),"")))</f>
        <v/>
      </c>
      <c r="F16" s="22" t="str">
        <f aca="true">IF(AND($AE17="Y",$AE16=""),"",IF($AE16="Y",INDIRECT(AC16),IF($S16="Y",INDIRECT(Q16),"")))</f>
        <v/>
      </c>
      <c r="G16" s="1" t="str">
        <f aca="true">IF($C$1="ALL",IF(INDIRECT(AH16)="","",IF(INDIRECT(AG16)&gt;MAX(Budget!$B$3,Budget!$E$3),"","Y")),IF(ISERR(FIND($C$1,INDIRECT(AH16))),"",IF(INDIRECT(AG16)&gt;MAX(Budget!$B$3,Budget!$E$3),"","Y")))</f>
        <v/>
      </c>
      <c r="H16" s="1" t="n">
        <f aca="false">ROW(G16)</f>
        <v>16</v>
      </c>
      <c r="I16" s="1" t="e">
        <f aca="true">VLOOKUP("Y",INDIRECT(K16),2,FALSE())</f>
        <v>#N/A</v>
      </c>
      <c r="J16" s="1" t="e">
        <f aca="true">VLOOKUP("Y",INDIRECT(K16),2,FALSE())</f>
        <v>#N/A</v>
      </c>
      <c r="K16" s="1" t="e">
        <f aca="false">CONCATENATE("G",J15+1,":I72")</f>
        <v>#N/A</v>
      </c>
      <c r="L16" s="1" t="e">
        <f aca="false">CONCATENATE("'ALL JOBS'!A",$J16+$K$3)</f>
        <v>#N/A</v>
      </c>
      <c r="M16" s="1" t="e">
        <f aca="false">CONCATENATE("'ALL JOBS'!B",$J16+$K$3)</f>
        <v>#N/A</v>
      </c>
      <c r="N16" s="1" t="e">
        <f aca="false">CONCATENATE("'ALL JOBS'!D",$J16+$K$3)</f>
        <v>#N/A</v>
      </c>
      <c r="O16" s="1" t="e">
        <f aca="false">CONCATENATE("'ALL JOBS'!E",$J16+$K$3)</f>
        <v>#N/A</v>
      </c>
      <c r="P16" s="1" t="e">
        <f aca="false">CONCATENATE("'ALL JOBS'!F",$J16+$K$3)</f>
        <v>#N/A</v>
      </c>
      <c r="Q16" s="1" t="e">
        <f aca="false">CONCATENATE("'ALL JOBS'!G",$J16+$K$3)</f>
        <v>#N/A</v>
      </c>
      <c r="R16" s="1" t="e">
        <f aca="false">CONCATENATE("'ALL JOBS'!D",$I16+6)</f>
        <v>#N/A</v>
      </c>
      <c r="S16" s="2" t="str">
        <f aca="false">IF(ISNA(I16),"","Y")</f>
        <v/>
      </c>
      <c r="T16" s="4" t="str">
        <f aca="false">IF($C$1="ALL",IF('ALL JOBS'!F22="","",IF('ALL JOBS'!D22&lt;=Budget!$B$3,"","Y")),IF(ISERR(FIND($C$1,'ALL JOBS'!F22)),IF($E$1="","",IF(ISERR(FIND($E$1,'ALL JOBS'!F22)),"",IF('ALL JOBS'!D22&lt;=Budget!$B$3,"","Y"))),IF('ALL JOBS'!D22&lt;=Budget!$B$3,"","Y")))</f>
        <v/>
      </c>
      <c r="U16" s="1" t="n">
        <f aca="false">H16</f>
        <v>16</v>
      </c>
      <c r="V16" s="1" t="e">
        <f aca="true">IF(AND(ISNA(I16),ISNA(I15),ISNA(I13)),VLOOKUP("Y",INDIRECT(W16),2,FALSE()),V15)</f>
        <v>#N/A</v>
      </c>
      <c r="W16" s="1" t="e">
        <f aca="false">CONCATENATE("T",V15+1,":U72")</f>
        <v>#N/A</v>
      </c>
      <c r="X16" s="1" t="e">
        <f aca="false">CONCATENATE("'ALL JOBS'!A",$V16+$K$3)</f>
        <v>#N/A</v>
      </c>
      <c r="Y16" s="1" t="e">
        <f aca="false">CONCATENATE("'ALL JOBS'!B",$V16+$K$3)</f>
        <v>#N/A</v>
      </c>
      <c r="Z16" s="1" t="e">
        <f aca="false">CONCATENATE("'ALL JOBS'!D",$V16+$K$3)</f>
        <v>#N/A</v>
      </c>
      <c r="AA16" s="1" t="e">
        <f aca="false">CONCATENATE("'ALL JOBS'!E",$V16+$K$3)</f>
        <v>#N/A</v>
      </c>
      <c r="AB16" s="1" t="e">
        <f aca="false">CONCATENATE("'ALL JOBS'!F",$V16+$K$3)</f>
        <v>#N/A</v>
      </c>
      <c r="AC16" s="1" t="e">
        <f aca="false">CONCATENATE("'ALL JOBS'!G",$V16+$K$3)</f>
        <v>#N/A</v>
      </c>
      <c r="AD16" s="1" t="e">
        <f aca="false">CONCATENATE("'ALL JOBS'!D",$I16+6)</f>
        <v>#N/A</v>
      </c>
      <c r="AE16" s="1" t="str">
        <f aca="false">IF(ISNA(V16),"",IF(V16=V15,"","Y"))</f>
        <v/>
      </c>
      <c r="AF16" s="1" t="str">
        <f aca="false">IF(AND($AE17="Y",$AE16=""),"",IF($AE16="Y",0,IF($S16="Y",ROW(B16)-3,"")))</f>
        <v/>
      </c>
      <c r="AG16" s="1" t="str">
        <f aca="false">CONCATENATE("'ALL JOBS'!D",ROW(AF16)+6)</f>
        <v>'ALL JOBS'!D22</v>
      </c>
      <c r="AH16" s="1" t="str">
        <f aca="false">CONCATENATE("'ALL JOBS'!F",ROW(AF16)+6)</f>
        <v>'ALL JOBS'!F22</v>
      </c>
    </row>
    <row r="17" customFormat="false" ht="30" hidden="false" customHeight="true" outlineLevel="0" collapsed="false">
      <c r="A17" s="1" t="str">
        <f aca="true">IF(AND($AE18="Y",$AE17=""),"",IF($AE17="Y",INDIRECT(X17),IF($S17="Y",INDIRECT(L17),"")))</f>
        <v/>
      </c>
      <c r="B17" s="21" t="str">
        <f aca="true">IF(AND($AE18="Y",$AE17=""),"THE FOLLOWING JOBS ARE NOT TO BE DONE THIS YEAR",IF($AE17="Y",INDIRECT(Y17),IF($S17="Y",INDIRECT(M17),"")))</f>
        <v/>
      </c>
      <c r="C17" s="2" t="str">
        <f aca="true">IF(AND($AE18="Y",$AE17=""),"",IF($AE17="Y",INDIRECT(Z17),IF($S17="Y",INDIRECT(N17),"")))</f>
        <v/>
      </c>
      <c r="D17" s="2" t="str">
        <f aca="true">IF(AND($AE18="Y",$AE17=""),"",IF($AE17="Y",INDIRECT(AA17),IF($S17="Y",INDIRECT(O17),"")))</f>
        <v/>
      </c>
      <c r="E17" s="2" t="str">
        <f aca="true">IF(AND($AE18="Y",$AE17=""),"",IF($AE17="Y",INDIRECT(AB17),IF($S17="Y",INDIRECT(P17),"")))</f>
        <v/>
      </c>
      <c r="F17" s="22" t="str">
        <f aca="true">IF(AND($AE18="Y",$AE17=""),"",IF($AE17="Y",INDIRECT(AC17),IF($S17="Y",INDIRECT(Q17),"")))</f>
        <v/>
      </c>
      <c r="G17" s="1" t="str">
        <f aca="true">IF($C$1="ALL",IF(INDIRECT(AH17)="","",IF(INDIRECT(AG17)&gt;MAX(Budget!$B$3,Budget!$E$3),"","Y")),IF(ISERR(FIND($C$1,INDIRECT(AH17))),"",IF(INDIRECT(AG17)&gt;MAX(Budget!$B$3,Budget!$E$3),"","Y")))</f>
        <v/>
      </c>
      <c r="H17" s="1" t="n">
        <f aca="false">ROW(G17)</f>
        <v>17</v>
      </c>
      <c r="I17" s="1" t="e">
        <f aca="true">VLOOKUP("Y",INDIRECT(K17),2,FALSE())</f>
        <v>#N/A</v>
      </c>
      <c r="J17" s="1" t="e">
        <f aca="true">VLOOKUP("Y",INDIRECT(K17),2,FALSE())</f>
        <v>#N/A</v>
      </c>
      <c r="K17" s="1" t="e">
        <f aca="false">CONCATENATE("G",J16+1,":I72")</f>
        <v>#N/A</v>
      </c>
      <c r="L17" s="1" t="e">
        <f aca="false">CONCATENATE("'ALL JOBS'!A",$J17+$K$3)</f>
        <v>#N/A</v>
      </c>
      <c r="M17" s="1" t="e">
        <f aca="false">CONCATENATE("'ALL JOBS'!B",$J17+$K$3)</f>
        <v>#N/A</v>
      </c>
      <c r="N17" s="1" t="e">
        <f aca="false">CONCATENATE("'ALL JOBS'!D",$J17+$K$3)</f>
        <v>#N/A</v>
      </c>
      <c r="O17" s="1" t="e">
        <f aca="false">CONCATENATE("'ALL JOBS'!E",$J17+$K$3)</f>
        <v>#N/A</v>
      </c>
      <c r="P17" s="1" t="e">
        <f aca="false">CONCATENATE("'ALL JOBS'!F",$J17+$K$3)</f>
        <v>#N/A</v>
      </c>
      <c r="Q17" s="1" t="e">
        <f aca="false">CONCATENATE("'ALL JOBS'!G",$J17+$K$3)</f>
        <v>#N/A</v>
      </c>
      <c r="R17" s="1" t="e">
        <f aca="false">CONCATENATE("'ALL JOBS'!D",$I17+6)</f>
        <v>#N/A</v>
      </c>
      <c r="S17" s="2" t="str">
        <f aca="false">IF(ISNA(I17),"","Y")</f>
        <v/>
      </c>
      <c r="T17" s="4" t="str">
        <f aca="false">IF($C$1="ALL",IF('ALL JOBS'!F23="","",IF('ALL JOBS'!D23&lt;=Budget!$B$3,"","Y")),IF(ISERR(FIND($C$1,'ALL JOBS'!F23)),IF($E$1="","",IF(ISERR(FIND($E$1,'ALL JOBS'!F23)),"",IF('ALL JOBS'!D23&lt;=Budget!$B$3,"","Y"))),IF('ALL JOBS'!D23&lt;=Budget!$B$3,"","Y")))</f>
        <v/>
      </c>
      <c r="U17" s="1" t="n">
        <f aca="false">H17</f>
        <v>17</v>
      </c>
      <c r="V17" s="1" t="e">
        <f aca="true">IF(AND(ISNA(I17),ISNA(I16),ISNA(I14)),VLOOKUP("Y",INDIRECT(W17),2,FALSE()),V16)</f>
        <v>#N/A</v>
      </c>
      <c r="W17" s="1" t="e">
        <f aca="false">CONCATENATE("T",V16+1,":U72")</f>
        <v>#N/A</v>
      </c>
      <c r="X17" s="1" t="e">
        <f aca="false">CONCATENATE("'ALL JOBS'!A",$V17+$K$3)</f>
        <v>#N/A</v>
      </c>
      <c r="Y17" s="1" t="e">
        <f aca="false">CONCATENATE("'ALL JOBS'!B",$V17+$K$3)</f>
        <v>#N/A</v>
      </c>
      <c r="Z17" s="1" t="e">
        <f aca="false">CONCATENATE("'ALL JOBS'!D",$V17+$K$3)</f>
        <v>#N/A</v>
      </c>
      <c r="AA17" s="1" t="e">
        <f aca="false">CONCATENATE("'ALL JOBS'!E",$V17+$K$3)</f>
        <v>#N/A</v>
      </c>
      <c r="AB17" s="1" t="e">
        <f aca="false">CONCATENATE("'ALL JOBS'!F",$V17+$K$3)</f>
        <v>#N/A</v>
      </c>
      <c r="AC17" s="1" t="e">
        <f aca="false">CONCATENATE("'ALL JOBS'!G",$V17+$K$3)</f>
        <v>#N/A</v>
      </c>
      <c r="AD17" s="1" t="e">
        <f aca="false">CONCATENATE("'ALL JOBS'!D",$I17+6)</f>
        <v>#N/A</v>
      </c>
      <c r="AE17" s="1" t="str">
        <f aca="false">IF(ISNA(V17),"",IF(V17=V16,"","Y"))</f>
        <v/>
      </c>
      <c r="AF17" s="1" t="str">
        <f aca="false">IF(AND($AE18="Y",$AE17=""),"",IF($AE17="Y",0,IF($S17="Y",ROW(B17)-3,"")))</f>
        <v/>
      </c>
      <c r="AG17" s="1" t="str">
        <f aca="false">CONCATENATE("'ALL JOBS'!D",ROW(AF17)+6)</f>
        <v>'ALL JOBS'!D23</v>
      </c>
      <c r="AH17" s="1" t="str">
        <f aca="false">CONCATENATE("'ALL JOBS'!F",ROW(AF17)+6)</f>
        <v>'ALL JOBS'!F23</v>
      </c>
    </row>
    <row r="18" customFormat="false" ht="30" hidden="false" customHeight="true" outlineLevel="0" collapsed="false">
      <c r="A18" s="1" t="str">
        <f aca="true">IF(AND($AE19="Y",$AE18=""),"",IF($AE18="Y",INDIRECT(X18),IF($S18="Y",INDIRECT(L18),"")))</f>
        <v/>
      </c>
      <c r="B18" s="21" t="str">
        <f aca="true">IF(AND($AE19="Y",$AE18=""),"THE FOLLOWING JOBS ARE NOT TO BE DONE THIS YEAR",IF($AE18="Y",INDIRECT(Y18),IF($S18="Y",INDIRECT(M18),"")))</f>
        <v/>
      </c>
      <c r="C18" s="2" t="str">
        <f aca="true">IF(AND($AE19="Y",$AE18=""),"",IF($AE18="Y",INDIRECT(Z18),IF($S18="Y",INDIRECT(N18),"")))</f>
        <v/>
      </c>
      <c r="D18" s="2" t="str">
        <f aca="true">IF(AND($AE19="Y",$AE18=""),"",IF($AE18="Y",INDIRECT(AA18),IF($S18="Y",INDIRECT(O18),"")))</f>
        <v/>
      </c>
      <c r="E18" s="2" t="str">
        <f aca="true">IF(AND($AE19="Y",$AE18=""),"",IF($AE18="Y",INDIRECT(AB18),IF($S18="Y",INDIRECT(P18),"")))</f>
        <v/>
      </c>
      <c r="F18" s="22" t="str">
        <f aca="true">IF(AND($AE19="Y",$AE18=""),"",IF($AE18="Y",INDIRECT(AC18),IF($S18="Y",INDIRECT(Q18),"")))</f>
        <v/>
      </c>
      <c r="G18" s="1" t="str">
        <f aca="true">IF($C$1="ALL",IF(INDIRECT(AH18)="","",IF(INDIRECT(AG18)&gt;MAX(Budget!$B$3,Budget!$E$3),"","Y")),IF(ISERR(FIND($C$1,INDIRECT(AH18))),"",IF(INDIRECT(AG18)&gt;MAX(Budget!$B$3,Budget!$E$3),"","Y")))</f>
        <v/>
      </c>
      <c r="H18" s="1" t="n">
        <f aca="false">ROW(G18)</f>
        <v>18</v>
      </c>
      <c r="I18" s="1" t="e">
        <f aca="true">VLOOKUP("Y",INDIRECT(K18),2,FALSE())</f>
        <v>#N/A</v>
      </c>
      <c r="J18" s="1" t="e">
        <f aca="true">VLOOKUP("Y",INDIRECT(K18),2,FALSE())</f>
        <v>#N/A</v>
      </c>
      <c r="K18" s="1" t="e">
        <f aca="false">CONCATENATE("G",J17+1,":I72")</f>
        <v>#N/A</v>
      </c>
      <c r="L18" s="1" t="e">
        <f aca="false">CONCATENATE("'ALL JOBS'!A",$J18+$K$3)</f>
        <v>#N/A</v>
      </c>
      <c r="M18" s="1" t="e">
        <f aca="false">CONCATENATE("'ALL JOBS'!B",$J18+$K$3)</f>
        <v>#N/A</v>
      </c>
      <c r="N18" s="1" t="e">
        <f aca="false">CONCATENATE("'ALL JOBS'!D",$J18+$K$3)</f>
        <v>#N/A</v>
      </c>
      <c r="O18" s="1" t="e">
        <f aca="false">CONCATENATE("'ALL JOBS'!E",$J18+$K$3)</f>
        <v>#N/A</v>
      </c>
      <c r="P18" s="1" t="e">
        <f aca="false">CONCATENATE("'ALL JOBS'!F",$J18+$K$3)</f>
        <v>#N/A</v>
      </c>
      <c r="Q18" s="1" t="e">
        <f aca="false">CONCATENATE("'ALL JOBS'!G",$J18+$K$3)</f>
        <v>#N/A</v>
      </c>
      <c r="R18" s="1" t="e">
        <f aca="false">CONCATENATE("'ALL JOBS'!D",$I18+6)</f>
        <v>#N/A</v>
      </c>
      <c r="S18" s="2" t="str">
        <f aca="false">IF(ISNA(I18),"","Y")</f>
        <v/>
      </c>
      <c r="T18" s="4" t="str">
        <f aca="false">IF($C$1="ALL",IF('ALL JOBS'!F24="","",IF('ALL JOBS'!D24&lt;=Budget!$B$3,"","Y")),IF(ISERR(FIND($C$1,'ALL JOBS'!F24)),IF($E$1="","",IF(ISERR(FIND($E$1,'ALL JOBS'!F24)),"",IF('ALL JOBS'!D24&lt;=Budget!$B$3,"","Y"))),IF('ALL JOBS'!D24&lt;=Budget!$B$3,"","Y")))</f>
        <v/>
      </c>
      <c r="U18" s="1" t="n">
        <f aca="false">H18</f>
        <v>18</v>
      </c>
      <c r="V18" s="1" t="e">
        <f aca="true">IF(AND(ISNA(I18),ISNA(I17),ISNA(I15)),VLOOKUP("Y",INDIRECT(W18),2,FALSE()),V17)</f>
        <v>#N/A</v>
      </c>
      <c r="W18" s="1" t="e">
        <f aca="false">CONCATENATE("T",V17+1,":U72")</f>
        <v>#N/A</v>
      </c>
      <c r="X18" s="1" t="e">
        <f aca="false">CONCATENATE("'ALL JOBS'!A",$V18+$K$3)</f>
        <v>#N/A</v>
      </c>
      <c r="Y18" s="1" t="e">
        <f aca="false">CONCATENATE("'ALL JOBS'!B",$V18+$K$3)</f>
        <v>#N/A</v>
      </c>
      <c r="Z18" s="1" t="e">
        <f aca="false">CONCATENATE("'ALL JOBS'!D",$V18+$K$3)</f>
        <v>#N/A</v>
      </c>
      <c r="AA18" s="1" t="e">
        <f aca="false">CONCATENATE("'ALL JOBS'!E",$V18+$K$3)</f>
        <v>#N/A</v>
      </c>
      <c r="AB18" s="1" t="e">
        <f aca="false">CONCATENATE("'ALL JOBS'!F",$V18+$K$3)</f>
        <v>#N/A</v>
      </c>
      <c r="AC18" s="1" t="e">
        <f aca="false">CONCATENATE("'ALL JOBS'!G",$V18+$K$3)</f>
        <v>#N/A</v>
      </c>
      <c r="AD18" s="1" t="e">
        <f aca="false">CONCATENATE("'ALL JOBS'!D",$I18+6)</f>
        <v>#N/A</v>
      </c>
      <c r="AE18" s="1" t="str">
        <f aca="false">IF(ISNA(V18),"",IF(V18=V17,"","Y"))</f>
        <v/>
      </c>
      <c r="AF18" s="1" t="str">
        <f aca="false">IF(AND($AE19="Y",$AE18=""),"",IF($AE18="Y",0,IF($S18="Y",ROW(B18)-3,"")))</f>
        <v/>
      </c>
      <c r="AG18" s="1" t="str">
        <f aca="false">CONCATENATE("'ALL JOBS'!D",ROW(AF18)+6)</f>
        <v>'ALL JOBS'!D24</v>
      </c>
      <c r="AH18" s="1" t="str">
        <f aca="false">CONCATENATE("'ALL JOBS'!F",ROW(AF18)+6)</f>
        <v>'ALL JOBS'!F24</v>
      </c>
    </row>
    <row r="19" customFormat="false" ht="30" hidden="false" customHeight="true" outlineLevel="0" collapsed="false">
      <c r="A19" s="1" t="str">
        <f aca="true">IF(AND($AE20="Y",$AE19=""),"",IF($AE19="Y",INDIRECT(X19),IF($S19="Y",INDIRECT(L19),"")))</f>
        <v/>
      </c>
      <c r="B19" s="21" t="str">
        <f aca="true">IF(AND($AE20="Y",$AE19=""),"THE FOLLOWING JOBS ARE NOT TO BE DONE THIS YEAR",IF($AE19="Y",INDIRECT(Y19),IF($S19="Y",INDIRECT(M19),"")))</f>
        <v/>
      </c>
      <c r="C19" s="2" t="str">
        <f aca="true">IF(AND($AE20="Y",$AE19=""),"",IF($AE19="Y",INDIRECT(Z19),IF($S19="Y",INDIRECT(N19),"")))</f>
        <v/>
      </c>
      <c r="D19" s="2" t="str">
        <f aca="true">IF(AND($AE20="Y",$AE19=""),"",IF($AE19="Y",INDIRECT(AA19),IF($S19="Y",INDIRECT(O19),"")))</f>
        <v/>
      </c>
      <c r="E19" s="2" t="str">
        <f aca="true">IF(AND($AE20="Y",$AE19=""),"",IF($AE19="Y",INDIRECT(AB19),IF($S19="Y",INDIRECT(P19),"")))</f>
        <v/>
      </c>
      <c r="F19" s="22" t="str">
        <f aca="true">IF(AND($AE20="Y",$AE19=""),"",IF($AE19="Y",INDIRECT(AC19),IF($S19="Y",INDIRECT(Q19),"")))</f>
        <v/>
      </c>
      <c r="G19" s="1" t="str">
        <f aca="true">IF($C$1="ALL",IF(INDIRECT(AH19)="","",IF(INDIRECT(AG19)&gt;MAX(Budget!$B$3,Budget!$E$3),"","Y")),IF(ISERR(FIND($C$1,INDIRECT(AH19))),"",IF(INDIRECT(AG19)&gt;MAX(Budget!$B$3,Budget!$E$3),"","Y")))</f>
        <v/>
      </c>
      <c r="H19" s="1" t="n">
        <f aca="false">ROW(G19)</f>
        <v>19</v>
      </c>
      <c r="I19" s="1" t="e">
        <f aca="true">VLOOKUP("Y",INDIRECT(K19),2,FALSE())</f>
        <v>#N/A</v>
      </c>
      <c r="J19" s="1" t="e">
        <f aca="true">VLOOKUP("Y",INDIRECT(K19),2,FALSE())</f>
        <v>#N/A</v>
      </c>
      <c r="K19" s="1" t="e">
        <f aca="false">CONCATENATE("G",J18+1,":I72")</f>
        <v>#N/A</v>
      </c>
      <c r="L19" s="1" t="e">
        <f aca="false">CONCATENATE("'ALL JOBS'!A",$J19+$K$3)</f>
        <v>#N/A</v>
      </c>
      <c r="M19" s="1" t="e">
        <f aca="false">CONCATENATE("'ALL JOBS'!B",$J19+$K$3)</f>
        <v>#N/A</v>
      </c>
      <c r="N19" s="1" t="e">
        <f aca="false">CONCATENATE("'ALL JOBS'!D",$J19+$K$3)</f>
        <v>#N/A</v>
      </c>
      <c r="O19" s="1" t="e">
        <f aca="false">CONCATENATE("'ALL JOBS'!E",$J19+$K$3)</f>
        <v>#N/A</v>
      </c>
      <c r="P19" s="1" t="e">
        <f aca="false">CONCATENATE("'ALL JOBS'!F",$J19+$K$3)</f>
        <v>#N/A</v>
      </c>
      <c r="Q19" s="1" t="e">
        <f aca="false">CONCATENATE("'ALL JOBS'!G",$J19+$K$3)</f>
        <v>#N/A</v>
      </c>
      <c r="R19" s="1" t="e">
        <f aca="false">CONCATENATE("'ALL JOBS'!D",$I19+6)</f>
        <v>#N/A</v>
      </c>
      <c r="S19" s="2" t="str">
        <f aca="false">IF(ISNA(I19),"","Y")</f>
        <v/>
      </c>
      <c r="T19" s="4" t="str">
        <f aca="false">IF($C$1="ALL",IF('ALL JOBS'!F25="","",IF('ALL JOBS'!D25&lt;=Budget!$B$3,"","Y")),IF(ISERR(FIND($C$1,'ALL JOBS'!F25)),IF($E$1="","",IF(ISERR(FIND($E$1,'ALL JOBS'!F25)),"",IF('ALL JOBS'!D25&lt;=Budget!$B$3,"","Y"))),IF('ALL JOBS'!D25&lt;=Budget!$B$3,"","Y")))</f>
        <v/>
      </c>
      <c r="U19" s="1" t="n">
        <f aca="false">H19</f>
        <v>19</v>
      </c>
      <c r="V19" s="1" t="e">
        <f aca="true">IF(AND(ISNA(I19),ISNA(I18),ISNA(I16)),VLOOKUP("Y",INDIRECT(W19),2,FALSE()),V18)</f>
        <v>#N/A</v>
      </c>
      <c r="W19" s="1" t="e">
        <f aca="false">CONCATENATE("T",V18+1,":U72")</f>
        <v>#N/A</v>
      </c>
      <c r="X19" s="1" t="e">
        <f aca="false">CONCATENATE("'ALL JOBS'!A",$V19+$K$3)</f>
        <v>#N/A</v>
      </c>
      <c r="Y19" s="1" t="e">
        <f aca="false">CONCATENATE("'ALL JOBS'!B",$V19+$K$3)</f>
        <v>#N/A</v>
      </c>
      <c r="Z19" s="1" t="e">
        <f aca="false">CONCATENATE("'ALL JOBS'!D",$V19+$K$3)</f>
        <v>#N/A</v>
      </c>
      <c r="AA19" s="1" t="e">
        <f aca="false">CONCATENATE("'ALL JOBS'!E",$V19+$K$3)</f>
        <v>#N/A</v>
      </c>
      <c r="AB19" s="1" t="e">
        <f aca="false">CONCATENATE("'ALL JOBS'!F",$V19+$K$3)</f>
        <v>#N/A</v>
      </c>
      <c r="AC19" s="1" t="e">
        <f aca="false">CONCATENATE("'ALL JOBS'!G",$V19+$K$3)</f>
        <v>#N/A</v>
      </c>
      <c r="AD19" s="1" t="e">
        <f aca="false">CONCATENATE("'ALL JOBS'!D",$I19+6)</f>
        <v>#N/A</v>
      </c>
      <c r="AE19" s="1" t="str">
        <f aca="false">IF(ISNA(V19),"",IF(V19=V18,"","Y"))</f>
        <v/>
      </c>
      <c r="AF19" s="1" t="str">
        <f aca="false">IF(AND($AE20="Y",$AE19=""),"",IF($AE19="Y",0,IF($S19="Y",ROW(B19)-3,"")))</f>
        <v/>
      </c>
      <c r="AG19" s="1" t="str">
        <f aca="false">CONCATENATE("'ALL JOBS'!D",ROW(AF19)+6)</f>
        <v>'ALL JOBS'!D25</v>
      </c>
      <c r="AH19" s="1" t="str">
        <f aca="false">CONCATENATE("'ALL JOBS'!F",ROW(AF19)+6)</f>
        <v>'ALL JOBS'!F25</v>
      </c>
    </row>
    <row r="20" customFormat="false" ht="30" hidden="false" customHeight="true" outlineLevel="0" collapsed="false">
      <c r="A20" s="1" t="str">
        <f aca="true">IF(AND($AE21="Y",$AE20=""),"",IF($AE20="Y",INDIRECT(X20),IF($S20="Y",INDIRECT(L20),"")))</f>
        <v/>
      </c>
      <c r="B20" s="21" t="str">
        <f aca="true">IF(AND($AE21="Y",$AE20=""),"THE FOLLOWING JOBS ARE NOT TO BE DONE THIS YEAR",IF($AE20="Y",INDIRECT(Y20),IF($S20="Y",INDIRECT(M20),"")))</f>
        <v/>
      </c>
      <c r="C20" s="2" t="str">
        <f aca="true">IF(AND($AE21="Y",$AE20=""),"",IF($AE20="Y",INDIRECT(Z20),IF($S20="Y",INDIRECT(N20),"")))</f>
        <v/>
      </c>
      <c r="D20" s="2" t="str">
        <f aca="true">IF(AND($AE21="Y",$AE20=""),"",IF($AE20="Y",INDIRECT(AA20),IF($S20="Y",INDIRECT(O20),"")))</f>
        <v/>
      </c>
      <c r="E20" s="2" t="str">
        <f aca="true">IF(AND($AE21="Y",$AE20=""),"",IF($AE20="Y",INDIRECT(AB20),IF($S20="Y",INDIRECT(P20),"")))</f>
        <v/>
      </c>
      <c r="F20" s="22" t="str">
        <f aca="true">IF(AND($AE21="Y",$AE20=""),"",IF($AE20="Y",INDIRECT(AC20),IF($S20="Y",INDIRECT(Q20),"")))</f>
        <v/>
      </c>
      <c r="G20" s="1" t="str">
        <f aca="true">IF($C$1="ALL",IF(INDIRECT(AH20)="","",IF(INDIRECT(AG20)&gt;MAX(Budget!$B$3,Budget!$E$3),"","Y")),IF(ISERR(FIND($C$1,INDIRECT(AH20))),"",IF(INDIRECT(AG20)&gt;MAX(Budget!$B$3,Budget!$E$3),"","Y")))</f>
        <v/>
      </c>
      <c r="H20" s="1" t="n">
        <f aca="false">ROW(G20)</f>
        <v>20</v>
      </c>
      <c r="I20" s="1" t="e">
        <f aca="true">VLOOKUP("Y",INDIRECT(K20),2,FALSE())</f>
        <v>#N/A</v>
      </c>
      <c r="J20" s="1" t="e">
        <f aca="true">VLOOKUP("Y",INDIRECT(K20),2,FALSE())</f>
        <v>#N/A</v>
      </c>
      <c r="K20" s="1" t="e">
        <f aca="false">CONCATENATE("G",J19+1,":I72")</f>
        <v>#N/A</v>
      </c>
      <c r="L20" s="1" t="e">
        <f aca="false">CONCATENATE("'ALL JOBS'!A",$J20+$K$3)</f>
        <v>#N/A</v>
      </c>
      <c r="M20" s="1" t="e">
        <f aca="false">CONCATENATE("'ALL JOBS'!B",$J20+$K$3)</f>
        <v>#N/A</v>
      </c>
      <c r="N20" s="1" t="e">
        <f aca="false">CONCATENATE("'ALL JOBS'!D",$J20+$K$3)</f>
        <v>#N/A</v>
      </c>
      <c r="O20" s="1" t="e">
        <f aca="false">CONCATENATE("'ALL JOBS'!E",$J20+$K$3)</f>
        <v>#N/A</v>
      </c>
      <c r="P20" s="1" t="e">
        <f aca="false">CONCATENATE("'ALL JOBS'!F",$J20+$K$3)</f>
        <v>#N/A</v>
      </c>
      <c r="Q20" s="1" t="e">
        <f aca="false">CONCATENATE("'ALL JOBS'!G",$J20+$K$3)</f>
        <v>#N/A</v>
      </c>
      <c r="R20" s="1" t="e">
        <f aca="false">CONCATENATE("'ALL JOBS'!D",$I20+6)</f>
        <v>#N/A</v>
      </c>
      <c r="S20" s="2" t="str">
        <f aca="false">IF(ISNA(I20),"","Y")</f>
        <v/>
      </c>
      <c r="T20" s="4" t="str">
        <f aca="false">IF($C$1="ALL",IF('ALL JOBS'!F26="","",IF('ALL JOBS'!D26&lt;=Budget!$B$3,"","Y")),IF(ISERR(FIND($C$1,'ALL JOBS'!F26)),IF($E$1="","",IF(ISERR(FIND($E$1,'ALL JOBS'!F26)),"",IF('ALL JOBS'!D26&lt;=Budget!$B$3,"","Y"))),IF('ALL JOBS'!D26&lt;=Budget!$B$3,"","Y")))</f>
        <v/>
      </c>
      <c r="U20" s="1" t="n">
        <f aca="false">H20</f>
        <v>20</v>
      </c>
      <c r="V20" s="1" t="e">
        <f aca="true">IF(AND(ISNA(I20),ISNA(I19),ISNA(I17)),VLOOKUP("Y",INDIRECT(W20),2,FALSE()),V19)</f>
        <v>#N/A</v>
      </c>
      <c r="W20" s="1" t="e">
        <f aca="false">CONCATENATE("T",V19+1,":U72")</f>
        <v>#N/A</v>
      </c>
      <c r="X20" s="1" t="e">
        <f aca="false">CONCATENATE("'ALL JOBS'!A",$V20+$K$3)</f>
        <v>#N/A</v>
      </c>
      <c r="Y20" s="1" t="e">
        <f aca="false">CONCATENATE("'ALL JOBS'!B",$V20+$K$3)</f>
        <v>#N/A</v>
      </c>
      <c r="Z20" s="1" t="e">
        <f aca="false">CONCATENATE("'ALL JOBS'!D",$V20+$K$3)</f>
        <v>#N/A</v>
      </c>
      <c r="AA20" s="1" t="e">
        <f aca="false">CONCATENATE("'ALL JOBS'!E",$V20+$K$3)</f>
        <v>#N/A</v>
      </c>
      <c r="AB20" s="1" t="e">
        <f aca="false">CONCATENATE("'ALL JOBS'!F",$V20+$K$3)</f>
        <v>#N/A</v>
      </c>
      <c r="AC20" s="1" t="e">
        <f aca="false">CONCATENATE("'ALL JOBS'!G",$V20+$K$3)</f>
        <v>#N/A</v>
      </c>
      <c r="AD20" s="1" t="e">
        <f aca="false">CONCATENATE("'ALL JOBS'!D",$I20+6)</f>
        <v>#N/A</v>
      </c>
      <c r="AE20" s="1" t="str">
        <f aca="false">IF(ISNA(V20),"",IF(V20=V19,"","Y"))</f>
        <v/>
      </c>
      <c r="AF20" s="1" t="str">
        <f aca="false">IF(AND($AE21="Y",$AE20=""),"",IF($AE20="Y",0,IF($S20="Y",ROW(B20)-3,"")))</f>
        <v/>
      </c>
      <c r="AG20" s="1" t="str">
        <f aca="false">CONCATENATE("'ALL JOBS'!D",ROW(AF20)+6)</f>
        <v>'ALL JOBS'!D26</v>
      </c>
      <c r="AH20" s="1" t="str">
        <f aca="false">CONCATENATE("'ALL JOBS'!F",ROW(AF20)+6)</f>
        <v>'ALL JOBS'!F26</v>
      </c>
    </row>
    <row r="21" customFormat="false" ht="30" hidden="false" customHeight="true" outlineLevel="0" collapsed="false">
      <c r="A21" s="1" t="str">
        <f aca="true">IF(AND($AE22="Y",$AE21=""),"",IF($AE21="Y",INDIRECT(X21),IF($S21="Y",INDIRECT(L21),"")))</f>
        <v/>
      </c>
      <c r="B21" s="21" t="str">
        <f aca="true">IF(AND($AE22="Y",$AE21=""),"THE FOLLOWING JOBS ARE NOT TO BE DONE THIS YEAR",IF($AE21="Y",INDIRECT(Y21),IF($S21="Y",INDIRECT(M21),"")))</f>
        <v/>
      </c>
      <c r="C21" s="2" t="str">
        <f aca="true">IF(AND($AE22="Y",$AE21=""),"",IF($AE21="Y",INDIRECT(Z21),IF($S21="Y",INDIRECT(N21),"")))</f>
        <v/>
      </c>
      <c r="D21" s="2" t="str">
        <f aca="true">IF(AND($AE22="Y",$AE21=""),"",IF($AE21="Y",INDIRECT(AA21),IF($S21="Y",INDIRECT(O21),"")))</f>
        <v/>
      </c>
      <c r="E21" s="2" t="str">
        <f aca="true">IF(AND($AE22="Y",$AE21=""),"",IF($AE21="Y",INDIRECT(AB21),IF($S21="Y",INDIRECT(P21),"")))</f>
        <v/>
      </c>
      <c r="F21" s="22" t="str">
        <f aca="true">IF(AND($AE22="Y",$AE21=""),"",IF($AE21="Y",INDIRECT(AC21),IF($S21="Y",INDIRECT(Q21),"")))</f>
        <v/>
      </c>
      <c r="G21" s="1" t="str">
        <f aca="true">IF($C$1="ALL",IF(INDIRECT(AH21)="","",IF(INDIRECT(AG21)&gt;MAX(Budget!$B$3,Budget!$E$3),"","Y")),IF(ISERR(FIND($C$1,INDIRECT(AH21))),"",IF(INDIRECT(AG21)&gt;MAX(Budget!$B$3,Budget!$E$3),"","Y")))</f>
        <v/>
      </c>
      <c r="H21" s="1" t="n">
        <f aca="false">ROW(G21)</f>
        <v>21</v>
      </c>
      <c r="I21" s="1" t="e">
        <f aca="true">VLOOKUP("Y",INDIRECT(K21),2,FALSE())</f>
        <v>#N/A</v>
      </c>
      <c r="J21" s="1" t="e">
        <f aca="true">VLOOKUP("Y",INDIRECT(K21),2,FALSE())</f>
        <v>#N/A</v>
      </c>
      <c r="K21" s="1" t="e">
        <f aca="false">CONCATENATE("G",J20+1,":I72")</f>
        <v>#N/A</v>
      </c>
      <c r="L21" s="1" t="e">
        <f aca="false">CONCATENATE("'ALL JOBS'!A",$J21+$K$3)</f>
        <v>#N/A</v>
      </c>
      <c r="M21" s="1" t="e">
        <f aca="false">CONCATENATE("'ALL JOBS'!B",$J21+$K$3)</f>
        <v>#N/A</v>
      </c>
      <c r="N21" s="1" t="e">
        <f aca="false">CONCATENATE("'ALL JOBS'!D",$J21+$K$3)</f>
        <v>#N/A</v>
      </c>
      <c r="O21" s="1" t="e">
        <f aca="false">CONCATENATE("'ALL JOBS'!E",$J21+$K$3)</f>
        <v>#N/A</v>
      </c>
      <c r="P21" s="1" t="e">
        <f aca="false">CONCATENATE("'ALL JOBS'!F",$J21+$K$3)</f>
        <v>#N/A</v>
      </c>
      <c r="Q21" s="1" t="e">
        <f aca="false">CONCATENATE("'ALL JOBS'!G",$J21+$K$3)</f>
        <v>#N/A</v>
      </c>
      <c r="R21" s="1" t="e">
        <f aca="false">CONCATENATE("'ALL JOBS'!D",$I21+6)</f>
        <v>#N/A</v>
      </c>
      <c r="S21" s="2" t="str">
        <f aca="false">IF(ISNA(I21),"","Y")</f>
        <v/>
      </c>
      <c r="T21" s="4" t="str">
        <f aca="false">IF($C$1="ALL",IF('ALL JOBS'!F27="","",IF('ALL JOBS'!D27&lt;=Budget!$B$3,"","Y")),IF(ISERR(FIND($C$1,'ALL JOBS'!F27)),IF($E$1="","",IF(ISERR(FIND($E$1,'ALL JOBS'!F27)),"",IF('ALL JOBS'!D27&lt;=Budget!$B$3,"","Y"))),IF('ALL JOBS'!D27&lt;=Budget!$B$3,"","Y")))</f>
        <v/>
      </c>
      <c r="U21" s="1" t="n">
        <f aca="false">H21</f>
        <v>21</v>
      </c>
      <c r="V21" s="1" t="e">
        <f aca="true">IF(AND(ISNA(I21),ISNA(I20),ISNA(I18)),VLOOKUP("Y",INDIRECT(W21),2,FALSE()),V20)</f>
        <v>#N/A</v>
      </c>
      <c r="W21" s="1" t="e">
        <f aca="false">CONCATENATE("T",V20+1,":U72")</f>
        <v>#N/A</v>
      </c>
      <c r="X21" s="1" t="e">
        <f aca="false">CONCATENATE("'ALL JOBS'!A",$V21+$K$3)</f>
        <v>#N/A</v>
      </c>
      <c r="Y21" s="1" t="e">
        <f aca="false">CONCATENATE("'ALL JOBS'!B",$V21+$K$3)</f>
        <v>#N/A</v>
      </c>
      <c r="Z21" s="1" t="e">
        <f aca="false">CONCATENATE("'ALL JOBS'!D",$V21+$K$3)</f>
        <v>#N/A</v>
      </c>
      <c r="AA21" s="1" t="e">
        <f aca="false">CONCATENATE("'ALL JOBS'!E",$V21+$K$3)</f>
        <v>#N/A</v>
      </c>
      <c r="AB21" s="1" t="e">
        <f aca="false">CONCATENATE("'ALL JOBS'!F",$V21+$K$3)</f>
        <v>#N/A</v>
      </c>
      <c r="AC21" s="1" t="e">
        <f aca="false">CONCATENATE("'ALL JOBS'!G",$V21+$K$3)</f>
        <v>#N/A</v>
      </c>
      <c r="AD21" s="1" t="e">
        <f aca="false">CONCATENATE("'ALL JOBS'!D",$I21+6)</f>
        <v>#N/A</v>
      </c>
      <c r="AE21" s="1" t="str">
        <f aca="false">IF(ISNA(V21),"",IF(V21=V20,"","Y"))</f>
        <v/>
      </c>
      <c r="AF21" s="1" t="str">
        <f aca="false">IF(AND($AE22="Y",$AE21=""),"",IF($AE21="Y",0,IF($S21="Y",ROW(B21)-3,"")))</f>
        <v/>
      </c>
      <c r="AG21" s="1" t="str">
        <f aca="false">CONCATENATE("'ALL JOBS'!D",ROW(AF21)+6)</f>
        <v>'ALL JOBS'!D27</v>
      </c>
      <c r="AH21" s="1" t="str">
        <f aca="false">CONCATENATE("'ALL JOBS'!F",ROW(AF21)+6)</f>
        <v>'ALL JOBS'!F27</v>
      </c>
    </row>
    <row r="22" customFormat="false" ht="30" hidden="false" customHeight="true" outlineLevel="0" collapsed="false">
      <c r="A22" s="1" t="str">
        <f aca="true">IF(AND($AE23="Y",$AE22=""),"",IF($AE22="Y",INDIRECT(X22),IF($S22="Y",INDIRECT(L22),"")))</f>
        <v/>
      </c>
      <c r="B22" s="21" t="str">
        <f aca="true">IF(AND($AE23="Y",$AE22=""),"THE FOLLOWING JOBS ARE NOT TO BE DONE THIS YEAR",IF($AE22="Y",INDIRECT(Y22),IF($S22="Y",INDIRECT(M22),"")))</f>
        <v/>
      </c>
      <c r="C22" s="2" t="str">
        <f aca="true">IF(AND($AE23="Y",$AE22=""),"",IF($AE22="Y",INDIRECT(Z22),IF($S22="Y",INDIRECT(N22),"")))</f>
        <v/>
      </c>
      <c r="D22" s="2" t="str">
        <f aca="true">IF(AND($AE23="Y",$AE22=""),"",IF($AE22="Y",INDIRECT(AA22),IF($S22="Y",INDIRECT(O22),"")))</f>
        <v/>
      </c>
      <c r="E22" s="2" t="str">
        <f aca="true">IF(AND($AE23="Y",$AE22=""),"",IF($AE22="Y",INDIRECT(AB22),IF($S22="Y",INDIRECT(P22),"")))</f>
        <v/>
      </c>
      <c r="F22" s="22" t="str">
        <f aca="true">IF(AND($AE23="Y",$AE22=""),"",IF($AE22="Y",INDIRECT(AC22),IF($S22="Y",INDIRECT(Q22),"")))</f>
        <v/>
      </c>
      <c r="G22" s="1" t="str">
        <f aca="true">IF($C$1="ALL",IF(INDIRECT(AH22)="","",IF(INDIRECT(AG22)&gt;MAX(Budget!$B$3,Budget!$E$3),"","Y")),IF(ISERR(FIND($C$1,INDIRECT(AH22))),"",IF(INDIRECT(AG22)&gt;MAX(Budget!$B$3,Budget!$E$3),"","Y")))</f>
        <v/>
      </c>
      <c r="H22" s="1" t="n">
        <f aca="false">ROW(G22)</f>
        <v>22</v>
      </c>
      <c r="I22" s="1" t="e">
        <f aca="true">VLOOKUP("Y",INDIRECT(K22),2,FALSE())</f>
        <v>#N/A</v>
      </c>
      <c r="J22" s="1" t="e">
        <f aca="true">VLOOKUP("Y",INDIRECT(K22),2,FALSE())</f>
        <v>#N/A</v>
      </c>
      <c r="K22" s="1" t="e">
        <f aca="false">CONCATENATE("G",J21+1,":I72")</f>
        <v>#N/A</v>
      </c>
      <c r="L22" s="1" t="e">
        <f aca="false">CONCATENATE("'ALL JOBS'!A",$J22+$K$3)</f>
        <v>#N/A</v>
      </c>
      <c r="M22" s="1" t="e">
        <f aca="false">CONCATENATE("'ALL JOBS'!B",$J22+$K$3)</f>
        <v>#N/A</v>
      </c>
      <c r="N22" s="1" t="e">
        <f aca="false">CONCATENATE("'ALL JOBS'!D",$J22+$K$3)</f>
        <v>#N/A</v>
      </c>
      <c r="O22" s="1" t="e">
        <f aca="false">CONCATENATE("'ALL JOBS'!E",$J22+$K$3)</f>
        <v>#N/A</v>
      </c>
      <c r="P22" s="1" t="e">
        <f aca="false">CONCATENATE("'ALL JOBS'!F",$J22+$K$3)</f>
        <v>#N/A</v>
      </c>
      <c r="Q22" s="1" t="e">
        <f aca="false">CONCATENATE("'ALL JOBS'!G",$J22+$K$3)</f>
        <v>#N/A</v>
      </c>
      <c r="R22" s="1" t="e">
        <f aca="false">CONCATENATE("'ALL JOBS'!D",$I22+6)</f>
        <v>#N/A</v>
      </c>
      <c r="S22" s="2" t="str">
        <f aca="false">IF(ISNA(I22),"","Y")</f>
        <v/>
      </c>
      <c r="T22" s="4" t="str">
        <f aca="false">IF($C$1="ALL",IF('ALL JOBS'!F28="","",IF('ALL JOBS'!D28&lt;=Budget!$B$3,"","Y")),IF(ISERR(FIND($C$1,'ALL JOBS'!F28)),IF($E$1="","",IF(ISERR(FIND($E$1,'ALL JOBS'!F28)),"",IF('ALL JOBS'!D28&lt;=Budget!$B$3,"","Y"))),IF('ALL JOBS'!D28&lt;=Budget!$B$3,"","Y")))</f>
        <v/>
      </c>
      <c r="U22" s="1" t="n">
        <f aca="false">H22</f>
        <v>22</v>
      </c>
      <c r="V22" s="1" t="e">
        <f aca="true">IF(AND(ISNA(I22),ISNA(I21),ISNA(I19)),VLOOKUP("Y",INDIRECT(W22),2,FALSE()),V21)</f>
        <v>#N/A</v>
      </c>
      <c r="W22" s="1" t="e">
        <f aca="false">CONCATENATE("T",V21+1,":U72")</f>
        <v>#N/A</v>
      </c>
      <c r="X22" s="1" t="e">
        <f aca="false">CONCATENATE("'ALL JOBS'!A",$V22+$K$3)</f>
        <v>#N/A</v>
      </c>
      <c r="Y22" s="1" t="e">
        <f aca="false">CONCATENATE("'ALL JOBS'!B",$V22+$K$3)</f>
        <v>#N/A</v>
      </c>
      <c r="Z22" s="1" t="e">
        <f aca="false">CONCATENATE("'ALL JOBS'!D",$V22+$K$3)</f>
        <v>#N/A</v>
      </c>
      <c r="AA22" s="1" t="e">
        <f aca="false">CONCATENATE("'ALL JOBS'!E",$V22+$K$3)</f>
        <v>#N/A</v>
      </c>
      <c r="AB22" s="1" t="e">
        <f aca="false">CONCATENATE("'ALL JOBS'!F",$V22+$K$3)</f>
        <v>#N/A</v>
      </c>
      <c r="AC22" s="1" t="e">
        <f aca="false">CONCATENATE("'ALL JOBS'!G",$V22+$K$3)</f>
        <v>#N/A</v>
      </c>
      <c r="AD22" s="1" t="e">
        <f aca="false">CONCATENATE("'ALL JOBS'!D",$I22+6)</f>
        <v>#N/A</v>
      </c>
      <c r="AE22" s="1" t="str">
        <f aca="false">IF(ISNA(V22),"",IF(V22=V21,"","Y"))</f>
        <v/>
      </c>
      <c r="AF22" s="1" t="str">
        <f aca="false">IF(AND($AE23="Y",$AE22=""),"",IF($AE22="Y",0,IF($S22="Y",ROW(B22)-3,"")))</f>
        <v/>
      </c>
      <c r="AG22" s="1" t="str">
        <f aca="false">CONCATENATE("'ALL JOBS'!D",ROW(AF22)+6)</f>
        <v>'ALL JOBS'!D28</v>
      </c>
      <c r="AH22" s="1" t="str">
        <f aca="false">CONCATENATE("'ALL JOBS'!F",ROW(AF22)+6)</f>
        <v>'ALL JOBS'!F28</v>
      </c>
    </row>
    <row r="23" customFormat="false" ht="30" hidden="false" customHeight="true" outlineLevel="0" collapsed="false">
      <c r="A23" s="1" t="str">
        <f aca="true">IF(AND($AE24="Y",$AE23=""),"",IF($AE23="Y",INDIRECT(X23),IF($S23="Y",INDIRECT(L23),"")))</f>
        <v/>
      </c>
      <c r="B23" s="21" t="str">
        <f aca="true">IF(AND($AE24="Y",$AE23=""),"THE FOLLOWING JOBS ARE NOT TO BE DONE THIS YEAR",IF($AE23="Y",INDIRECT(Y23),IF($S23="Y",INDIRECT(M23),"")))</f>
        <v/>
      </c>
      <c r="C23" s="2" t="str">
        <f aca="true">IF(AND($AE24="Y",$AE23=""),"",IF($AE23="Y",INDIRECT(Z23),IF($S23="Y",INDIRECT(N23),"")))</f>
        <v/>
      </c>
      <c r="D23" s="2" t="str">
        <f aca="true">IF(AND($AE24="Y",$AE23=""),"",IF($AE23="Y",INDIRECT(AA23),IF($S23="Y",INDIRECT(O23),"")))</f>
        <v/>
      </c>
      <c r="E23" s="2" t="str">
        <f aca="true">IF(AND($AE24="Y",$AE23=""),"",IF($AE23="Y",INDIRECT(AB23),IF($S23="Y",INDIRECT(P23),"")))</f>
        <v/>
      </c>
      <c r="F23" s="22" t="str">
        <f aca="true">IF(AND($AE24="Y",$AE23=""),"",IF($AE23="Y",INDIRECT(AC23),IF($S23="Y",INDIRECT(Q23),"")))</f>
        <v/>
      </c>
      <c r="G23" s="1" t="str">
        <f aca="true">IF($C$1="ALL",IF(INDIRECT(AH23)="","",IF(INDIRECT(AG23)&gt;MAX(Budget!$B$3,Budget!$E$3),"","Y")),IF(ISERR(FIND($C$1,INDIRECT(AH23))),"",IF(INDIRECT(AG23)&gt;MAX(Budget!$B$3,Budget!$E$3),"","Y")))</f>
        <v/>
      </c>
      <c r="H23" s="1" t="n">
        <f aca="false">ROW(G23)</f>
        <v>23</v>
      </c>
      <c r="I23" s="1" t="e">
        <f aca="true">VLOOKUP("Y",INDIRECT(K23),2,FALSE())</f>
        <v>#N/A</v>
      </c>
      <c r="J23" s="1" t="e">
        <f aca="true">VLOOKUP("Y",INDIRECT(K23),2,FALSE())</f>
        <v>#N/A</v>
      </c>
      <c r="K23" s="1" t="e">
        <f aca="false">CONCATENATE("G",J22+1,":I72")</f>
        <v>#N/A</v>
      </c>
      <c r="L23" s="1" t="e">
        <f aca="false">CONCATENATE("'ALL JOBS'!A",$J23+$K$3)</f>
        <v>#N/A</v>
      </c>
      <c r="M23" s="1" t="e">
        <f aca="false">CONCATENATE("'ALL JOBS'!B",$J23+$K$3)</f>
        <v>#N/A</v>
      </c>
      <c r="N23" s="1" t="e">
        <f aca="false">CONCATENATE("'ALL JOBS'!D",$J23+$K$3)</f>
        <v>#N/A</v>
      </c>
      <c r="O23" s="1" t="e">
        <f aca="false">CONCATENATE("'ALL JOBS'!E",$J23+$K$3)</f>
        <v>#N/A</v>
      </c>
      <c r="P23" s="1" t="e">
        <f aca="false">CONCATENATE("'ALL JOBS'!F",$J23+$K$3)</f>
        <v>#N/A</v>
      </c>
      <c r="Q23" s="1" t="e">
        <f aca="false">CONCATENATE("'ALL JOBS'!G",$J23+$K$3)</f>
        <v>#N/A</v>
      </c>
      <c r="R23" s="1" t="e">
        <f aca="false">CONCATENATE("'ALL JOBS'!D",$I23+6)</f>
        <v>#N/A</v>
      </c>
      <c r="S23" s="2" t="str">
        <f aca="false">IF(ISNA(I23),"","Y")</f>
        <v/>
      </c>
      <c r="T23" s="4" t="str">
        <f aca="false">IF($C$1="ALL",IF('ALL JOBS'!F29="","",IF('ALL JOBS'!D29&lt;=Budget!$B$3,"","Y")),IF(ISERR(FIND($C$1,'ALL JOBS'!F29)),IF($E$1="","",IF(ISERR(FIND($E$1,'ALL JOBS'!F29)),"",IF('ALL JOBS'!D29&lt;=Budget!$B$3,"","Y"))),IF('ALL JOBS'!D29&lt;=Budget!$B$3,"","Y")))</f>
        <v/>
      </c>
      <c r="U23" s="1" t="n">
        <f aca="false">H23</f>
        <v>23</v>
      </c>
      <c r="V23" s="1" t="e">
        <f aca="true">IF(AND(ISNA(I23),ISNA(I22),ISNA(I20)),VLOOKUP("Y",INDIRECT(W23),2,FALSE()),V22)</f>
        <v>#N/A</v>
      </c>
      <c r="W23" s="1" t="e">
        <f aca="false">CONCATENATE("T",V22+1,":U72")</f>
        <v>#N/A</v>
      </c>
      <c r="X23" s="1" t="e">
        <f aca="false">CONCATENATE("'ALL JOBS'!A",$V23+$K$3)</f>
        <v>#N/A</v>
      </c>
      <c r="Y23" s="1" t="e">
        <f aca="false">CONCATENATE("'ALL JOBS'!B",$V23+$K$3)</f>
        <v>#N/A</v>
      </c>
      <c r="Z23" s="1" t="e">
        <f aca="false">CONCATENATE("'ALL JOBS'!D",$V23+$K$3)</f>
        <v>#N/A</v>
      </c>
      <c r="AA23" s="1" t="e">
        <f aca="false">CONCATENATE("'ALL JOBS'!E",$V23+$K$3)</f>
        <v>#N/A</v>
      </c>
      <c r="AB23" s="1" t="e">
        <f aca="false">CONCATENATE("'ALL JOBS'!F",$V23+$K$3)</f>
        <v>#N/A</v>
      </c>
      <c r="AC23" s="1" t="e">
        <f aca="false">CONCATENATE("'ALL JOBS'!G",$V23+$K$3)</f>
        <v>#N/A</v>
      </c>
      <c r="AD23" s="1" t="e">
        <f aca="false">CONCATENATE("'ALL JOBS'!D",$I23+6)</f>
        <v>#N/A</v>
      </c>
      <c r="AE23" s="1" t="str">
        <f aca="false">IF(ISNA(V23),"",IF(V23=V22,"","Y"))</f>
        <v/>
      </c>
      <c r="AF23" s="1" t="str">
        <f aca="false">IF(AND($AE24="Y",$AE23=""),"",IF($AE23="Y",0,IF($S23="Y",ROW(B23)-3,"")))</f>
        <v/>
      </c>
      <c r="AG23" s="1" t="str">
        <f aca="false">CONCATENATE("'ALL JOBS'!D",ROW(AF23)+6)</f>
        <v>'ALL JOBS'!D29</v>
      </c>
      <c r="AH23" s="1" t="str">
        <f aca="false">CONCATENATE("'ALL JOBS'!F",ROW(AF23)+6)</f>
        <v>'ALL JOBS'!F29</v>
      </c>
    </row>
    <row r="24" customFormat="false" ht="30" hidden="false" customHeight="true" outlineLevel="0" collapsed="false">
      <c r="A24" s="1" t="str">
        <f aca="true">IF(AND($AE25="Y",$AE24=""),"",IF($AE24="Y",INDIRECT(X24),IF($S24="Y",INDIRECT(L24),"")))</f>
        <v/>
      </c>
      <c r="B24" s="21" t="str">
        <f aca="true">IF(AND($AE25="Y",$AE24=""),"THE FOLLOWING JOBS ARE NOT TO BE DONE THIS YEAR",IF($AE24="Y",INDIRECT(Y24),IF($S24="Y",INDIRECT(M24),"")))</f>
        <v/>
      </c>
      <c r="C24" s="2" t="str">
        <f aca="true">IF(AND($AE25="Y",$AE24=""),"",IF($AE24="Y",INDIRECT(Z24),IF($S24="Y",INDIRECT(N24),"")))</f>
        <v/>
      </c>
      <c r="D24" s="2" t="str">
        <f aca="true">IF(AND($AE25="Y",$AE24=""),"",IF($AE24="Y",INDIRECT(AA24),IF($S24="Y",INDIRECT(O24),"")))</f>
        <v/>
      </c>
      <c r="E24" s="2" t="str">
        <f aca="true">IF(AND($AE25="Y",$AE24=""),"",IF($AE24="Y",INDIRECT(AB24),IF($S24="Y",INDIRECT(P24),"")))</f>
        <v/>
      </c>
      <c r="F24" s="22" t="str">
        <f aca="true">IF(AND($AE25="Y",$AE24=""),"",IF($AE24="Y",INDIRECT(AC24),IF($S24="Y",INDIRECT(Q24),"")))</f>
        <v/>
      </c>
      <c r="G24" s="1" t="str">
        <f aca="true">IF($C$1="ALL",IF(INDIRECT(AH24)="","",IF(INDIRECT(AG24)&gt;MAX(Budget!$B$3,Budget!$E$3),"","Y")),IF(ISERR(FIND($C$1,INDIRECT(AH24))),"",IF(INDIRECT(AG24)&gt;MAX(Budget!$B$3,Budget!$E$3),"","Y")))</f>
        <v/>
      </c>
      <c r="H24" s="1" t="n">
        <f aca="false">ROW(G24)</f>
        <v>24</v>
      </c>
      <c r="I24" s="1" t="e">
        <f aca="true">VLOOKUP("Y",INDIRECT(K24),2,FALSE())</f>
        <v>#N/A</v>
      </c>
      <c r="J24" s="1" t="e">
        <f aca="true">VLOOKUP("Y",INDIRECT(K24),2,FALSE())</f>
        <v>#N/A</v>
      </c>
      <c r="K24" s="1" t="e">
        <f aca="false">CONCATENATE("G",J23+1,":I72")</f>
        <v>#N/A</v>
      </c>
      <c r="L24" s="1" t="e">
        <f aca="false">CONCATENATE("'ALL JOBS'!A",$J24+$K$3)</f>
        <v>#N/A</v>
      </c>
      <c r="M24" s="1" t="e">
        <f aca="false">CONCATENATE("'ALL JOBS'!B",$J24+$K$3)</f>
        <v>#N/A</v>
      </c>
      <c r="N24" s="1" t="e">
        <f aca="false">CONCATENATE("'ALL JOBS'!D",$J24+$K$3)</f>
        <v>#N/A</v>
      </c>
      <c r="O24" s="1" t="e">
        <f aca="false">CONCATENATE("'ALL JOBS'!E",$J24+$K$3)</f>
        <v>#N/A</v>
      </c>
      <c r="P24" s="1" t="e">
        <f aca="false">CONCATENATE("'ALL JOBS'!F",$J24+$K$3)</f>
        <v>#N/A</v>
      </c>
      <c r="Q24" s="1" t="e">
        <f aca="false">CONCATENATE("'ALL JOBS'!G",$J24+$K$3)</f>
        <v>#N/A</v>
      </c>
      <c r="R24" s="1" t="e">
        <f aca="false">CONCATENATE("'ALL JOBS'!D",$I24+6)</f>
        <v>#N/A</v>
      </c>
      <c r="S24" s="2" t="str">
        <f aca="false">IF(ISNA(I24),"","Y")</f>
        <v/>
      </c>
      <c r="T24" s="4" t="str">
        <f aca="false">IF($C$1="ALL",IF('ALL JOBS'!F30="","",IF('ALL JOBS'!D30&lt;=Budget!$B$3,"","Y")),IF(ISERR(FIND($C$1,'ALL JOBS'!F30)),IF($E$1="","",IF(ISERR(FIND($E$1,'ALL JOBS'!F30)),"",IF('ALL JOBS'!D30&lt;=Budget!$B$3,"","Y"))),IF('ALL JOBS'!D30&lt;=Budget!$B$3,"","Y")))</f>
        <v/>
      </c>
      <c r="U24" s="1" t="n">
        <f aca="false">H24</f>
        <v>24</v>
      </c>
      <c r="V24" s="1" t="e">
        <f aca="true">IF(AND(ISNA(I24),ISNA(I23),ISNA(I21)),VLOOKUP("Y",INDIRECT(W24),2,FALSE()),V23)</f>
        <v>#N/A</v>
      </c>
      <c r="W24" s="1" t="e">
        <f aca="false">CONCATENATE("T",V23+1,":U72")</f>
        <v>#N/A</v>
      </c>
      <c r="X24" s="1" t="e">
        <f aca="false">CONCATENATE("'ALL JOBS'!A",$V24+$K$3)</f>
        <v>#N/A</v>
      </c>
      <c r="Y24" s="1" t="e">
        <f aca="false">CONCATENATE("'ALL JOBS'!B",$V24+$K$3)</f>
        <v>#N/A</v>
      </c>
      <c r="Z24" s="1" t="e">
        <f aca="false">CONCATENATE("'ALL JOBS'!D",$V24+$K$3)</f>
        <v>#N/A</v>
      </c>
      <c r="AA24" s="1" t="e">
        <f aca="false">CONCATENATE("'ALL JOBS'!E",$V24+$K$3)</f>
        <v>#N/A</v>
      </c>
      <c r="AB24" s="1" t="e">
        <f aca="false">CONCATENATE("'ALL JOBS'!F",$V24+$K$3)</f>
        <v>#N/A</v>
      </c>
      <c r="AC24" s="1" t="e">
        <f aca="false">CONCATENATE("'ALL JOBS'!G",$V24+$K$3)</f>
        <v>#N/A</v>
      </c>
      <c r="AD24" s="1" t="e">
        <f aca="false">CONCATENATE("'ALL JOBS'!D",$I24+6)</f>
        <v>#N/A</v>
      </c>
      <c r="AE24" s="1" t="str">
        <f aca="false">IF(ISNA(V24),"",IF(V24=V23,"","Y"))</f>
        <v/>
      </c>
      <c r="AF24" s="1" t="str">
        <f aca="false">IF(AND($AE25="Y",$AE24=""),"",IF($AE24="Y",0,IF($S24="Y",ROW(B24)-3,"")))</f>
        <v/>
      </c>
      <c r="AG24" s="1" t="str">
        <f aca="false">CONCATENATE("'ALL JOBS'!D",ROW(AF24)+6)</f>
        <v>'ALL JOBS'!D30</v>
      </c>
      <c r="AH24" s="1" t="str">
        <f aca="false">CONCATENATE("'ALL JOBS'!F",ROW(AF24)+6)</f>
        <v>'ALL JOBS'!F30</v>
      </c>
    </row>
    <row r="25" customFormat="false" ht="30" hidden="false" customHeight="true" outlineLevel="0" collapsed="false">
      <c r="A25" s="1" t="str">
        <f aca="true">IF(AND($AE26="Y",$AE25=""),"",IF($AE25="Y",INDIRECT(X25),IF($S25="Y",INDIRECT(L25),"")))</f>
        <v/>
      </c>
      <c r="B25" s="21" t="str">
        <f aca="true">IF(AND($AE26="Y",$AE25=""),"THE FOLLOWING JOBS ARE NOT TO BE DONE THIS YEAR",IF($AE25="Y",INDIRECT(Y25),IF($S25="Y",INDIRECT(M25),"")))</f>
        <v/>
      </c>
      <c r="C25" s="2" t="str">
        <f aca="true">IF(AND($AE26="Y",$AE25=""),"",IF($AE25="Y",INDIRECT(Z25),IF($S25="Y",INDIRECT(N25),"")))</f>
        <v/>
      </c>
      <c r="D25" s="2" t="str">
        <f aca="true">IF(AND($AE26="Y",$AE25=""),"",IF($AE25="Y",INDIRECT(AA25),IF($S25="Y",INDIRECT(O25),"")))</f>
        <v/>
      </c>
      <c r="E25" s="2" t="str">
        <f aca="true">IF(AND($AE26="Y",$AE25=""),"",IF($AE25="Y",INDIRECT(AB25),IF($S25="Y",INDIRECT(P25),"")))</f>
        <v/>
      </c>
      <c r="F25" s="22" t="str">
        <f aca="true">IF(AND($AE26="Y",$AE25=""),"",IF($AE25="Y",INDIRECT(AC25),IF($S25="Y",INDIRECT(Q25),"")))</f>
        <v/>
      </c>
      <c r="G25" s="1" t="str">
        <f aca="true">IF($C$1="ALL",IF(INDIRECT(AH25)="","",IF(INDIRECT(AG25)&gt;MAX(Budget!$B$3,Budget!$E$3),"","Y")),IF(ISERR(FIND($C$1,INDIRECT(AH25))),"",IF(INDIRECT(AG25)&gt;MAX(Budget!$B$3,Budget!$E$3),"","Y")))</f>
        <v/>
      </c>
      <c r="H25" s="1" t="n">
        <f aca="false">ROW(G25)</f>
        <v>25</v>
      </c>
      <c r="I25" s="1" t="e">
        <f aca="true">VLOOKUP("Y",INDIRECT(K25),2,FALSE())</f>
        <v>#N/A</v>
      </c>
      <c r="J25" s="1" t="e">
        <f aca="true">VLOOKUP("Y",INDIRECT(K25),2,FALSE())</f>
        <v>#N/A</v>
      </c>
      <c r="K25" s="1" t="e">
        <f aca="false">CONCATENATE("G",J24+1,":I72")</f>
        <v>#N/A</v>
      </c>
      <c r="L25" s="1" t="e">
        <f aca="false">CONCATENATE("'ALL JOBS'!A",$J25+$K$3)</f>
        <v>#N/A</v>
      </c>
      <c r="M25" s="1" t="e">
        <f aca="false">CONCATENATE("'ALL JOBS'!B",$J25+$K$3)</f>
        <v>#N/A</v>
      </c>
      <c r="N25" s="1" t="e">
        <f aca="false">CONCATENATE("'ALL JOBS'!D",$J25+$K$3)</f>
        <v>#N/A</v>
      </c>
      <c r="O25" s="1" t="e">
        <f aca="false">CONCATENATE("'ALL JOBS'!E",$J25+$K$3)</f>
        <v>#N/A</v>
      </c>
      <c r="P25" s="1" t="e">
        <f aca="false">CONCATENATE("'ALL JOBS'!F",$J25+$K$3)</f>
        <v>#N/A</v>
      </c>
      <c r="Q25" s="1" t="e">
        <f aca="false">CONCATENATE("'ALL JOBS'!G",$J25+$K$3)</f>
        <v>#N/A</v>
      </c>
      <c r="R25" s="1" t="e">
        <f aca="false">CONCATENATE("'ALL JOBS'!D",$I25+6)</f>
        <v>#N/A</v>
      </c>
      <c r="S25" s="2" t="str">
        <f aca="false">IF(ISNA(I25),"","Y")</f>
        <v/>
      </c>
      <c r="T25" s="4" t="str">
        <f aca="false">IF($C$1="ALL",IF('ALL JOBS'!F31="","",IF('ALL JOBS'!D31&lt;=Budget!$B$3,"","Y")),IF(ISERR(FIND($C$1,'ALL JOBS'!F31)),IF($E$1="","",IF(ISERR(FIND($E$1,'ALL JOBS'!F31)),"",IF('ALL JOBS'!D31&lt;=Budget!$B$3,"","Y"))),IF('ALL JOBS'!D31&lt;=Budget!$B$3,"","Y")))</f>
        <v/>
      </c>
      <c r="U25" s="1" t="n">
        <f aca="false">H25</f>
        <v>25</v>
      </c>
      <c r="V25" s="1" t="e">
        <f aca="true">IF(AND(ISNA(I25),ISNA(I24),ISNA(I22)),VLOOKUP("Y",INDIRECT(W25),2,FALSE()),V24)</f>
        <v>#N/A</v>
      </c>
      <c r="W25" s="1" t="e">
        <f aca="false">CONCATENATE("T",V24+1,":U72")</f>
        <v>#N/A</v>
      </c>
      <c r="X25" s="1" t="e">
        <f aca="false">CONCATENATE("'ALL JOBS'!A",$V25+$K$3)</f>
        <v>#N/A</v>
      </c>
      <c r="Y25" s="1" t="e">
        <f aca="false">CONCATENATE("'ALL JOBS'!B",$V25+$K$3)</f>
        <v>#N/A</v>
      </c>
      <c r="Z25" s="1" t="e">
        <f aca="false">CONCATENATE("'ALL JOBS'!D",$V25+$K$3)</f>
        <v>#N/A</v>
      </c>
      <c r="AA25" s="1" t="e">
        <f aca="false">CONCATENATE("'ALL JOBS'!E",$V25+$K$3)</f>
        <v>#N/A</v>
      </c>
      <c r="AB25" s="1" t="e">
        <f aca="false">CONCATENATE("'ALL JOBS'!F",$V25+$K$3)</f>
        <v>#N/A</v>
      </c>
      <c r="AC25" s="1" t="e">
        <f aca="false">CONCATENATE("'ALL JOBS'!G",$V25+$K$3)</f>
        <v>#N/A</v>
      </c>
      <c r="AD25" s="1" t="e">
        <f aca="false">CONCATENATE("'ALL JOBS'!D",$I25+6)</f>
        <v>#N/A</v>
      </c>
      <c r="AE25" s="1" t="str">
        <f aca="false">IF(ISNA(V25),"",IF(V25=V24,"","Y"))</f>
        <v/>
      </c>
      <c r="AF25" s="1" t="str">
        <f aca="false">IF(AND($AE26="Y",$AE25=""),"",IF($AE25="Y",0,IF($S25="Y",ROW(B25)-3,"")))</f>
        <v/>
      </c>
      <c r="AG25" s="1" t="str">
        <f aca="false">CONCATENATE("'ALL JOBS'!D",ROW(AF25)+6)</f>
        <v>'ALL JOBS'!D31</v>
      </c>
      <c r="AH25" s="1" t="str">
        <f aca="false">CONCATENATE("'ALL JOBS'!F",ROW(AF25)+6)</f>
        <v>'ALL JOBS'!F31</v>
      </c>
    </row>
    <row r="26" customFormat="false" ht="30" hidden="false" customHeight="true" outlineLevel="0" collapsed="false">
      <c r="A26" s="1" t="str">
        <f aca="true">IF(AND($AE27="Y",$AE26=""),"",IF($AE26="Y",INDIRECT(X26),IF($S26="Y",INDIRECT(L26),"")))</f>
        <v/>
      </c>
      <c r="B26" s="21" t="str">
        <f aca="true">IF(AND($AE27="Y",$AE26=""),"THE FOLLOWING JOBS ARE NOT TO BE DONE THIS YEAR",IF($AE26="Y",INDIRECT(Y26),IF($S26="Y",INDIRECT(M26),"")))</f>
        <v/>
      </c>
      <c r="C26" s="2" t="str">
        <f aca="true">IF(AND($AE27="Y",$AE26=""),"",IF($AE26="Y",INDIRECT(Z26),IF($S26="Y",INDIRECT(N26),"")))</f>
        <v/>
      </c>
      <c r="D26" s="2" t="str">
        <f aca="true">IF(AND($AE27="Y",$AE26=""),"",IF($AE26="Y",INDIRECT(AA26),IF($S26="Y",INDIRECT(O26),"")))</f>
        <v/>
      </c>
      <c r="E26" s="2" t="str">
        <f aca="true">IF(AND($AE27="Y",$AE26=""),"",IF($AE26="Y",INDIRECT(AB26),IF($S26="Y",INDIRECT(P26),"")))</f>
        <v/>
      </c>
      <c r="F26" s="22" t="str">
        <f aca="true">IF(AND($AE27="Y",$AE26=""),"",IF($AE26="Y",INDIRECT(AC26),IF($S26="Y",INDIRECT(Q26),"")))</f>
        <v/>
      </c>
      <c r="G26" s="1" t="str">
        <f aca="true">IF($C$1="ALL",IF(INDIRECT(AH26)="","",IF(INDIRECT(AG26)&gt;MAX(Budget!$B$3,Budget!$E$3),"","Y")),IF(ISERR(FIND($C$1,INDIRECT(AH26))),"",IF(INDIRECT(AG26)&gt;MAX(Budget!$B$3,Budget!$E$3),"","Y")))</f>
        <v/>
      </c>
      <c r="H26" s="1" t="n">
        <f aca="false">ROW(G26)</f>
        <v>26</v>
      </c>
      <c r="I26" s="1" t="e">
        <f aca="true">VLOOKUP("Y",INDIRECT(K26),2,FALSE())</f>
        <v>#N/A</v>
      </c>
      <c r="J26" s="1" t="e">
        <f aca="true">VLOOKUP("Y",INDIRECT(K26),2,FALSE())</f>
        <v>#N/A</v>
      </c>
      <c r="K26" s="1" t="e">
        <f aca="false">CONCATENATE("G",J25+1,":I72")</f>
        <v>#N/A</v>
      </c>
      <c r="L26" s="1" t="e">
        <f aca="false">CONCATENATE("'ALL JOBS'!A",$J26+$K$3)</f>
        <v>#N/A</v>
      </c>
      <c r="M26" s="1" t="e">
        <f aca="false">CONCATENATE("'ALL JOBS'!B",$J26+$K$3)</f>
        <v>#N/A</v>
      </c>
      <c r="N26" s="1" t="e">
        <f aca="false">CONCATENATE("'ALL JOBS'!D",$J26+$K$3)</f>
        <v>#N/A</v>
      </c>
      <c r="O26" s="1" t="e">
        <f aca="false">CONCATENATE("'ALL JOBS'!E",$J26+$K$3)</f>
        <v>#N/A</v>
      </c>
      <c r="P26" s="1" t="e">
        <f aca="false">CONCATENATE("'ALL JOBS'!F",$J26+$K$3)</f>
        <v>#N/A</v>
      </c>
      <c r="Q26" s="1" t="e">
        <f aca="false">CONCATENATE("'ALL JOBS'!G",$J26+$K$3)</f>
        <v>#N/A</v>
      </c>
      <c r="R26" s="1" t="e">
        <f aca="false">CONCATENATE("'ALL JOBS'!D",$I26+6)</f>
        <v>#N/A</v>
      </c>
      <c r="S26" s="2" t="str">
        <f aca="false">IF(ISNA(I26),"","Y")</f>
        <v/>
      </c>
      <c r="T26" s="4" t="str">
        <f aca="false">IF($C$1="ALL",IF('ALL JOBS'!F32="","",IF('ALL JOBS'!D32&lt;=Budget!$B$3,"","Y")),IF(ISERR(FIND($C$1,'ALL JOBS'!F32)),IF($E$1="","",IF(ISERR(FIND($E$1,'ALL JOBS'!F32)),"",IF('ALL JOBS'!D32&lt;=Budget!$B$3,"","Y"))),IF('ALL JOBS'!D32&lt;=Budget!$B$3,"","Y")))</f>
        <v/>
      </c>
      <c r="U26" s="1" t="n">
        <f aca="false">H26</f>
        <v>26</v>
      </c>
      <c r="V26" s="1" t="e">
        <f aca="true">IF(AND(ISNA(I26),ISNA(I25),ISNA(I23)),VLOOKUP("Y",INDIRECT(W26),2,FALSE()),V25)</f>
        <v>#N/A</v>
      </c>
      <c r="W26" s="1" t="e">
        <f aca="false">CONCATENATE("T",V25+1,":U72")</f>
        <v>#N/A</v>
      </c>
      <c r="X26" s="1" t="e">
        <f aca="false">CONCATENATE("'ALL JOBS'!A",$V26+$K$3)</f>
        <v>#N/A</v>
      </c>
      <c r="Y26" s="1" t="e">
        <f aca="false">CONCATENATE("'ALL JOBS'!B",$V26+$K$3)</f>
        <v>#N/A</v>
      </c>
      <c r="Z26" s="1" t="e">
        <f aca="false">CONCATENATE("'ALL JOBS'!D",$V26+$K$3)</f>
        <v>#N/A</v>
      </c>
      <c r="AA26" s="1" t="e">
        <f aca="false">CONCATENATE("'ALL JOBS'!E",$V26+$K$3)</f>
        <v>#N/A</v>
      </c>
      <c r="AB26" s="1" t="e">
        <f aca="false">CONCATENATE("'ALL JOBS'!F",$V26+$K$3)</f>
        <v>#N/A</v>
      </c>
      <c r="AC26" s="1" t="e">
        <f aca="false">CONCATENATE("'ALL JOBS'!G",$V26+$K$3)</f>
        <v>#N/A</v>
      </c>
      <c r="AD26" s="1" t="e">
        <f aca="false">CONCATENATE("'ALL JOBS'!D",$I26+6)</f>
        <v>#N/A</v>
      </c>
      <c r="AE26" s="1" t="str">
        <f aca="false">IF(ISNA(V26),"",IF(V26=V25,"","Y"))</f>
        <v/>
      </c>
      <c r="AF26" s="1" t="str">
        <f aca="false">IF(AND($AE27="Y",$AE26=""),"",IF($AE26="Y",0,IF($S26="Y",ROW(B26)-3,"")))</f>
        <v/>
      </c>
      <c r="AG26" s="1" t="str">
        <f aca="false">CONCATENATE("'ALL JOBS'!D",ROW(AF26)+6)</f>
        <v>'ALL JOBS'!D32</v>
      </c>
      <c r="AH26" s="1" t="str">
        <f aca="false">CONCATENATE("'ALL JOBS'!F",ROW(AF26)+6)</f>
        <v>'ALL JOBS'!F32</v>
      </c>
    </row>
    <row r="27" customFormat="false" ht="30" hidden="false" customHeight="true" outlineLevel="0" collapsed="false">
      <c r="A27" s="1" t="str">
        <f aca="true">IF(AND($AE28="Y",$AE27=""),"",IF($AE27="Y",INDIRECT(X27),IF($S27="Y",INDIRECT(L27),"")))</f>
        <v/>
      </c>
      <c r="B27" s="21" t="str">
        <f aca="true">IF(AND($AE28="Y",$AE27=""),"THE FOLLOWING JOBS ARE NOT TO BE DONE THIS YEAR",IF($AE27="Y",INDIRECT(Y27),IF($S27="Y",INDIRECT(M27),"")))</f>
        <v/>
      </c>
      <c r="C27" s="2" t="str">
        <f aca="true">IF(AND($AE28="Y",$AE27=""),"",IF($AE27="Y",INDIRECT(Z27),IF($S27="Y",INDIRECT(N27),"")))</f>
        <v/>
      </c>
      <c r="D27" s="2" t="str">
        <f aca="true">IF(AND($AE28="Y",$AE27=""),"",IF($AE27="Y",INDIRECT(AA27),IF($S27="Y",INDIRECT(O27),"")))</f>
        <v/>
      </c>
      <c r="E27" s="2" t="str">
        <f aca="true">IF(AND($AE28="Y",$AE27=""),"",IF($AE27="Y",INDIRECT(AB27),IF($S27="Y",INDIRECT(P27),"")))</f>
        <v/>
      </c>
      <c r="F27" s="22" t="str">
        <f aca="true">IF(AND($AE28="Y",$AE27=""),"",IF($AE27="Y",INDIRECT(AC27),IF($S27="Y",INDIRECT(Q27),"")))</f>
        <v/>
      </c>
      <c r="G27" s="1" t="str">
        <f aca="true">IF($C$1="ALL",IF(INDIRECT(AH27)="","",IF(INDIRECT(AG27)&gt;MAX(Budget!$B$3,Budget!$E$3),"","Y")),IF(ISERR(FIND($C$1,INDIRECT(AH27))),"",IF(INDIRECT(AG27)&gt;MAX(Budget!$B$3,Budget!$E$3),"","Y")))</f>
        <v/>
      </c>
      <c r="H27" s="1" t="n">
        <f aca="false">ROW(G27)</f>
        <v>27</v>
      </c>
      <c r="I27" s="1" t="e">
        <f aca="true">VLOOKUP("Y",INDIRECT(K27),2,FALSE())</f>
        <v>#N/A</v>
      </c>
      <c r="J27" s="1" t="e">
        <f aca="true">VLOOKUP("Y",INDIRECT(K27),2,FALSE())</f>
        <v>#N/A</v>
      </c>
      <c r="K27" s="1" t="e">
        <f aca="false">CONCATENATE("G",J26+1,":I72")</f>
        <v>#N/A</v>
      </c>
      <c r="L27" s="1" t="e">
        <f aca="false">CONCATENATE("'ALL JOBS'!A",$J27+$K$3)</f>
        <v>#N/A</v>
      </c>
      <c r="M27" s="1" t="e">
        <f aca="false">CONCATENATE("'ALL JOBS'!B",$J27+$K$3)</f>
        <v>#N/A</v>
      </c>
      <c r="N27" s="1" t="e">
        <f aca="false">CONCATENATE("'ALL JOBS'!D",$J27+$K$3)</f>
        <v>#N/A</v>
      </c>
      <c r="O27" s="1" t="e">
        <f aca="false">CONCATENATE("'ALL JOBS'!E",$J27+$K$3)</f>
        <v>#N/A</v>
      </c>
      <c r="P27" s="1" t="e">
        <f aca="false">CONCATENATE("'ALL JOBS'!F",$J27+$K$3)</f>
        <v>#N/A</v>
      </c>
      <c r="Q27" s="1" t="e">
        <f aca="false">CONCATENATE("'ALL JOBS'!G",$J27+$K$3)</f>
        <v>#N/A</v>
      </c>
      <c r="R27" s="1" t="e">
        <f aca="false">CONCATENATE("'ALL JOBS'!D",$I27+6)</f>
        <v>#N/A</v>
      </c>
      <c r="S27" s="2" t="str">
        <f aca="false">IF(ISNA(I27),"","Y")</f>
        <v/>
      </c>
      <c r="T27" s="4" t="str">
        <f aca="false">IF($C$1="ALL",IF('ALL JOBS'!F33="","",IF('ALL JOBS'!D33&lt;=Budget!$B$3,"","Y")),IF(ISERR(FIND($C$1,'ALL JOBS'!F33)),IF($E$1="","",IF(ISERR(FIND($E$1,'ALL JOBS'!F33)),"",IF('ALL JOBS'!D33&lt;=Budget!$B$3,"","Y"))),IF('ALL JOBS'!D33&lt;=Budget!$B$3,"","Y")))</f>
        <v/>
      </c>
      <c r="U27" s="1" t="n">
        <f aca="false">H27</f>
        <v>27</v>
      </c>
      <c r="V27" s="1" t="e">
        <f aca="true">IF(AND(ISNA(I27),ISNA(I26),ISNA(I24)),VLOOKUP("Y",INDIRECT(W27),2,FALSE()),V26)</f>
        <v>#N/A</v>
      </c>
      <c r="W27" s="1" t="e">
        <f aca="false">CONCATENATE("T",V26+1,":U72")</f>
        <v>#N/A</v>
      </c>
      <c r="X27" s="1" t="e">
        <f aca="false">CONCATENATE("'ALL JOBS'!A",$V27+$K$3)</f>
        <v>#N/A</v>
      </c>
      <c r="Y27" s="1" t="e">
        <f aca="false">CONCATENATE("'ALL JOBS'!B",$V27+$K$3)</f>
        <v>#N/A</v>
      </c>
      <c r="Z27" s="1" t="e">
        <f aca="false">CONCATENATE("'ALL JOBS'!D",$V27+$K$3)</f>
        <v>#N/A</v>
      </c>
      <c r="AA27" s="1" t="e">
        <f aca="false">CONCATENATE("'ALL JOBS'!E",$V27+$K$3)</f>
        <v>#N/A</v>
      </c>
      <c r="AB27" s="1" t="e">
        <f aca="false">CONCATENATE("'ALL JOBS'!F",$V27+$K$3)</f>
        <v>#N/A</v>
      </c>
      <c r="AC27" s="1" t="e">
        <f aca="false">CONCATENATE("'ALL JOBS'!G",$V27+$K$3)</f>
        <v>#N/A</v>
      </c>
      <c r="AD27" s="1" t="e">
        <f aca="false">CONCATENATE("'ALL JOBS'!D",$I27+6)</f>
        <v>#N/A</v>
      </c>
      <c r="AE27" s="1" t="str">
        <f aca="false">IF(ISNA(V27),"",IF(V27=V26,"","Y"))</f>
        <v/>
      </c>
      <c r="AF27" s="1" t="str">
        <f aca="false">IF(AND($AE28="Y",$AE27=""),"",IF($AE27="Y",0,IF($S27="Y",ROW(B27)-3,"")))</f>
        <v/>
      </c>
      <c r="AG27" s="1" t="str">
        <f aca="false">CONCATENATE("'ALL JOBS'!D",ROW(AF27)+6)</f>
        <v>'ALL JOBS'!D33</v>
      </c>
      <c r="AH27" s="1" t="str">
        <f aca="false">CONCATENATE("'ALL JOBS'!F",ROW(AF27)+6)</f>
        <v>'ALL JOBS'!F33</v>
      </c>
    </row>
    <row r="28" customFormat="false" ht="30" hidden="false" customHeight="true" outlineLevel="0" collapsed="false">
      <c r="A28" s="1" t="str">
        <f aca="true">IF(AND($AE29="Y",$AE28=""),"",IF($AE28="Y",INDIRECT(X28),IF($S28="Y",INDIRECT(L28),"")))</f>
        <v/>
      </c>
      <c r="B28" s="21" t="str">
        <f aca="true">IF(AND($AE29="Y",$AE28=""),"THE FOLLOWING JOBS ARE NOT TO BE DONE THIS YEAR",IF($AE28="Y",INDIRECT(Y28),IF($S28="Y",INDIRECT(M28),"")))</f>
        <v/>
      </c>
      <c r="C28" s="2" t="str">
        <f aca="true">IF(AND($AE29="Y",$AE28=""),"",IF($AE28="Y",INDIRECT(Z28),IF($S28="Y",INDIRECT(N28),"")))</f>
        <v/>
      </c>
      <c r="D28" s="2" t="str">
        <f aca="true">IF(AND($AE29="Y",$AE28=""),"",IF($AE28="Y",INDIRECT(AA28),IF($S28="Y",INDIRECT(O28),"")))</f>
        <v/>
      </c>
      <c r="E28" s="2" t="str">
        <f aca="true">IF(AND($AE29="Y",$AE28=""),"",IF($AE28="Y",INDIRECT(AB28),IF($S28="Y",INDIRECT(P28),"")))</f>
        <v/>
      </c>
      <c r="F28" s="22" t="str">
        <f aca="true">IF(AND($AE29="Y",$AE28=""),"",IF($AE28="Y",INDIRECT(AC28),IF($S28="Y",INDIRECT(Q28),"")))</f>
        <v/>
      </c>
      <c r="G28" s="1" t="str">
        <f aca="true">IF($C$1="ALL",IF(INDIRECT(AH28)="","",IF(INDIRECT(AG28)&gt;MAX(Budget!$B$3,Budget!$E$3),"","Y")),IF(ISERR(FIND($C$1,INDIRECT(AH28))),"",IF(INDIRECT(AG28)&gt;MAX(Budget!$B$3,Budget!$E$3),"","Y")))</f>
        <v/>
      </c>
      <c r="H28" s="1" t="n">
        <f aca="false">ROW(G28)</f>
        <v>28</v>
      </c>
      <c r="I28" s="1" t="e">
        <f aca="true">VLOOKUP("Y",INDIRECT(K28),2,FALSE())</f>
        <v>#N/A</v>
      </c>
      <c r="J28" s="1" t="e">
        <f aca="true">VLOOKUP("Y",INDIRECT(K28),2,FALSE())</f>
        <v>#N/A</v>
      </c>
      <c r="K28" s="1" t="e">
        <f aca="false">CONCATENATE("G",J27+1,":I72")</f>
        <v>#N/A</v>
      </c>
      <c r="L28" s="1" t="e">
        <f aca="false">CONCATENATE("'ALL JOBS'!A",$J28+$K$3)</f>
        <v>#N/A</v>
      </c>
      <c r="M28" s="1" t="e">
        <f aca="false">CONCATENATE("'ALL JOBS'!B",$J28+$K$3)</f>
        <v>#N/A</v>
      </c>
      <c r="N28" s="1" t="e">
        <f aca="false">CONCATENATE("'ALL JOBS'!D",$J28+$K$3)</f>
        <v>#N/A</v>
      </c>
      <c r="O28" s="1" t="e">
        <f aca="false">CONCATENATE("'ALL JOBS'!E",$J28+$K$3)</f>
        <v>#N/A</v>
      </c>
      <c r="P28" s="1" t="e">
        <f aca="false">CONCATENATE("'ALL JOBS'!F",$J28+$K$3)</f>
        <v>#N/A</v>
      </c>
      <c r="Q28" s="1" t="e">
        <f aca="false">CONCATENATE("'ALL JOBS'!G",$J28+$K$3)</f>
        <v>#N/A</v>
      </c>
      <c r="R28" s="1" t="e">
        <f aca="false">CONCATENATE("'ALL JOBS'!D",$I28+6)</f>
        <v>#N/A</v>
      </c>
      <c r="S28" s="2" t="str">
        <f aca="false">IF(ISNA(I28),"","Y")</f>
        <v/>
      </c>
      <c r="T28" s="4" t="str">
        <f aca="false">IF($C$1="ALL",IF('ALL JOBS'!F34="","",IF('ALL JOBS'!D34&lt;=Budget!$B$3,"","Y")),IF(ISERR(FIND($C$1,'ALL JOBS'!F34)),IF($E$1="","",IF(ISERR(FIND($E$1,'ALL JOBS'!F34)),"",IF('ALL JOBS'!D34&lt;=Budget!$B$3,"","Y"))),IF('ALL JOBS'!D34&lt;=Budget!$B$3,"","Y")))</f>
        <v/>
      </c>
      <c r="U28" s="1" t="n">
        <f aca="false">H28</f>
        <v>28</v>
      </c>
      <c r="V28" s="1" t="e">
        <f aca="true">IF(AND(ISNA(I28),ISNA(I27),ISNA(I25)),VLOOKUP("Y",INDIRECT(W28),2,FALSE()),V27)</f>
        <v>#N/A</v>
      </c>
      <c r="W28" s="1" t="e">
        <f aca="false">CONCATENATE("T",V27+1,":U72")</f>
        <v>#N/A</v>
      </c>
      <c r="X28" s="1" t="e">
        <f aca="false">CONCATENATE("'ALL JOBS'!A",$V28+$K$3)</f>
        <v>#N/A</v>
      </c>
      <c r="Y28" s="1" t="e">
        <f aca="false">CONCATENATE("'ALL JOBS'!B",$V28+$K$3)</f>
        <v>#N/A</v>
      </c>
      <c r="Z28" s="1" t="e">
        <f aca="false">CONCATENATE("'ALL JOBS'!D",$V28+$K$3)</f>
        <v>#N/A</v>
      </c>
      <c r="AA28" s="1" t="e">
        <f aca="false">CONCATENATE("'ALL JOBS'!E",$V28+$K$3)</f>
        <v>#N/A</v>
      </c>
      <c r="AB28" s="1" t="e">
        <f aca="false">CONCATENATE("'ALL JOBS'!F",$V28+$K$3)</f>
        <v>#N/A</v>
      </c>
      <c r="AC28" s="1" t="e">
        <f aca="false">CONCATENATE("'ALL JOBS'!G",$V28+$K$3)</f>
        <v>#N/A</v>
      </c>
      <c r="AD28" s="1" t="e">
        <f aca="false">CONCATENATE("'ALL JOBS'!D",$I28+6)</f>
        <v>#N/A</v>
      </c>
      <c r="AE28" s="1" t="str">
        <f aca="false">IF(ISNA(V28),"",IF(V28=V27,"","Y"))</f>
        <v/>
      </c>
      <c r="AF28" s="1" t="str">
        <f aca="false">IF(AND($AE29="Y",$AE28=""),"",IF($AE28="Y",0,IF($S28="Y",ROW(B28)-3,"")))</f>
        <v/>
      </c>
      <c r="AG28" s="1" t="str">
        <f aca="false">CONCATENATE("'ALL JOBS'!D",ROW(AF28)+6)</f>
        <v>'ALL JOBS'!D34</v>
      </c>
      <c r="AH28" s="1" t="str">
        <f aca="false">CONCATENATE("'ALL JOBS'!F",ROW(AF28)+6)</f>
        <v>'ALL JOBS'!F34</v>
      </c>
    </row>
    <row r="29" customFormat="false" ht="30" hidden="false" customHeight="true" outlineLevel="0" collapsed="false">
      <c r="A29" s="1" t="str">
        <f aca="true">IF(AND($AE30="Y",$AE29=""),"",IF($AE29="Y",INDIRECT(X29),IF($S29="Y",INDIRECT(L29),"")))</f>
        <v/>
      </c>
      <c r="B29" s="21" t="str">
        <f aca="true">IF(AND($AE30="Y",$AE29=""),"THE FOLLOWING JOBS ARE NOT TO BE DONE THIS YEAR",IF($AE29="Y",INDIRECT(Y29),IF($S29="Y",INDIRECT(M29),"")))</f>
        <v/>
      </c>
      <c r="C29" s="2" t="str">
        <f aca="true">IF(AND($AE30="Y",$AE29=""),"",IF($AE29="Y",INDIRECT(Z29),IF($S29="Y",INDIRECT(N29),"")))</f>
        <v/>
      </c>
      <c r="D29" s="2" t="str">
        <f aca="true">IF(AND($AE30="Y",$AE29=""),"",IF($AE29="Y",INDIRECT(AA29),IF($S29="Y",INDIRECT(O29),"")))</f>
        <v/>
      </c>
      <c r="E29" s="2" t="str">
        <f aca="true">IF(AND($AE30="Y",$AE29=""),"",IF($AE29="Y",INDIRECT(AB29),IF($S29="Y",INDIRECT(P29),"")))</f>
        <v/>
      </c>
      <c r="F29" s="22" t="str">
        <f aca="true">IF(AND($AE30="Y",$AE29=""),"",IF($AE29="Y",INDIRECT(AC29),IF($S29="Y",INDIRECT(Q29),"")))</f>
        <v/>
      </c>
      <c r="G29" s="1" t="str">
        <f aca="true">IF($C$1="ALL",IF(INDIRECT(AH29)="","",IF(INDIRECT(AG29)&gt;MAX(Budget!$B$3,Budget!$E$3),"","Y")),IF(ISERR(FIND($C$1,INDIRECT(AH29))),"",IF(INDIRECT(AG29)&gt;MAX(Budget!$B$3,Budget!$E$3),"","Y")))</f>
        <v/>
      </c>
      <c r="H29" s="1" t="n">
        <f aca="false">ROW(G29)</f>
        <v>29</v>
      </c>
      <c r="I29" s="1" t="e">
        <f aca="true">VLOOKUP("Y",INDIRECT(K29),2,FALSE())</f>
        <v>#N/A</v>
      </c>
      <c r="J29" s="1" t="e">
        <f aca="true">VLOOKUP("Y",INDIRECT(K29),2,FALSE())</f>
        <v>#N/A</v>
      </c>
      <c r="K29" s="1" t="e">
        <f aca="false">CONCATENATE("G",J28+1,":I72")</f>
        <v>#N/A</v>
      </c>
      <c r="L29" s="1" t="e">
        <f aca="false">CONCATENATE("'ALL JOBS'!A",$J29+$K$3)</f>
        <v>#N/A</v>
      </c>
      <c r="M29" s="1" t="e">
        <f aca="false">CONCATENATE("'ALL JOBS'!B",$J29+$K$3)</f>
        <v>#N/A</v>
      </c>
      <c r="N29" s="1" t="e">
        <f aca="false">CONCATENATE("'ALL JOBS'!D",$J29+$K$3)</f>
        <v>#N/A</v>
      </c>
      <c r="O29" s="1" t="e">
        <f aca="false">CONCATENATE("'ALL JOBS'!E",$J29+$K$3)</f>
        <v>#N/A</v>
      </c>
      <c r="P29" s="1" t="e">
        <f aca="false">CONCATENATE("'ALL JOBS'!F",$J29+$K$3)</f>
        <v>#N/A</v>
      </c>
      <c r="Q29" s="1" t="e">
        <f aca="false">CONCATENATE("'ALL JOBS'!G",$J29+$K$3)</f>
        <v>#N/A</v>
      </c>
      <c r="R29" s="1" t="e">
        <f aca="false">CONCATENATE("'ALL JOBS'!D",$I29+6)</f>
        <v>#N/A</v>
      </c>
      <c r="S29" s="2" t="str">
        <f aca="false">IF(ISNA(I29),"","Y")</f>
        <v/>
      </c>
      <c r="T29" s="4" t="str">
        <f aca="false">IF($C$1="ALL",IF('ALL JOBS'!F35="","",IF('ALL JOBS'!D35&lt;=Budget!$B$3,"","Y")),IF(ISERR(FIND($C$1,'ALL JOBS'!F35)),IF($E$1="","",IF(ISERR(FIND($E$1,'ALL JOBS'!F35)),"",IF('ALL JOBS'!D35&lt;=Budget!$B$3,"","Y"))),IF('ALL JOBS'!D35&lt;=Budget!$B$3,"","Y")))</f>
        <v/>
      </c>
      <c r="U29" s="1" t="n">
        <f aca="false">H29</f>
        <v>29</v>
      </c>
      <c r="V29" s="1" t="e">
        <f aca="true">IF(AND(ISNA(I29),ISNA(I28),ISNA(I26)),VLOOKUP("Y",INDIRECT(W29),2,FALSE()),V28)</f>
        <v>#N/A</v>
      </c>
      <c r="W29" s="1" t="e">
        <f aca="false">CONCATENATE("T",V28+1,":U72")</f>
        <v>#N/A</v>
      </c>
      <c r="X29" s="1" t="e">
        <f aca="false">CONCATENATE("'ALL JOBS'!A",$V29+$K$3)</f>
        <v>#N/A</v>
      </c>
      <c r="Y29" s="1" t="e">
        <f aca="false">CONCATENATE("'ALL JOBS'!B",$V29+$K$3)</f>
        <v>#N/A</v>
      </c>
      <c r="Z29" s="1" t="e">
        <f aca="false">CONCATENATE("'ALL JOBS'!D",$V29+$K$3)</f>
        <v>#N/A</v>
      </c>
      <c r="AA29" s="1" t="e">
        <f aca="false">CONCATENATE("'ALL JOBS'!E",$V29+$K$3)</f>
        <v>#N/A</v>
      </c>
      <c r="AB29" s="1" t="e">
        <f aca="false">CONCATENATE("'ALL JOBS'!F",$V29+$K$3)</f>
        <v>#N/A</v>
      </c>
      <c r="AC29" s="1" t="e">
        <f aca="false">CONCATENATE("'ALL JOBS'!G",$V29+$K$3)</f>
        <v>#N/A</v>
      </c>
      <c r="AD29" s="1" t="e">
        <f aca="false">CONCATENATE("'ALL JOBS'!D",$I29+6)</f>
        <v>#N/A</v>
      </c>
      <c r="AE29" s="1" t="str">
        <f aca="false">IF(ISNA(V29),"",IF(V29=V28,"","Y"))</f>
        <v/>
      </c>
      <c r="AF29" s="1" t="str">
        <f aca="false">IF(AND($AE30="Y",$AE29=""),"",IF($AE29="Y",0,IF($S29="Y",ROW(B29)-3,"")))</f>
        <v/>
      </c>
      <c r="AG29" s="1" t="str">
        <f aca="false">CONCATENATE("'ALL JOBS'!D",ROW(AF29)+6)</f>
        <v>'ALL JOBS'!D35</v>
      </c>
      <c r="AH29" s="1" t="str">
        <f aca="false">CONCATENATE("'ALL JOBS'!F",ROW(AF29)+6)</f>
        <v>'ALL JOBS'!F35</v>
      </c>
    </row>
    <row r="30" customFormat="false" ht="30" hidden="false" customHeight="true" outlineLevel="0" collapsed="false">
      <c r="A30" s="1" t="str">
        <f aca="true">IF(AND($AE31="Y",$AE30=""),"",IF($AE30="Y",INDIRECT(X30),IF($S30="Y",INDIRECT(L30),"")))</f>
        <v/>
      </c>
      <c r="B30" s="21" t="str">
        <f aca="true">IF(AND($AE31="Y",$AE30=""),"THE FOLLOWING JOBS ARE NOT TO BE DONE THIS YEAR",IF($AE30="Y",INDIRECT(Y30),IF($S30="Y",INDIRECT(M30),"")))</f>
        <v/>
      </c>
      <c r="C30" s="2" t="str">
        <f aca="true">IF(AND($AE31="Y",$AE30=""),"",IF($AE30="Y",INDIRECT(Z30),IF($S30="Y",INDIRECT(N30),"")))</f>
        <v/>
      </c>
      <c r="D30" s="2" t="str">
        <f aca="true">IF(AND($AE31="Y",$AE30=""),"",IF($AE30="Y",INDIRECT(AA30),IF($S30="Y",INDIRECT(O30),"")))</f>
        <v/>
      </c>
      <c r="E30" s="2" t="str">
        <f aca="true">IF(AND($AE31="Y",$AE30=""),"",IF($AE30="Y",INDIRECT(AB30),IF($S30="Y",INDIRECT(P30),"")))</f>
        <v/>
      </c>
      <c r="F30" s="22" t="str">
        <f aca="true">IF(AND($AE31="Y",$AE30=""),"",IF($AE30="Y",INDIRECT(AC30),IF($S30="Y",INDIRECT(Q30),"")))</f>
        <v/>
      </c>
      <c r="G30" s="1" t="str">
        <f aca="true">IF($C$1="ALL",IF(INDIRECT(AH30)="","",IF(INDIRECT(AG30)&gt;MAX(Budget!$B$3,Budget!$E$3),"","Y")),IF(ISERR(FIND($C$1,INDIRECT(AH30))),"",IF(INDIRECT(AG30)&gt;MAX(Budget!$B$3,Budget!$E$3),"","Y")))</f>
        <v/>
      </c>
      <c r="H30" s="1" t="n">
        <f aca="false">ROW(G30)</f>
        <v>30</v>
      </c>
      <c r="I30" s="1" t="e">
        <f aca="true">VLOOKUP("Y",INDIRECT(K30),2,FALSE())</f>
        <v>#N/A</v>
      </c>
      <c r="J30" s="1" t="e">
        <f aca="true">VLOOKUP("Y",INDIRECT(K30),2,FALSE())</f>
        <v>#N/A</v>
      </c>
      <c r="K30" s="1" t="e">
        <f aca="false">CONCATENATE("G",J29+1,":I72")</f>
        <v>#N/A</v>
      </c>
      <c r="L30" s="1" t="e">
        <f aca="false">CONCATENATE("'ALL JOBS'!A",$J30+$K$3)</f>
        <v>#N/A</v>
      </c>
      <c r="M30" s="1" t="e">
        <f aca="false">CONCATENATE("'ALL JOBS'!B",$J30+$K$3)</f>
        <v>#N/A</v>
      </c>
      <c r="N30" s="1" t="e">
        <f aca="false">CONCATENATE("'ALL JOBS'!D",$J30+$K$3)</f>
        <v>#N/A</v>
      </c>
      <c r="O30" s="1" t="e">
        <f aca="false">CONCATENATE("'ALL JOBS'!E",$J30+$K$3)</f>
        <v>#N/A</v>
      </c>
      <c r="P30" s="1" t="e">
        <f aca="false">CONCATENATE("'ALL JOBS'!F",$J30+$K$3)</f>
        <v>#N/A</v>
      </c>
      <c r="Q30" s="1" t="e">
        <f aca="false">CONCATENATE("'ALL JOBS'!G",$J30+$K$3)</f>
        <v>#N/A</v>
      </c>
      <c r="R30" s="1" t="e">
        <f aca="false">CONCATENATE("'ALL JOBS'!D",$I30+6)</f>
        <v>#N/A</v>
      </c>
      <c r="S30" s="2" t="str">
        <f aca="false">IF(ISNA(I30),"","Y")</f>
        <v/>
      </c>
      <c r="T30" s="4" t="str">
        <f aca="false">IF($C$1="ALL",IF('ALL JOBS'!F36="","",IF('ALL JOBS'!D36&lt;=Budget!$B$3,"","Y")),IF(ISERR(FIND($C$1,'ALL JOBS'!F36)),IF($E$1="","",IF(ISERR(FIND($E$1,'ALL JOBS'!F36)),"",IF('ALL JOBS'!D36&lt;=Budget!$B$3,"","Y"))),IF('ALL JOBS'!D36&lt;=Budget!$B$3,"","Y")))</f>
        <v/>
      </c>
      <c r="U30" s="1" t="n">
        <f aca="false">H30</f>
        <v>30</v>
      </c>
      <c r="V30" s="1" t="e">
        <f aca="true">IF(AND(ISNA(I30),ISNA(I29),ISNA(I27)),VLOOKUP("Y",INDIRECT(W30),2,FALSE()),V29)</f>
        <v>#N/A</v>
      </c>
      <c r="W30" s="1" t="e">
        <f aca="false">CONCATENATE("T",V29+1,":U72")</f>
        <v>#N/A</v>
      </c>
      <c r="X30" s="1" t="e">
        <f aca="false">CONCATENATE("'ALL JOBS'!A",$V30+$K$3)</f>
        <v>#N/A</v>
      </c>
      <c r="Y30" s="1" t="e">
        <f aca="false">CONCATENATE("'ALL JOBS'!B",$V30+$K$3)</f>
        <v>#N/A</v>
      </c>
      <c r="Z30" s="1" t="e">
        <f aca="false">CONCATENATE("'ALL JOBS'!D",$V30+$K$3)</f>
        <v>#N/A</v>
      </c>
      <c r="AA30" s="1" t="e">
        <f aca="false">CONCATENATE("'ALL JOBS'!E",$V30+$K$3)</f>
        <v>#N/A</v>
      </c>
      <c r="AB30" s="1" t="e">
        <f aca="false">CONCATENATE("'ALL JOBS'!F",$V30+$K$3)</f>
        <v>#N/A</v>
      </c>
      <c r="AC30" s="1" t="e">
        <f aca="false">CONCATENATE("'ALL JOBS'!G",$V30+$K$3)</f>
        <v>#N/A</v>
      </c>
      <c r="AD30" s="1" t="e">
        <f aca="false">CONCATENATE("'ALL JOBS'!D",$I30+6)</f>
        <v>#N/A</v>
      </c>
      <c r="AE30" s="1" t="str">
        <f aca="false">IF(ISNA(V30),"",IF(V30=V29,"","Y"))</f>
        <v/>
      </c>
      <c r="AF30" s="1" t="str">
        <f aca="false">IF(AND($AE31="Y",$AE30=""),"",IF($AE30="Y",0,IF($S30="Y",ROW(B30)-3,"")))</f>
        <v/>
      </c>
      <c r="AG30" s="1" t="str">
        <f aca="false">CONCATENATE("'ALL JOBS'!D",ROW(AF30)+6)</f>
        <v>'ALL JOBS'!D36</v>
      </c>
      <c r="AH30" s="1" t="str">
        <f aca="false">CONCATENATE("'ALL JOBS'!F",ROW(AF30)+6)</f>
        <v>'ALL JOBS'!F36</v>
      </c>
    </row>
    <row r="31" customFormat="false" ht="30" hidden="false" customHeight="true" outlineLevel="0" collapsed="false">
      <c r="A31" s="1" t="str">
        <f aca="true">IF(AND($AE32="Y",$AE31=""),"",IF($AE31="Y",INDIRECT(X31),IF($S31="Y",INDIRECT(L31),"")))</f>
        <v/>
      </c>
      <c r="B31" s="21" t="str">
        <f aca="true">IF(AND($AE32="Y",$AE31=""),"THE FOLLOWING JOBS ARE NOT TO BE DONE THIS YEAR",IF($AE31="Y",INDIRECT(Y31),IF($S31="Y",INDIRECT(M31),"")))</f>
        <v/>
      </c>
      <c r="C31" s="2" t="str">
        <f aca="true">IF(AND($AE32="Y",$AE31=""),"",IF($AE31="Y",INDIRECT(Z31),IF($S31="Y",INDIRECT(N31),"")))</f>
        <v/>
      </c>
      <c r="D31" s="2" t="str">
        <f aca="true">IF(AND($AE32="Y",$AE31=""),"",IF($AE31="Y",INDIRECT(AA31),IF($S31="Y",INDIRECT(O31),"")))</f>
        <v/>
      </c>
      <c r="E31" s="2" t="str">
        <f aca="true">IF(AND($AE32="Y",$AE31=""),"",IF($AE31="Y",INDIRECT(AB31),IF($S31="Y",INDIRECT(P31),"")))</f>
        <v/>
      </c>
      <c r="F31" s="22" t="str">
        <f aca="true">IF(AND($AE32="Y",$AE31=""),"",IF($AE31="Y",INDIRECT(AC31),IF($S31="Y",INDIRECT(Q31),"")))</f>
        <v/>
      </c>
      <c r="G31" s="1" t="str">
        <f aca="true">IF($C$1="ALL",IF(INDIRECT(AH31)="","",IF(INDIRECT(AG31)&gt;MAX(Budget!$B$3,Budget!$E$3),"","Y")),IF(ISERR(FIND($C$1,INDIRECT(AH31))),"",IF(INDIRECT(AG31)&gt;MAX(Budget!$B$3,Budget!$E$3),"","Y")))</f>
        <v/>
      </c>
      <c r="H31" s="1" t="n">
        <f aca="false">ROW(G31)</f>
        <v>31</v>
      </c>
      <c r="I31" s="1" t="e">
        <f aca="true">VLOOKUP("Y",INDIRECT(K31),2,FALSE())</f>
        <v>#N/A</v>
      </c>
      <c r="J31" s="1" t="e">
        <f aca="true">VLOOKUP("Y",INDIRECT(K31),2,FALSE())</f>
        <v>#N/A</v>
      </c>
      <c r="K31" s="1" t="e">
        <f aca="false">CONCATENATE("G",J30+1,":I72")</f>
        <v>#N/A</v>
      </c>
      <c r="L31" s="1" t="e">
        <f aca="false">CONCATENATE("'ALL JOBS'!A",$J31+$K$3)</f>
        <v>#N/A</v>
      </c>
      <c r="M31" s="1" t="e">
        <f aca="false">CONCATENATE("'ALL JOBS'!B",$J31+$K$3)</f>
        <v>#N/A</v>
      </c>
      <c r="N31" s="1" t="e">
        <f aca="false">CONCATENATE("'ALL JOBS'!D",$J31+$K$3)</f>
        <v>#N/A</v>
      </c>
      <c r="O31" s="1" t="e">
        <f aca="false">CONCATENATE("'ALL JOBS'!E",$J31+$K$3)</f>
        <v>#N/A</v>
      </c>
      <c r="P31" s="1" t="e">
        <f aca="false">CONCATENATE("'ALL JOBS'!F",$J31+$K$3)</f>
        <v>#N/A</v>
      </c>
      <c r="Q31" s="1" t="e">
        <f aca="false">CONCATENATE("'ALL JOBS'!G",$J31+$K$3)</f>
        <v>#N/A</v>
      </c>
      <c r="R31" s="1" t="e">
        <f aca="false">CONCATENATE("'ALL JOBS'!D",$I31+6)</f>
        <v>#N/A</v>
      </c>
      <c r="S31" s="2" t="str">
        <f aca="false">IF(ISNA(I31),"","Y")</f>
        <v/>
      </c>
      <c r="T31" s="4" t="str">
        <f aca="false">IF($C$1="ALL",IF('ALL JOBS'!F39="","",IF('ALL JOBS'!D39&lt;=Budget!$B$3,"","Y")),IF(ISERR(FIND($C$1,'ALL JOBS'!F39)),IF($E$1="","",IF(ISERR(FIND($E$1,'ALL JOBS'!F39)),"",IF('ALL JOBS'!D39&lt;=Budget!$B$3,"","Y"))),IF('ALL JOBS'!D39&lt;=Budget!$B$3,"","Y")))</f>
        <v/>
      </c>
      <c r="U31" s="1" t="n">
        <f aca="false">H31</f>
        <v>31</v>
      </c>
      <c r="V31" s="1" t="e">
        <f aca="true">IF(AND(ISNA(I31),ISNA(I30),ISNA(I28)),VLOOKUP("Y",INDIRECT(W31),2,FALSE()),V30)</f>
        <v>#N/A</v>
      </c>
      <c r="W31" s="1" t="e">
        <f aca="false">CONCATENATE("T",V30+1,":U72")</f>
        <v>#N/A</v>
      </c>
      <c r="X31" s="1" t="e">
        <f aca="false">CONCATENATE("'ALL JOBS'!A",$V31+$K$3)</f>
        <v>#N/A</v>
      </c>
      <c r="Y31" s="1" t="e">
        <f aca="false">CONCATENATE("'ALL JOBS'!B",$V31+$K$3)</f>
        <v>#N/A</v>
      </c>
      <c r="Z31" s="1" t="e">
        <f aca="false">CONCATENATE("'ALL JOBS'!D",$V31+$K$3)</f>
        <v>#N/A</v>
      </c>
      <c r="AA31" s="1" t="e">
        <f aca="false">CONCATENATE("'ALL JOBS'!E",$V31+$K$3)</f>
        <v>#N/A</v>
      </c>
      <c r="AB31" s="1" t="e">
        <f aca="false">CONCATENATE("'ALL JOBS'!F",$V31+$K$3)</f>
        <v>#N/A</v>
      </c>
      <c r="AC31" s="1" t="e">
        <f aca="false">CONCATENATE("'ALL JOBS'!G",$V31+$K$3)</f>
        <v>#N/A</v>
      </c>
      <c r="AD31" s="1" t="e">
        <f aca="false">CONCATENATE("'ALL JOBS'!D",$I31+6)</f>
        <v>#N/A</v>
      </c>
      <c r="AE31" s="1" t="str">
        <f aca="false">IF(ISNA(V31),"",IF(V31=V30,"","Y"))</f>
        <v/>
      </c>
      <c r="AF31" s="1" t="str">
        <f aca="false">IF(AND($AE32="Y",$AE31=""),"",IF($AE31="Y",0,IF($S31="Y",ROW(B31)-3,"")))</f>
        <v/>
      </c>
      <c r="AG31" s="1" t="str">
        <f aca="false">CONCATENATE("'ALL JOBS'!D",ROW(AF31)+6)</f>
        <v>'ALL JOBS'!D37</v>
      </c>
      <c r="AH31" s="1" t="str">
        <f aca="false">CONCATENATE("'ALL JOBS'!F",ROW(AF31)+6)</f>
        <v>'ALL JOBS'!F37</v>
      </c>
    </row>
    <row r="32" customFormat="false" ht="30" hidden="false" customHeight="true" outlineLevel="0" collapsed="false">
      <c r="A32" s="1" t="str">
        <f aca="true">IF(AND($AE33="Y",$AE32=""),"",IF($AE32="Y",INDIRECT(X32),IF($S32="Y",INDIRECT(L32),"")))</f>
        <v/>
      </c>
      <c r="B32" s="21" t="str">
        <f aca="true">IF(AND($AE33="Y",$AE32=""),"THE FOLLOWING JOBS ARE NOT TO BE DONE THIS YEAR",IF($AE32="Y",INDIRECT(Y32),IF($S32="Y",INDIRECT(M32),"")))</f>
        <v/>
      </c>
      <c r="C32" s="2" t="str">
        <f aca="true">IF(AND($AE33="Y",$AE32=""),"",IF($AE32="Y",INDIRECT(Z32),IF($S32="Y",INDIRECT(N32),"")))</f>
        <v/>
      </c>
      <c r="D32" s="2" t="str">
        <f aca="true">IF(AND($AE33="Y",$AE32=""),"",IF($AE32="Y",INDIRECT(AA32),IF($S32="Y",INDIRECT(O32),"")))</f>
        <v/>
      </c>
      <c r="E32" s="2" t="str">
        <f aca="true">IF(AND($AE33="Y",$AE32=""),"",IF($AE32="Y",INDIRECT(AB32),IF($S32="Y",INDIRECT(P32),"")))</f>
        <v/>
      </c>
      <c r="F32" s="22" t="str">
        <f aca="true">IF(AND($AE33="Y",$AE32=""),"",IF($AE32="Y",INDIRECT(AC32),IF($S32="Y",INDIRECT(Q32),"")))</f>
        <v/>
      </c>
      <c r="G32" s="1" t="str">
        <f aca="true">IF($C$1="ALL",IF(INDIRECT(AH32)="","",IF(INDIRECT(AG32)&gt;MAX(Budget!$B$3,Budget!$E$3),"","Y")),IF(ISERR(FIND($C$1,INDIRECT(AH32))),"",IF(INDIRECT(AG32)&gt;MAX(Budget!$B$3,Budget!$E$3),"","Y")))</f>
        <v/>
      </c>
      <c r="H32" s="1" t="n">
        <f aca="false">ROW(G32)</f>
        <v>32</v>
      </c>
      <c r="I32" s="1" t="e">
        <f aca="true">VLOOKUP("Y",INDIRECT(K32),2,FALSE())</f>
        <v>#N/A</v>
      </c>
      <c r="J32" s="1" t="e">
        <f aca="true">VLOOKUP("Y",INDIRECT(K32),2,FALSE())</f>
        <v>#N/A</v>
      </c>
      <c r="K32" s="1" t="e">
        <f aca="false">CONCATENATE("G",J31+1,":I72")</f>
        <v>#N/A</v>
      </c>
      <c r="L32" s="1" t="e">
        <f aca="false">CONCATENATE("'ALL JOBS'!A",$J32+$K$3)</f>
        <v>#N/A</v>
      </c>
      <c r="M32" s="1" t="e">
        <f aca="false">CONCATENATE("'ALL JOBS'!B",$J32+$K$3)</f>
        <v>#N/A</v>
      </c>
      <c r="N32" s="1" t="e">
        <f aca="false">CONCATENATE("'ALL JOBS'!D",$J32+$K$3)</f>
        <v>#N/A</v>
      </c>
      <c r="O32" s="1" t="e">
        <f aca="false">CONCATENATE("'ALL JOBS'!E",$J32+$K$3)</f>
        <v>#N/A</v>
      </c>
      <c r="P32" s="1" t="e">
        <f aca="false">CONCATENATE("'ALL JOBS'!F",$J32+$K$3)</f>
        <v>#N/A</v>
      </c>
      <c r="Q32" s="1" t="e">
        <f aca="false">CONCATENATE("'ALL JOBS'!G",$J32+$K$3)</f>
        <v>#N/A</v>
      </c>
      <c r="R32" s="1" t="e">
        <f aca="false">CONCATENATE("'ALL JOBS'!D",$I32+6)</f>
        <v>#N/A</v>
      </c>
      <c r="S32" s="2" t="str">
        <f aca="false">IF(ISNA(I32),"","Y")</f>
        <v/>
      </c>
      <c r="T32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2" s="1" t="n">
        <f aca="false">H32</f>
        <v>32</v>
      </c>
      <c r="V32" s="1" t="e">
        <f aca="true">IF(AND(ISNA(I32),ISNA(I31),ISNA(I29)),VLOOKUP("Y",INDIRECT(W32),2,FALSE()),V31)</f>
        <v>#N/A</v>
      </c>
      <c r="W32" s="1" t="e">
        <f aca="false">CONCATENATE("T",V31+1,":U72")</f>
        <v>#N/A</v>
      </c>
      <c r="X32" s="1" t="e">
        <f aca="false">CONCATENATE("'ALL JOBS'!A",$V32+$K$3)</f>
        <v>#N/A</v>
      </c>
      <c r="Y32" s="1" t="e">
        <f aca="false">CONCATENATE("'ALL JOBS'!B",$V32+$K$3)</f>
        <v>#N/A</v>
      </c>
      <c r="Z32" s="1" t="e">
        <f aca="false">CONCATENATE("'ALL JOBS'!D",$V32+$K$3)</f>
        <v>#N/A</v>
      </c>
      <c r="AA32" s="1" t="e">
        <f aca="false">CONCATENATE("'ALL JOBS'!E",$V32+$K$3)</f>
        <v>#N/A</v>
      </c>
      <c r="AB32" s="1" t="e">
        <f aca="false">CONCATENATE("'ALL JOBS'!F",$V32+$K$3)</f>
        <v>#N/A</v>
      </c>
      <c r="AC32" s="1" t="e">
        <f aca="false">CONCATENATE("'ALL JOBS'!G",$V32+$K$3)</f>
        <v>#N/A</v>
      </c>
      <c r="AD32" s="1" t="e">
        <f aca="false">CONCATENATE("'ALL JOBS'!D",$I32+6)</f>
        <v>#N/A</v>
      </c>
      <c r="AE32" s="1" t="str">
        <f aca="false">IF(ISNA(V32),"",IF(V32=V31,"","Y"))</f>
        <v/>
      </c>
      <c r="AF32" s="1" t="str">
        <f aca="false">IF(AND($AE33="Y",$AE32=""),"",IF($AE32="Y",0,IF($S32="Y",ROW(B32)-3,"")))</f>
        <v/>
      </c>
      <c r="AG32" s="1" t="str">
        <f aca="false">CONCATENATE("'ALL JOBS'!D",ROW(AF32)+6)</f>
        <v>'ALL JOBS'!D38</v>
      </c>
      <c r="AH32" s="1" t="str">
        <f aca="false">CONCATENATE("'ALL JOBS'!F",ROW(AF32)+6)</f>
        <v>'ALL JOBS'!F38</v>
      </c>
    </row>
    <row r="33" customFormat="false" ht="30" hidden="false" customHeight="true" outlineLevel="0" collapsed="false">
      <c r="A33" s="1" t="str">
        <f aca="true">IF(AND($AE34="Y",$AE33=""),"",IF($AE33="Y",INDIRECT(X33),IF($S33="Y",INDIRECT(L33),"")))</f>
        <v/>
      </c>
      <c r="B33" s="21" t="str">
        <f aca="true">IF(AND($AE34="Y",$AE33=""),"THE FOLLOWING JOBS ARE NOT TO BE DONE THIS YEAR",IF($AE33="Y",INDIRECT(Y33),IF($S33="Y",INDIRECT(M33),"")))</f>
        <v/>
      </c>
      <c r="C33" s="2" t="str">
        <f aca="true">IF(AND($AE34="Y",$AE33=""),"",IF($AE33="Y",INDIRECT(Z33),IF($S33="Y",INDIRECT(N33),"")))</f>
        <v/>
      </c>
      <c r="D33" s="2" t="str">
        <f aca="true">IF(AND($AE34="Y",$AE33=""),"",IF($AE33="Y",INDIRECT(AA33),IF($S33="Y",INDIRECT(O33),"")))</f>
        <v/>
      </c>
      <c r="E33" s="2" t="str">
        <f aca="true">IF(AND($AE34="Y",$AE33=""),"",IF($AE33="Y",INDIRECT(AB33),IF($S33="Y",INDIRECT(P33),"")))</f>
        <v/>
      </c>
      <c r="F33" s="22" t="str">
        <f aca="true">IF(AND($AE34="Y",$AE33=""),"",IF($AE33="Y",INDIRECT(AC33),IF($S33="Y",INDIRECT(Q33),"")))</f>
        <v/>
      </c>
      <c r="G33" s="1" t="str">
        <f aca="true">IF($C$1="ALL",IF(INDIRECT(AH33)="","",IF(INDIRECT(AG33)&gt;MAX(Budget!$B$3,Budget!$E$3),"","Y")),IF(ISERR(FIND($C$1,INDIRECT(AH33))),"",IF(INDIRECT(AG33)&gt;MAX(Budget!$B$3,Budget!$E$3),"","Y")))</f>
        <v/>
      </c>
      <c r="H33" s="1" t="n">
        <f aca="false">ROW(G33)</f>
        <v>33</v>
      </c>
      <c r="I33" s="1" t="e">
        <f aca="true">VLOOKUP("Y",INDIRECT(K33),2,FALSE())</f>
        <v>#N/A</v>
      </c>
      <c r="J33" s="1" t="e">
        <f aca="true">VLOOKUP("Y",INDIRECT(K33),2,FALSE())</f>
        <v>#N/A</v>
      </c>
      <c r="K33" s="1" t="e">
        <f aca="false">CONCATENATE("G",J32+1,":I72")</f>
        <v>#N/A</v>
      </c>
      <c r="L33" s="1" t="e">
        <f aca="false">CONCATENATE("'ALL JOBS'!A",$J33+$K$3)</f>
        <v>#N/A</v>
      </c>
      <c r="M33" s="1" t="e">
        <f aca="false">CONCATENATE("'ALL JOBS'!B",$J33+$K$3)</f>
        <v>#N/A</v>
      </c>
      <c r="N33" s="1" t="e">
        <f aca="false">CONCATENATE("'ALL JOBS'!D",$J33+$K$3)</f>
        <v>#N/A</v>
      </c>
      <c r="O33" s="1" t="e">
        <f aca="false">CONCATENATE("'ALL JOBS'!E",$J33+$K$3)</f>
        <v>#N/A</v>
      </c>
      <c r="P33" s="1" t="e">
        <f aca="false">CONCATENATE("'ALL JOBS'!F",$J33+$K$3)</f>
        <v>#N/A</v>
      </c>
      <c r="Q33" s="1" t="e">
        <f aca="false">CONCATENATE("'ALL JOBS'!G",$J33+$K$3)</f>
        <v>#N/A</v>
      </c>
      <c r="R33" s="1" t="e">
        <f aca="false">CONCATENATE("'ALL JOBS'!D",$I33+6)</f>
        <v>#N/A</v>
      </c>
      <c r="S33" s="2" t="str">
        <f aca="false">IF(ISNA(I33),"","Y")</f>
        <v/>
      </c>
      <c r="T33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3" s="1" t="n">
        <f aca="false">H33</f>
        <v>33</v>
      </c>
      <c r="V33" s="1" t="e">
        <f aca="true">IF(AND(ISNA(I33),ISNA(I32),ISNA(I30)),VLOOKUP("Y",INDIRECT(W33),2,FALSE()),V32)</f>
        <v>#N/A</v>
      </c>
      <c r="W33" s="1" t="e">
        <f aca="false">CONCATENATE("T",V32+1,":U72")</f>
        <v>#N/A</v>
      </c>
      <c r="X33" s="1" t="e">
        <f aca="false">CONCATENATE("'ALL JOBS'!A",$V33+$K$3)</f>
        <v>#N/A</v>
      </c>
      <c r="Y33" s="1" t="e">
        <f aca="false">CONCATENATE("'ALL JOBS'!B",$V33+$K$3)</f>
        <v>#N/A</v>
      </c>
      <c r="Z33" s="1" t="e">
        <f aca="false">CONCATENATE("'ALL JOBS'!D",$V33+$K$3)</f>
        <v>#N/A</v>
      </c>
      <c r="AA33" s="1" t="e">
        <f aca="false">CONCATENATE("'ALL JOBS'!E",$V33+$K$3)</f>
        <v>#N/A</v>
      </c>
      <c r="AB33" s="1" t="e">
        <f aca="false">CONCATENATE("'ALL JOBS'!F",$V33+$K$3)</f>
        <v>#N/A</v>
      </c>
      <c r="AC33" s="1" t="e">
        <f aca="false">CONCATENATE("'ALL JOBS'!G",$V33+$K$3)</f>
        <v>#N/A</v>
      </c>
      <c r="AD33" s="1" t="e">
        <f aca="false">CONCATENATE("'ALL JOBS'!D",$I33+6)</f>
        <v>#N/A</v>
      </c>
      <c r="AE33" s="1" t="str">
        <f aca="false">IF(ISNA(V33),"",IF(V33=V32,"","Y"))</f>
        <v/>
      </c>
      <c r="AF33" s="1" t="str">
        <f aca="false">IF(AND($AE34="Y",$AE33=""),"",IF($AE33="Y",0,IF($S33="Y",ROW(B33)-3,"")))</f>
        <v/>
      </c>
      <c r="AG33" s="1" t="str">
        <f aca="false">CONCATENATE("'ALL JOBS'!D",ROW(AF33)+6)</f>
        <v>'ALL JOBS'!D39</v>
      </c>
      <c r="AH33" s="1" t="str">
        <f aca="false">CONCATENATE("'ALL JOBS'!F",ROW(AF33)+6)</f>
        <v>'ALL JOBS'!F39</v>
      </c>
    </row>
    <row r="34" customFormat="false" ht="30" hidden="false" customHeight="true" outlineLevel="0" collapsed="false">
      <c r="A34" s="1" t="str">
        <f aca="true">IF(AND($AE35="Y",$AE34=""),"",IF($AE34="Y",INDIRECT(X34),IF($S34="Y",INDIRECT(L34),"")))</f>
        <v/>
      </c>
      <c r="B34" s="21" t="str">
        <f aca="true">IF(AND($AE35="Y",$AE34=""),"THE FOLLOWING JOBS ARE NOT TO BE DONE THIS YEAR",IF($AE34="Y",INDIRECT(Y34),IF($S34="Y",INDIRECT(M34),"")))</f>
        <v/>
      </c>
      <c r="C34" s="2" t="str">
        <f aca="true">IF(AND($AE35="Y",$AE34=""),"",IF($AE34="Y",INDIRECT(Z34),IF($S34="Y",INDIRECT(N34),"")))</f>
        <v/>
      </c>
      <c r="D34" s="2" t="str">
        <f aca="true">IF(AND($AE35="Y",$AE34=""),"",IF($AE34="Y",INDIRECT(AA34),IF($S34="Y",INDIRECT(O34),"")))</f>
        <v/>
      </c>
      <c r="E34" s="2" t="str">
        <f aca="true">IF(AND($AE35="Y",$AE34=""),"",IF($AE34="Y",INDIRECT(AB34),IF($S34="Y",INDIRECT(P34),"")))</f>
        <v/>
      </c>
      <c r="F34" s="22" t="str">
        <f aca="true">IF(AND($AE35="Y",$AE34=""),"",IF($AE34="Y",INDIRECT(AC34),IF($S34="Y",INDIRECT(Q34),"")))</f>
        <v/>
      </c>
      <c r="G34" s="1" t="str">
        <f aca="true">IF($C$1="ALL",IF(INDIRECT(AH34)="","",IF(INDIRECT(AG34)&gt;MAX(Budget!$B$3,Budget!$E$3),"","Y")),IF(ISERR(FIND($C$1,INDIRECT(AH34))),"",IF(INDIRECT(AG34)&gt;MAX(Budget!$B$3,Budget!$E$3),"","Y")))</f>
        <v/>
      </c>
      <c r="H34" s="1" t="n">
        <f aca="false">ROW(G34)</f>
        <v>34</v>
      </c>
      <c r="I34" s="1" t="e">
        <f aca="true">VLOOKUP("Y",INDIRECT(K34),2,FALSE())</f>
        <v>#N/A</v>
      </c>
      <c r="J34" s="1" t="e">
        <f aca="true">VLOOKUP("Y",INDIRECT(K34),2,FALSE())</f>
        <v>#N/A</v>
      </c>
      <c r="K34" s="1" t="e">
        <f aca="false">CONCATENATE("G",J33+1,":I72")</f>
        <v>#N/A</v>
      </c>
      <c r="L34" s="1" t="e">
        <f aca="false">CONCATENATE("'ALL JOBS'!A",$J34+$K$3)</f>
        <v>#N/A</v>
      </c>
      <c r="M34" s="1" t="e">
        <f aca="false">CONCATENATE("'ALL JOBS'!B",$J34+$K$3)</f>
        <v>#N/A</v>
      </c>
      <c r="N34" s="1" t="e">
        <f aca="false">CONCATENATE("'ALL JOBS'!D",$J34+$K$3)</f>
        <v>#N/A</v>
      </c>
      <c r="O34" s="1" t="e">
        <f aca="false">CONCATENATE("'ALL JOBS'!E",$J34+$K$3)</f>
        <v>#N/A</v>
      </c>
      <c r="P34" s="1" t="e">
        <f aca="false">CONCATENATE("'ALL JOBS'!F",$J34+$K$3)</f>
        <v>#N/A</v>
      </c>
      <c r="Q34" s="1" t="e">
        <f aca="false">CONCATENATE("'ALL JOBS'!G",$J34+$K$3)</f>
        <v>#N/A</v>
      </c>
      <c r="R34" s="1" t="e">
        <f aca="false">CONCATENATE("'ALL JOBS'!D",$I34+6)</f>
        <v>#N/A</v>
      </c>
      <c r="S34" s="2" t="str">
        <f aca="false">IF(ISNA(I34),"","Y")</f>
        <v/>
      </c>
      <c r="T34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4" s="1" t="n">
        <f aca="false">H34</f>
        <v>34</v>
      </c>
      <c r="V34" s="1" t="e">
        <f aca="true">IF(AND(ISNA(I34),ISNA(I33),ISNA(I31)),VLOOKUP("Y",INDIRECT(W34),2,FALSE()),V33)</f>
        <v>#N/A</v>
      </c>
      <c r="W34" s="1" t="e">
        <f aca="false">CONCATENATE("T",V33+1,":U72")</f>
        <v>#N/A</v>
      </c>
      <c r="X34" s="1" t="e">
        <f aca="false">CONCATENATE("'ALL JOBS'!A",$V34+$K$3)</f>
        <v>#N/A</v>
      </c>
      <c r="Y34" s="1" t="e">
        <f aca="false">CONCATENATE("'ALL JOBS'!B",$V34+$K$3)</f>
        <v>#N/A</v>
      </c>
      <c r="Z34" s="1" t="e">
        <f aca="false">CONCATENATE("'ALL JOBS'!D",$V34+$K$3)</f>
        <v>#N/A</v>
      </c>
      <c r="AA34" s="1" t="e">
        <f aca="false">CONCATENATE("'ALL JOBS'!E",$V34+$K$3)</f>
        <v>#N/A</v>
      </c>
      <c r="AB34" s="1" t="e">
        <f aca="false">CONCATENATE("'ALL JOBS'!F",$V34+$K$3)</f>
        <v>#N/A</v>
      </c>
      <c r="AC34" s="1" t="e">
        <f aca="false">CONCATENATE("'ALL JOBS'!G",$V34+$K$3)</f>
        <v>#N/A</v>
      </c>
      <c r="AD34" s="1" t="e">
        <f aca="false">CONCATENATE("'ALL JOBS'!D",$I34+6)</f>
        <v>#N/A</v>
      </c>
      <c r="AE34" s="1" t="str">
        <f aca="false">IF(ISNA(V34),"",IF(V34=V33,"","Y"))</f>
        <v/>
      </c>
      <c r="AF34" s="1" t="str">
        <f aca="false">IF(AND($AE35="Y",$AE34=""),"",IF($AE34="Y",0,IF($S34="Y",ROW(B34)-3,"")))</f>
        <v/>
      </c>
      <c r="AG34" s="1" t="str">
        <f aca="false">CONCATENATE("'ALL JOBS'!D",ROW(AF34)+6)</f>
        <v>'ALL JOBS'!D40</v>
      </c>
      <c r="AH34" s="1" t="str">
        <f aca="false">CONCATENATE("'ALL JOBS'!F",ROW(AF34)+6)</f>
        <v>'ALL JOBS'!F40</v>
      </c>
    </row>
    <row r="35" customFormat="false" ht="30" hidden="false" customHeight="true" outlineLevel="0" collapsed="false">
      <c r="A35" s="1" t="str">
        <f aca="true">IF(AND($AE36="Y",$AE35=""),"",IF($AE35="Y",INDIRECT(X35),IF($S35="Y",INDIRECT(L35),"")))</f>
        <v/>
      </c>
      <c r="B35" s="21" t="str">
        <f aca="true">IF(AND($AE36="Y",$AE35=""),"THE FOLLOWING JOBS ARE NOT TO BE DONE THIS YEAR",IF($AE35="Y",INDIRECT(Y35),IF($S35="Y",INDIRECT(M35),"")))</f>
        <v/>
      </c>
      <c r="C35" s="2" t="str">
        <f aca="true">IF(AND($AE36="Y",$AE35=""),"",IF($AE35="Y",INDIRECT(Z35),IF($S35="Y",INDIRECT(N35),"")))</f>
        <v/>
      </c>
      <c r="D35" s="2" t="str">
        <f aca="true">IF(AND($AE36="Y",$AE35=""),"",IF($AE35="Y",INDIRECT(AA35),IF($S35="Y",INDIRECT(O35),"")))</f>
        <v/>
      </c>
      <c r="E35" s="2" t="str">
        <f aca="true">IF(AND($AE36="Y",$AE35=""),"",IF($AE35="Y",INDIRECT(AB35),IF($S35="Y",INDIRECT(P35),"")))</f>
        <v/>
      </c>
      <c r="F35" s="22" t="str">
        <f aca="true">IF(AND($AE36="Y",$AE35=""),"",IF($AE35="Y",INDIRECT(AC35),IF($S35="Y",INDIRECT(Q35),"")))</f>
        <v/>
      </c>
      <c r="G35" s="1" t="str">
        <f aca="true">IF($C$1="ALL",IF(INDIRECT(AH35)="","",IF(INDIRECT(AG35)&gt;MAX(Budget!$B$3,Budget!$E$3),"","Y")),IF(ISERR(FIND($C$1,INDIRECT(AH35))),"",IF(INDIRECT(AG35)&gt;MAX(Budget!$B$3,Budget!$E$3),"","Y")))</f>
        <v/>
      </c>
      <c r="H35" s="1" t="n">
        <f aca="false">ROW(G35)</f>
        <v>35</v>
      </c>
      <c r="I35" s="1" t="e">
        <f aca="true">VLOOKUP("Y",INDIRECT(K35),2,FALSE())</f>
        <v>#N/A</v>
      </c>
      <c r="J35" s="1" t="e">
        <f aca="true">VLOOKUP("Y",INDIRECT(K35),2,FALSE())</f>
        <v>#N/A</v>
      </c>
      <c r="K35" s="1" t="e">
        <f aca="false">CONCATENATE("G",J34+1,":I72")</f>
        <v>#N/A</v>
      </c>
      <c r="L35" s="1" t="e">
        <f aca="false">CONCATENATE("'ALL JOBS'!A",$J35+$K$3)</f>
        <v>#N/A</v>
      </c>
      <c r="M35" s="1" t="e">
        <f aca="false">CONCATENATE("'ALL JOBS'!B",$J35+$K$3)</f>
        <v>#N/A</v>
      </c>
      <c r="N35" s="1" t="e">
        <f aca="false">CONCATENATE("'ALL JOBS'!D",$J35+$K$3)</f>
        <v>#N/A</v>
      </c>
      <c r="O35" s="1" t="e">
        <f aca="false">CONCATENATE("'ALL JOBS'!E",$J35+$K$3)</f>
        <v>#N/A</v>
      </c>
      <c r="P35" s="1" t="e">
        <f aca="false">CONCATENATE("'ALL JOBS'!F",$J35+$K$3)</f>
        <v>#N/A</v>
      </c>
      <c r="Q35" s="1" t="e">
        <f aca="false">CONCATENATE("'ALL JOBS'!G",$J35+$K$3)</f>
        <v>#N/A</v>
      </c>
      <c r="R35" s="1" t="e">
        <f aca="false">CONCATENATE("'ALL JOBS'!D",$I35+6)</f>
        <v>#N/A</v>
      </c>
      <c r="S35" s="2" t="str">
        <f aca="false">IF(ISNA(I35),"","Y")</f>
        <v/>
      </c>
      <c r="T35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5" s="1" t="n">
        <f aca="false">H35</f>
        <v>35</v>
      </c>
      <c r="V35" s="1" t="e">
        <f aca="true">IF(AND(ISNA(I35),ISNA(I34),ISNA(I32)),VLOOKUP("Y",INDIRECT(W35),2,FALSE()),V34)</f>
        <v>#N/A</v>
      </c>
      <c r="W35" s="1" t="e">
        <f aca="false">CONCATENATE("T",V34+1,":U72")</f>
        <v>#N/A</v>
      </c>
      <c r="X35" s="1" t="e">
        <f aca="false">CONCATENATE("'ALL JOBS'!A",$V35+$K$3)</f>
        <v>#N/A</v>
      </c>
      <c r="Y35" s="1" t="e">
        <f aca="false">CONCATENATE("'ALL JOBS'!B",$V35+$K$3)</f>
        <v>#N/A</v>
      </c>
      <c r="Z35" s="1" t="e">
        <f aca="false">CONCATENATE("'ALL JOBS'!D",$V35+$K$3)</f>
        <v>#N/A</v>
      </c>
      <c r="AA35" s="1" t="e">
        <f aca="false">CONCATENATE("'ALL JOBS'!E",$V35+$K$3)</f>
        <v>#N/A</v>
      </c>
      <c r="AB35" s="1" t="e">
        <f aca="false">CONCATENATE("'ALL JOBS'!F",$V35+$K$3)</f>
        <v>#N/A</v>
      </c>
      <c r="AC35" s="1" t="e">
        <f aca="false">CONCATENATE("'ALL JOBS'!G",$V35+$K$3)</f>
        <v>#N/A</v>
      </c>
      <c r="AD35" s="1" t="e">
        <f aca="false">CONCATENATE("'ALL JOBS'!D",$I35+6)</f>
        <v>#N/A</v>
      </c>
      <c r="AE35" s="1" t="str">
        <f aca="false">IF(ISNA(V35),"",IF(V35=V34,"","Y"))</f>
        <v/>
      </c>
      <c r="AF35" s="1" t="str">
        <f aca="false">IF(AND($AE36="Y",$AE35=""),"",IF($AE35="Y",0,IF($S35="Y",ROW(B35)-3,"")))</f>
        <v/>
      </c>
      <c r="AG35" s="1" t="str">
        <f aca="false">CONCATENATE("'ALL JOBS'!D",ROW(AF35)+6)</f>
        <v>'ALL JOBS'!D41</v>
      </c>
      <c r="AH35" s="1" t="str">
        <f aca="false">CONCATENATE("'ALL JOBS'!F",ROW(AF35)+6)</f>
        <v>'ALL JOBS'!F41</v>
      </c>
    </row>
    <row r="36" customFormat="false" ht="30" hidden="false" customHeight="true" outlineLevel="0" collapsed="false">
      <c r="A36" s="1" t="str">
        <f aca="true">IF(AND($AE37="Y",$AE36=""),"",IF($AE36="Y",INDIRECT(X36),IF($S36="Y",INDIRECT(L36),"")))</f>
        <v/>
      </c>
      <c r="B36" s="21" t="str">
        <f aca="true">IF(AND($AE37="Y",$AE36=""),"THE FOLLOWING JOBS ARE NOT TO BE DONE THIS YEAR",IF($AE36="Y",INDIRECT(Y36),IF($S36="Y",INDIRECT(M36),"")))</f>
        <v/>
      </c>
      <c r="C36" s="2" t="str">
        <f aca="true">IF(AND($AE37="Y",$AE36=""),"",IF($AE36="Y",INDIRECT(Z36),IF($S36="Y",INDIRECT(N36),"")))</f>
        <v/>
      </c>
      <c r="D36" s="2" t="str">
        <f aca="true">IF(AND($AE37="Y",$AE36=""),"",IF($AE36="Y",INDIRECT(AA36),IF($S36="Y",INDIRECT(O36),"")))</f>
        <v/>
      </c>
      <c r="E36" s="2" t="str">
        <f aca="true">IF(AND($AE37="Y",$AE36=""),"",IF($AE36="Y",INDIRECT(AB36),IF($S36="Y",INDIRECT(P36),"")))</f>
        <v/>
      </c>
      <c r="F36" s="22" t="str">
        <f aca="true">IF(AND($AE37="Y",$AE36=""),"",IF($AE36="Y",INDIRECT(AC36),IF($S36="Y",INDIRECT(Q36),"")))</f>
        <v/>
      </c>
      <c r="G36" s="1" t="str">
        <f aca="true">IF($C$1="ALL",IF(INDIRECT(AH36)="","",IF(INDIRECT(AG36)&gt;MAX(Budget!$B$3,Budget!$E$3),"","Y")),IF(ISERR(FIND($C$1,INDIRECT(AH36))),"",IF(INDIRECT(AG36)&gt;MAX(Budget!$B$3,Budget!$E$3),"","Y")))</f>
        <v/>
      </c>
      <c r="H36" s="1" t="n">
        <f aca="false">ROW(G36)</f>
        <v>36</v>
      </c>
      <c r="I36" s="1" t="e">
        <f aca="true">VLOOKUP("Y",INDIRECT(K36),2,FALSE())</f>
        <v>#N/A</v>
      </c>
      <c r="J36" s="1" t="e">
        <f aca="true">VLOOKUP("Y",INDIRECT(K36),2,FALSE())</f>
        <v>#N/A</v>
      </c>
      <c r="K36" s="1" t="e">
        <f aca="false">CONCATENATE("G",J35+1,":I72")</f>
        <v>#N/A</v>
      </c>
      <c r="L36" s="1" t="e">
        <f aca="false">CONCATENATE("'ALL JOBS'!A",$J36+$K$3)</f>
        <v>#N/A</v>
      </c>
      <c r="M36" s="1" t="e">
        <f aca="false">CONCATENATE("'ALL JOBS'!B",$J36+$K$3)</f>
        <v>#N/A</v>
      </c>
      <c r="N36" s="1" t="e">
        <f aca="false">CONCATENATE("'ALL JOBS'!D",$J36+$K$3)</f>
        <v>#N/A</v>
      </c>
      <c r="O36" s="1" t="e">
        <f aca="false">CONCATENATE("'ALL JOBS'!E",$J36+$K$3)</f>
        <v>#N/A</v>
      </c>
      <c r="P36" s="1" t="e">
        <f aca="false">CONCATENATE("'ALL JOBS'!F",$J36+$K$3)</f>
        <v>#N/A</v>
      </c>
      <c r="Q36" s="1" t="e">
        <f aca="false">CONCATENATE("'ALL JOBS'!G",$J36+$K$3)</f>
        <v>#N/A</v>
      </c>
      <c r="R36" s="1" t="e">
        <f aca="false">CONCATENATE("'ALL JOBS'!D",$I36+6)</f>
        <v>#N/A</v>
      </c>
      <c r="S36" s="2" t="str">
        <f aca="false">IF(ISNA(I36),"","Y")</f>
        <v/>
      </c>
      <c r="T36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6" s="1" t="n">
        <f aca="false">H36</f>
        <v>36</v>
      </c>
      <c r="V36" s="1" t="e">
        <f aca="true">IF(AND(ISNA(I36),ISNA(I35),ISNA(I33)),VLOOKUP("Y",INDIRECT(W36),2,FALSE()),V35)</f>
        <v>#N/A</v>
      </c>
      <c r="W36" s="1" t="e">
        <f aca="false">CONCATENATE("T",V35+1,":U72")</f>
        <v>#N/A</v>
      </c>
      <c r="X36" s="1" t="e">
        <f aca="false">CONCATENATE("'ALL JOBS'!A",$V36+$K$3)</f>
        <v>#N/A</v>
      </c>
      <c r="Y36" s="1" t="e">
        <f aca="false">CONCATENATE("'ALL JOBS'!B",$V36+$K$3)</f>
        <v>#N/A</v>
      </c>
      <c r="Z36" s="1" t="e">
        <f aca="false">CONCATENATE("'ALL JOBS'!D",$V36+$K$3)</f>
        <v>#N/A</v>
      </c>
      <c r="AA36" s="1" t="e">
        <f aca="false">CONCATENATE("'ALL JOBS'!E",$V36+$K$3)</f>
        <v>#N/A</v>
      </c>
      <c r="AB36" s="1" t="e">
        <f aca="false">CONCATENATE("'ALL JOBS'!F",$V36+$K$3)</f>
        <v>#N/A</v>
      </c>
      <c r="AC36" s="1" t="e">
        <f aca="false">CONCATENATE("'ALL JOBS'!G",$V36+$K$3)</f>
        <v>#N/A</v>
      </c>
      <c r="AD36" s="1" t="e">
        <f aca="false">CONCATENATE("'ALL JOBS'!D",$I36+6)</f>
        <v>#N/A</v>
      </c>
      <c r="AE36" s="1" t="str">
        <f aca="false">IF(ISNA(V36),"",IF(V36=V35,"","Y"))</f>
        <v/>
      </c>
      <c r="AF36" s="1" t="str">
        <f aca="false">IF(AND($AE37="Y",$AE36=""),"",IF($AE36="Y",0,IF($S36="Y",ROW(B36)-3,"")))</f>
        <v/>
      </c>
      <c r="AG36" s="1" t="str">
        <f aca="false">CONCATENATE("'ALL JOBS'!D",ROW(AF36)+6)</f>
        <v>'ALL JOBS'!D42</v>
      </c>
      <c r="AH36" s="1" t="str">
        <f aca="false">CONCATENATE("'ALL JOBS'!F",ROW(AF36)+6)</f>
        <v>'ALL JOBS'!F42</v>
      </c>
    </row>
    <row r="37" customFormat="false" ht="30" hidden="false" customHeight="true" outlineLevel="0" collapsed="false">
      <c r="A37" s="1" t="str">
        <f aca="true">IF(AND($AE38="Y",$AE37=""),"",IF($AE37="Y",INDIRECT(X37),IF($S37="Y",INDIRECT(L37),"")))</f>
        <v/>
      </c>
      <c r="B37" s="21" t="str">
        <f aca="true">IF(AND($AE38="Y",$AE37=""),"THE FOLLOWING JOBS ARE NOT TO BE DONE THIS YEAR",IF($AE37="Y",INDIRECT(Y37),IF($S37="Y",INDIRECT(M37),"")))</f>
        <v/>
      </c>
      <c r="C37" s="2" t="str">
        <f aca="true">IF(AND($AE38="Y",$AE37=""),"",IF($AE37="Y",INDIRECT(Z37),IF($S37="Y",INDIRECT(N37),"")))</f>
        <v/>
      </c>
      <c r="D37" s="2" t="str">
        <f aca="true">IF(AND($AE38="Y",$AE37=""),"",IF($AE37="Y",INDIRECT(AA37),IF($S37="Y",INDIRECT(O37),"")))</f>
        <v/>
      </c>
      <c r="E37" s="2" t="str">
        <f aca="true">IF(AND($AE38="Y",$AE37=""),"",IF($AE37="Y",INDIRECT(AB37),IF($S37="Y",INDIRECT(P37),"")))</f>
        <v/>
      </c>
      <c r="F37" s="22" t="str">
        <f aca="true">IF(AND($AE38="Y",$AE37=""),"",IF($AE37="Y",INDIRECT(AC37),IF($S37="Y",INDIRECT(Q37),"")))</f>
        <v/>
      </c>
      <c r="G37" s="1" t="str">
        <f aca="true">IF($C$1="ALL",IF(INDIRECT(AH37)="","",IF(INDIRECT(AG37)&gt;MAX(Budget!$B$3,Budget!$E$3),"","Y")),IF(ISERR(FIND($C$1,INDIRECT(AH37))),"",IF(INDIRECT(AG37)&gt;MAX(Budget!$B$3,Budget!$E$3),"","Y")))</f>
        <v/>
      </c>
      <c r="H37" s="1" t="n">
        <f aca="false">ROW(G37)</f>
        <v>37</v>
      </c>
      <c r="I37" s="1" t="e">
        <f aca="true">VLOOKUP("Y",INDIRECT(K37),2,FALSE())</f>
        <v>#N/A</v>
      </c>
      <c r="J37" s="1" t="e">
        <f aca="true">VLOOKUP("Y",INDIRECT(K37),2,FALSE())</f>
        <v>#N/A</v>
      </c>
      <c r="K37" s="1" t="e">
        <f aca="false">CONCATENATE("G",J36+1,":I72")</f>
        <v>#N/A</v>
      </c>
      <c r="L37" s="1" t="e">
        <f aca="false">CONCATENATE("'ALL JOBS'!A",$J37+$K$3)</f>
        <v>#N/A</v>
      </c>
      <c r="M37" s="1" t="e">
        <f aca="false">CONCATENATE("'ALL JOBS'!B",$J37+$K$3)</f>
        <v>#N/A</v>
      </c>
      <c r="N37" s="1" t="e">
        <f aca="false">CONCATENATE("'ALL JOBS'!D",$J37+$K$3)</f>
        <v>#N/A</v>
      </c>
      <c r="O37" s="1" t="e">
        <f aca="false">CONCATENATE("'ALL JOBS'!E",$J37+$K$3)</f>
        <v>#N/A</v>
      </c>
      <c r="P37" s="1" t="e">
        <f aca="false">CONCATENATE("'ALL JOBS'!F",$J37+$K$3)</f>
        <v>#N/A</v>
      </c>
      <c r="Q37" s="1" t="e">
        <f aca="false">CONCATENATE("'ALL JOBS'!G",$J37+$K$3)</f>
        <v>#N/A</v>
      </c>
      <c r="R37" s="1" t="e">
        <f aca="false">CONCATENATE("'ALL JOBS'!D",$I37+6)</f>
        <v>#N/A</v>
      </c>
      <c r="S37" s="2" t="str">
        <f aca="false">IF(ISNA(I37),"","Y")</f>
        <v/>
      </c>
      <c r="T37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7" s="1" t="n">
        <f aca="false">H37</f>
        <v>37</v>
      </c>
      <c r="V37" s="1" t="e">
        <f aca="true">IF(AND(ISNA(I37),ISNA(I36),ISNA(I34)),VLOOKUP("Y",INDIRECT(W37),2,FALSE()),V36)</f>
        <v>#N/A</v>
      </c>
      <c r="W37" s="1" t="e">
        <f aca="false">CONCATENATE("T",V36+1,":U72")</f>
        <v>#N/A</v>
      </c>
      <c r="X37" s="1" t="e">
        <f aca="false">CONCATENATE("'ALL JOBS'!A",$V37+$K$3)</f>
        <v>#N/A</v>
      </c>
      <c r="Y37" s="1" t="e">
        <f aca="false">CONCATENATE("'ALL JOBS'!B",$V37+$K$3)</f>
        <v>#N/A</v>
      </c>
      <c r="Z37" s="1" t="e">
        <f aca="false">CONCATENATE("'ALL JOBS'!D",$V37+$K$3)</f>
        <v>#N/A</v>
      </c>
      <c r="AA37" s="1" t="e">
        <f aca="false">CONCATENATE("'ALL JOBS'!E",$V37+$K$3)</f>
        <v>#N/A</v>
      </c>
      <c r="AB37" s="1" t="e">
        <f aca="false">CONCATENATE("'ALL JOBS'!F",$V37+$K$3)</f>
        <v>#N/A</v>
      </c>
      <c r="AC37" s="1" t="e">
        <f aca="false">CONCATENATE("'ALL JOBS'!G",$V37+$K$3)</f>
        <v>#N/A</v>
      </c>
      <c r="AD37" s="1" t="e">
        <f aca="false">CONCATENATE("'ALL JOBS'!D",$I37+6)</f>
        <v>#N/A</v>
      </c>
      <c r="AE37" s="1" t="str">
        <f aca="false">IF(ISNA(V37),"",IF(V37=V36,"","Y"))</f>
        <v/>
      </c>
      <c r="AF37" s="1" t="str">
        <f aca="false">IF(AND($AE38="Y",$AE37=""),"",IF($AE37="Y",0,IF($S37="Y",ROW(B37)-3,"")))</f>
        <v/>
      </c>
      <c r="AG37" s="1" t="str">
        <f aca="false">CONCATENATE("'ALL JOBS'!D",ROW(AF37)+6)</f>
        <v>'ALL JOBS'!D43</v>
      </c>
      <c r="AH37" s="1" t="str">
        <f aca="false">CONCATENATE("'ALL JOBS'!F",ROW(AF37)+6)</f>
        <v>'ALL JOBS'!F43</v>
      </c>
    </row>
    <row r="38" customFormat="false" ht="30" hidden="false" customHeight="true" outlineLevel="0" collapsed="false">
      <c r="A38" s="1" t="str">
        <f aca="true">IF(AND($AE39="Y",$AE38=""),"",IF($AE38="Y",INDIRECT(X38),IF($S38="Y",INDIRECT(L38),"")))</f>
        <v/>
      </c>
      <c r="B38" s="21" t="str">
        <f aca="true">IF(AND($AE39="Y",$AE38=""),"THE FOLLOWING JOBS ARE NOT TO BE DONE THIS YEAR",IF($AE38="Y",INDIRECT(Y38),IF($S38="Y",INDIRECT(M38),"")))</f>
        <v/>
      </c>
      <c r="C38" s="2" t="str">
        <f aca="true">IF(AND($AE39="Y",$AE38=""),"",IF($AE38="Y",INDIRECT(Z38),IF($S38="Y",INDIRECT(N38),"")))</f>
        <v/>
      </c>
      <c r="D38" s="2" t="str">
        <f aca="true">IF(AND($AE39="Y",$AE38=""),"",IF($AE38="Y",INDIRECT(AA38),IF($S38="Y",INDIRECT(O38),"")))</f>
        <v/>
      </c>
      <c r="E38" s="2" t="str">
        <f aca="true">IF(AND($AE39="Y",$AE38=""),"",IF($AE38="Y",INDIRECT(AB38),IF($S38="Y",INDIRECT(P38),"")))</f>
        <v/>
      </c>
      <c r="F38" s="22" t="str">
        <f aca="true">IF(AND($AE39="Y",$AE38=""),"",IF($AE38="Y",INDIRECT(AC38),IF($S38="Y",INDIRECT(Q38),"")))</f>
        <v/>
      </c>
      <c r="G38" s="1" t="str">
        <f aca="true">IF($C$1="ALL",IF(INDIRECT(AH38)="","",IF(INDIRECT(AG38)&gt;MAX(Budget!$B$3,Budget!$E$3),"","Y")),IF(ISERR(FIND($C$1,INDIRECT(AH38))),"",IF(INDIRECT(AG38)&gt;MAX(Budget!$B$3,Budget!$E$3),"","Y")))</f>
        <v/>
      </c>
      <c r="H38" s="1" t="n">
        <f aca="false">ROW(G38)</f>
        <v>38</v>
      </c>
      <c r="I38" s="1" t="e">
        <f aca="true">VLOOKUP("Y",INDIRECT(K38),2,FALSE())</f>
        <v>#N/A</v>
      </c>
      <c r="J38" s="1" t="e">
        <f aca="true">VLOOKUP("Y",INDIRECT(K38),2,FALSE())</f>
        <v>#N/A</v>
      </c>
      <c r="K38" s="1" t="e">
        <f aca="false">CONCATENATE("G",J37+1,":I72")</f>
        <v>#N/A</v>
      </c>
      <c r="L38" s="1" t="e">
        <f aca="false">CONCATENATE("'ALL JOBS'!A",$J38+$K$3)</f>
        <v>#N/A</v>
      </c>
      <c r="M38" s="1" t="e">
        <f aca="false">CONCATENATE("'ALL JOBS'!B",$J38+$K$3)</f>
        <v>#N/A</v>
      </c>
      <c r="N38" s="1" t="e">
        <f aca="false">CONCATENATE("'ALL JOBS'!D",$J38+$K$3)</f>
        <v>#N/A</v>
      </c>
      <c r="O38" s="1" t="e">
        <f aca="false">CONCATENATE("'ALL JOBS'!E",$J38+$K$3)</f>
        <v>#N/A</v>
      </c>
      <c r="P38" s="1" t="e">
        <f aca="false">CONCATENATE("'ALL JOBS'!F",$J38+$K$3)</f>
        <v>#N/A</v>
      </c>
      <c r="Q38" s="1" t="e">
        <f aca="false">CONCATENATE("'ALL JOBS'!G",$J38+$K$3)</f>
        <v>#N/A</v>
      </c>
      <c r="R38" s="1" t="e">
        <f aca="false">CONCATENATE("'ALL JOBS'!D",$I38+6)</f>
        <v>#N/A</v>
      </c>
      <c r="S38" s="2" t="str">
        <f aca="false">IF(ISNA(I38),"","Y")</f>
        <v/>
      </c>
      <c r="T38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8" s="1" t="n">
        <f aca="false">H38</f>
        <v>38</v>
      </c>
      <c r="V38" s="1" t="e">
        <f aca="true">IF(AND(ISNA(I38),ISNA(I37),ISNA(I35)),VLOOKUP("Y",INDIRECT(W38),2,FALSE()),V37)</f>
        <v>#N/A</v>
      </c>
      <c r="W38" s="1" t="e">
        <f aca="false">CONCATENATE("T",V37+1,":U72")</f>
        <v>#N/A</v>
      </c>
      <c r="X38" s="1" t="e">
        <f aca="false">CONCATENATE("'ALL JOBS'!A",$V38+$K$3)</f>
        <v>#N/A</v>
      </c>
      <c r="Y38" s="1" t="e">
        <f aca="false">CONCATENATE("'ALL JOBS'!B",$V38+$K$3)</f>
        <v>#N/A</v>
      </c>
      <c r="Z38" s="1" t="e">
        <f aca="false">CONCATENATE("'ALL JOBS'!D",$V38+$K$3)</f>
        <v>#N/A</v>
      </c>
      <c r="AA38" s="1" t="e">
        <f aca="false">CONCATENATE("'ALL JOBS'!E",$V38+$K$3)</f>
        <v>#N/A</v>
      </c>
      <c r="AB38" s="1" t="e">
        <f aca="false">CONCATENATE("'ALL JOBS'!F",$V38+$K$3)</f>
        <v>#N/A</v>
      </c>
      <c r="AC38" s="1" t="e">
        <f aca="false">CONCATENATE("'ALL JOBS'!G",$V38+$K$3)</f>
        <v>#N/A</v>
      </c>
      <c r="AD38" s="1" t="e">
        <f aca="false">CONCATENATE("'ALL JOBS'!D",$I38+6)</f>
        <v>#N/A</v>
      </c>
      <c r="AE38" s="1" t="str">
        <f aca="false">IF(ISNA(V38),"",IF(V38=V37,"","Y"))</f>
        <v/>
      </c>
      <c r="AF38" s="1" t="str">
        <f aca="false">IF(AND($AE39="Y",$AE38=""),"",IF($AE38="Y",0,IF($S38="Y",ROW(B38)-3,"")))</f>
        <v/>
      </c>
      <c r="AG38" s="1" t="str">
        <f aca="false">CONCATENATE("'ALL JOBS'!D",ROW(AF38)+6)</f>
        <v>'ALL JOBS'!D44</v>
      </c>
      <c r="AH38" s="1" t="str">
        <f aca="false">CONCATENATE("'ALL JOBS'!F",ROW(AF38)+6)</f>
        <v>'ALL JOBS'!F44</v>
      </c>
    </row>
    <row r="39" customFormat="false" ht="30" hidden="false" customHeight="true" outlineLevel="0" collapsed="false">
      <c r="A39" s="1" t="str">
        <f aca="true">IF(AND($AE40="Y",$AE39=""),"",IF($AE39="Y",INDIRECT(X39),IF($S39="Y",INDIRECT(L39),"")))</f>
        <v/>
      </c>
      <c r="B39" s="21" t="str">
        <f aca="true">IF(AND($AE40="Y",$AE39=""),"THE FOLLOWING JOBS ARE NOT TO BE DONE THIS YEAR",IF($AE39="Y",INDIRECT(Y39),IF($S39="Y",INDIRECT(M39),"")))</f>
        <v/>
      </c>
      <c r="C39" s="2" t="str">
        <f aca="true">IF(AND($AE40="Y",$AE39=""),"",IF($AE39="Y",INDIRECT(Z39),IF($S39="Y",INDIRECT(N39),"")))</f>
        <v/>
      </c>
      <c r="D39" s="2" t="str">
        <f aca="true">IF(AND($AE40="Y",$AE39=""),"",IF($AE39="Y",INDIRECT(AA39),IF($S39="Y",INDIRECT(O39),"")))</f>
        <v/>
      </c>
      <c r="E39" s="2" t="str">
        <f aca="true">IF(AND($AE40="Y",$AE39=""),"",IF($AE39="Y",INDIRECT(AB39),IF($S39="Y",INDIRECT(P39),"")))</f>
        <v/>
      </c>
      <c r="F39" s="22" t="str">
        <f aca="true">IF(AND($AE40="Y",$AE39=""),"",IF($AE39="Y",INDIRECT(AC39),IF($S39="Y",INDIRECT(Q39),"")))</f>
        <v/>
      </c>
      <c r="G39" s="1" t="str">
        <f aca="true">IF($C$1="ALL",IF(INDIRECT(AH39)="","",IF(INDIRECT(AG39)&gt;MAX(Budget!$B$3,Budget!$E$3),"","Y")),IF(ISERR(FIND($C$1,INDIRECT(AH39))),"",IF(INDIRECT(AG39)&gt;MAX(Budget!$B$3,Budget!$E$3),"","Y")))</f>
        <v/>
      </c>
      <c r="H39" s="1" t="n">
        <f aca="false">ROW(G39)</f>
        <v>39</v>
      </c>
      <c r="I39" s="1" t="e">
        <f aca="true">VLOOKUP("Y",INDIRECT(K39),2,FALSE())</f>
        <v>#N/A</v>
      </c>
      <c r="J39" s="1" t="e">
        <f aca="true">VLOOKUP("Y",INDIRECT(K39),2,FALSE())</f>
        <v>#N/A</v>
      </c>
      <c r="K39" s="1" t="e">
        <f aca="false">CONCATENATE("G",J38+1,":I72")</f>
        <v>#N/A</v>
      </c>
      <c r="L39" s="1" t="e">
        <f aca="false">CONCATENATE("'ALL JOBS'!A",$J39+$K$3)</f>
        <v>#N/A</v>
      </c>
      <c r="M39" s="1" t="e">
        <f aca="false">CONCATENATE("'ALL JOBS'!B",$J39+$K$3)</f>
        <v>#N/A</v>
      </c>
      <c r="N39" s="1" t="e">
        <f aca="false">CONCATENATE("'ALL JOBS'!D",$J39+$K$3)</f>
        <v>#N/A</v>
      </c>
      <c r="O39" s="1" t="e">
        <f aca="false">CONCATENATE("'ALL JOBS'!E",$J39+$K$3)</f>
        <v>#N/A</v>
      </c>
      <c r="P39" s="1" t="e">
        <f aca="false">CONCATENATE("'ALL JOBS'!F",$J39+$K$3)</f>
        <v>#N/A</v>
      </c>
      <c r="Q39" s="1" t="e">
        <f aca="false">CONCATENATE("'ALL JOBS'!G",$J39+$K$3)</f>
        <v>#N/A</v>
      </c>
      <c r="R39" s="1" t="e">
        <f aca="false">CONCATENATE("'ALL JOBS'!D",$I39+6)</f>
        <v>#N/A</v>
      </c>
      <c r="S39" s="2" t="str">
        <f aca="false">IF(ISNA(I39),"","Y")</f>
        <v/>
      </c>
      <c r="T39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39" s="1" t="n">
        <f aca="false">H39</f>
        <v>39</v>
      </c>
      <c r="V39" s="1" t="e">
        <f aca="true">IF(AND(ISNA(I39),ISNA(I38),ISNA(I36)),VLOOKUP("Y",INDIRECT(W39),2,FALSE()),V38)</f>
        <v>#N/A</v>
      </c>
      <c r="W39" s="1" t="e">
        <f aca="false">CONCATENATE("T",V38+1,":U72")</f>
        <v>#N/A</v>
      </c>
      <c r="X39" s="1" t="e">
        <f aca="false">CONCATENATE("'ALL JOBS'!A",$V39+$K$3)</f>
        <v>#N/A</v>
      </c>
      <c r="Y39" s="1" t="e">
        <f aca="false">CONCATENATE("'ALL JOBS'!B",$V39+$K$3)</f>
        <v>#N/A</v>
      </c>
      <c r="Z39" s="1" t="e">
        <f aca="false">CONCATENATE("'ALL JOBS'!D",$V39+$K$3)</f>
        <v>#N/A</v>
      </c>
      <c r="AA39" s="1" t="e">
        <f aca="false">CONCATENATE("'ALL JOBS'!E",$V39+$K$3)</f>
        <v>#N/A</v>
      </c>
      <c r="AB39" s="1" t="e">
        <f aca="false">CONCATENATE("'ALL JOBS'!F",$V39+$K$3)</f>
        <v>#N/A</v>
      </c>
      <c r="AC39" s="1" t="e">
        <f aca="false">CONCATENATE("'ALL JOBS'!G",$V39+$K$3)</f>
        <v>#N/A</v>
      </c>
      <c r="AD39" s="1" t="e">
        <f aca="false">CONCATENATE("'ALL JOBS'!D",$I39+6)</f>
        <v>#N/A</v>
      </c>
      <c r="AE39" s="1" t="str">
        <f aca="false">IF(ISNA(V39),"",IF(V39=V38,"","Y"))</f>
        <v/>
      </c>
      <c r="AF39" s="1" t="str">
        <f aca="false">IF(AND($AE40="Y",$AE39=""),"",IF($AE39="Y",0,IF($S39="Y",ROW(B39)-3,"")))</f>
        <v/>
      </c>
      <c r="AG39" s="1" t="str">
        <f aca="false">CONCATENATE("'ALL JOBS'!D",ROW(AF39)+6)</f>
        <v>'ALL JOBS'!D45</v>
      </c>
      <c r="AH39" s="1" t="str">
        <f aca="false">CONCATENATE("'ALL JOBS'!F",ROW(AF39)+6)</f>
        <v>'ALL JOBS'!F45</v>
      </c>
    </row>
    <row r="40" customFormat="false" ht="30" hidden="false" customHeight="true" outlineLevel="0" collapsed="false">
      <c r="A40" s="1" t="str">
        <f aca="true">IF(AND($AE41="Y",$AE40=""),"",IF($AE40="Y",INDIRECT(X40),IF($S40="Y",INDIRECT(L40),"")))</f>
        <v/>
      </c>
      <c r="B40" s="21" t="str">
        <f aca="true">IF(AND($AE41="Y",$AE40=""),"THE FOLLOWING JOBS ARE NOT TO BE DONE THIS YEAR",IF($AE40="Y",INDIRECT(Y40),IF($S40="Y",INDIRECT(M40),"")))</f>
        <v/>
      </c>
      <c r="C40" s="2" t="str">
        <f aca="true">IF(AND($AE41="Y",$AE40=""),"",IF($AE40="Y",INDIRECT(Z40),IF($S40="Y",INDIRECT(N40),"")))</f>
        <v/>
      </c>
      <c r="D40" s="2" t="str">
        <f aca="true">IF(AND($AE41="Y",$AE40=""),"",IF($AE40="Y",INDIRECT(AA40),IF($S40="Y",INDIRECT(O40),"")))</f>
        <v/>
      </c>
      <c r="E40" s="2" t="str">
        <f aca="true">IF(AND($AE41="Y",$AE40=""),"",IF($AE40="Y",INDIRECT(AB40),IF($S40="Y",INDIRECT(P40),"")))</f>
        <v/>
      </c>
      <c r="F40" s="22" t="str">
        <f aca="true">IF(AND($AE41="Y",$AE40=""),"",IF($AE40="Y",INDIRECT(AC40),IF($S40="Y",INDIRECT(Q40),"")))</f>
        <v/>
      </c>
      <c r="G40" s="1" t="str">
        <f aca="true">IF($C$1="ALL",IF(INDIRECT(AH40)="","",IF(INDIRECT(AG40)&gt;MAX(Budget!$B$3,Budget!$E$3),"","Y")),IF(ISERR(FIND($C$1,INDIRECT(AH40))),"",IF(INDIRECT(AG40)&gt;MAX(Budget!$B$3,Budget!$E$3),"","Y")))</f>
        <v/>
      </c>
      <c r="H40" s="1" t="n">
        <f aca="false">ROW(G40)</f>
        <v>40</v>
      </c>
      <c r="I40" s="1" t="e">
        <f aca="true">VLOOKUP("Y",INDIRECT(K40),2,FALSE())</f>
        <v>#N/A</v>
      </c>
      <c r="J40" s="1" t="e">
        <f aca="true">VLOOKUP("Y",INDIRECT(K40),2,FALSE())</f>
        <v>#N/A</v>
      </c>
      <c r="K40" s="1" t="e">
        <f aca="false">CONCATENATE("G",J39+1,":I72")</f>
        <v>#N/A</v>
      </c>
      <c r="L40" s="1" t="e">
        <f aca="false">CONCATENATE("'ALL JOBS'!A",$J40+$K$3)</f>
        <v>#N/A</v>
      </c>
      <c r="M40" s="1" t="e">
        <f aca="false">CONCATENATE("'ALL JOBS'!B",$J40+$K$3)</f>
        <v>#N/A</v>
      </c>
      <c r="N40" s="1" t="e">
        <f aca="false">CONCATENATE("'ALL JOBS'!D",$J40+$K$3)</f>
        <v>#N/A</v>
      </c>
      <c r="O40" s="1" t="e">
        <f aca="false">CONCATENATE("'ALL JOBS'!E",$J40+$K$3)</f>
        <v>#N/A</v>
      </c>
      <c r="P40" s="1" t="e">
        <f aca="false">CONCATENATE("'ALL JOBS'!F",$J40+$K$3)</f>
        <v>#N/A</v>
      </c>
      <c r="Q40" s="1" t="e">
        <f aca="false">CONCATENATE("'ALL JOBS'!G",$J40+$K$3)</f>
        <v>#N/A</v>
      </c>
      <c r="R40" s="1" t="e">
        <f aca="false">CONCATENATE("'ALL JOBS'!D",$I40+6)</f>
        <v>#N/A</v>
      </c>
      <c r="S40" s="2" t="str">
        <f aca="false">IF(ISNA(I40),"","Y")</f>
        <v/>
      </c>
      <c r="T40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0" s="1" t="n">
        <f aca="false">H40</f>
        <v>40</v>
      </c>
      <c r="V40" s="1" t="e">
        <f aca="true">IF(AND(ISNA(I40),ISNA(I39),ISNA(I37)),VLOOKUP("Y",INDIRECT(W40),2,FALSE()),V39)</f>
        <v>#N/A</v>
      </c>
      <c r="W40" s="1" t="e">
        <f aca="false">CONCATENATE("T",V39+1,":U72")</f>
        <v>#N/A</v>
      </c>
      <c r="X40" s="1" t="e">
        <f aca="false">CONCATENATE("'ALL JOBS'!A",$V40+$K$3)</f>
        <v>#N/A</v>
      </c>
      <c r="Y40" s="1" t="e">
        <f aca="false">CONCATENATE("'ALL JOBS'!B",$V40+$K$3)</f>
        <v>#N/A</v>
      </c>
      <c r="Z40" s="1" t="e">
        <f aca="false">CONCATENATE("'ALL JOBS'!D",$V40+$K$3)</f>
        <v>#N/A</v>
      </c>
      <c r="AA40" s="1" t="e">
        <f aca="false">CONCATENATE("'ALL JOBS'!E",$V40+$K$3)</f>
        <v>#N/A</v>
      </c>
      <c r="AB40" s="1" t="e">
        <f aca="false">CONCATENATE("'ALL JOBS'!F",$V40+$K$3)</f>
        <v>#N/A</v>
      </c>
      <c r="AC40" s="1" t="e">
        <f aca="false">CONCATENATE("'ALL JOBS'!G",$V40+$K$3)</f>
        <v>#N/A</v>
      </c>
      <c r="AD40" s="1" t="e">
        <f aca="false">CONCATENATE("'ALL JOBS'!D",$I40+6)</f>
        <v>#N/A</v>
      </c>
      <c r="AE40" s="1" t="str">
        <f aca="false">IF(ISNA(V40),"",IF(V40=V39,"","Y"))</f>
        <v/>
      </c>
      <c r="AF40" s="1" t="str">
        <f aca="false">IF(AND($AE41="Y",$AE40=""),"",IF($AE40="Y",0,IF($S40="Y",ROW(B40)-3,"")))</f>
        <v/>
      </c>
      <c r="AG40" s="1" t="str">
        <f aca="false">CONCATENATE("'ALL JOBS'!D",ROW(AF40)+6)</f>
        <v>'ALL JOBS'!D46</v>
      </c>
      <c r="AH40" s="1" t="str">
        <f aca="false">CONCATENATE("'ALL JOBS'!F",ROW(AF40)+6)</f>
        <v>'ALL JOBS'!F46</v>
      </c>
    </row>
    <row r="41" customFormat="false" ht="30" hidden="false" customHeight="true" outlineLevel="0" collapsed="false">
      <c r="A41" s="1" t="str">
        <f aca="true">IF(AND($AE42="Y",$AE41=""),"",IF($AE41="Y",INDIRECT(X41),IF($S41="Y",INDIRECT(L41),"")))</f>
        <v/>
      </c>
      <c r="B41" s="21" t="str">
        <f aca="true">IF(AND($AE42="Y",$AE41=""),"THE FOLLOWING JOBS ARE NOT TO BE DONE THIS YEAR",IF($AE41="Y",INDIRECT(Y41),IF($S41="Y",INDIRECT(M41),"")))</f>
        <v/>
      </c>
      <c r="C41" s="2" t="str">
        <f aca="true">IF(AND($AE42="Y",$AE41=""),"",IF($AE41="Y",INDIRECT(Z41),IF($S41="Y",INDIRECT(N41),"")))</f>
        <v/>
      </c>
      <c r="D41" s="2" t="str">
        <f aca="true">IF(AND($AE42="Y",$AE41=""),"",IF($AE41="Y",INDIRECT(AA41),IF($S41="Y",INDIRECT(O41),"")))</f>
        <v/>
      </c>
      <c r="E41" s="2" t="str">
        <f aca="true">IF(AND($AE42="Y",$AE41=""),"",IF($AE41="Y",INDIRECT(AB41),IF($S41="Y",INDIRECT(P41),"")))</f>
        <v/>
      </c>
      <c r="F41" s="22" t="str">
        <f aca="true">IF(AND($AE42="Y",$AE41=""),"",IF($AE41="Y",INDIRECT(AC41),IF($S41="Y",INDIRECT(Q41),"")))</f>
        <v/>
      </c>
      <c r="G41" s="1" t="str">
        <f aca="true">IF($C$1="ALL",IF(INDIRECT(AH41)="","",IF(INDIRECT(AG41)&gt;MAX(Budget!$B$3,Budget!$E$3),"","Y")),IF(ISERR(FIND($C$1,INDIRECT(AH41))),"",IF(INDIRECT(AG41)&gt;MAX(Budget!$B$3,Budget!$E$3),"","Y")))</f>
        <v/>
      </c>
      <c r="H41" s="1" t="n">
        <f aca="false">ROW(G41)</f>
        <v>41</v>
      </c>
      <c r="I41" s="1" t="e">
        <f aca="true">VLOOKUP("Y",INDIRECT(K41),2,FALSE())</f>
        <v>#N/A</v>
      </c>
      <c r="J41" s="1" t="e">
        <f aca="true">VLOOKUP("Y",INDIRECT(K41),2,FALSE())</f>
        <v>#N/A</v>
      </c>
      <c r="K41" s="1" t="e">
        <f aca="false">CONCATENATE("G",J40+1,":I72")</f>
        <v>#N/A</v>
      </c>
      <c r="L41" s="1" t="e">
        <f aca="false">CONCATENATE("'ALL JOBS'!A",$J41+$K$3)</f>
        <v>#N/A</v>
      </c>
      <c r="M41" s="1" t="e">
        <f aca="false">CONCATENATE("'ALL JOBS'!B",$J41+$K$3)</f>
        <v>#N/A</v>
      </c>
      <c r="N41" s="1" t="e">
        <f aca="false">CONCATENATE("'ALL JOBS'!D",$J41+$K$3)</f>
        <v>#N/A</v>
      </c>
      <c r="O41" s="1" t="e">
        <f aca="false">CONCATENATE("'ALL JOBS'!E",$J41+$K$3)</f>
        <v>#N/A</v>
      </c>
      <c r="P41" s="1" t="e">
        <f aca="false">CONCATENATE("'ALL JOBS'!F",$J41+$K$3)</f>
        <v>#N/A</v>
      </c>
      <c r="Q41" s="1" t="e">
        <f aca="false">CONCATENATE("'ALL JOBS'!G",$J41+$K$3)</f>
        <v>#N/A</v>
      </c>
      <c r="R41" s="1" t="e">
        <f aca="false">CONCATENATE("'ALL JOBS'!D",$I41+6)</f>
        <v>#N/A</v>
      </c>
      <c r="S41" s="2" t="str">
        <f aca="false">IF(ISNA(I41),"","Y")</f>
        <v/>
      </c>
      <c r="T41" s="4" t="str">
        <f aca="false">IF($C$1="ALL",IF('ALL JOBS'!F40="","",IF('ALL JOBS'!D40&lt;=Budget!$B$3,"","Y")),IF(ISERR(FIND($C$1,'ALL JOBS'!F40)),IF($E$1="","",IF(ISERR(FIND($E$1,'ALL JOBS'!F40)),"",IF('ALL JOBS'!D40&lt;=Budget!$B$3,"","Y"))),IF('ALL JOBS'!D40&lt;=Budget!$B$3,"","Y")))</f>
        <v/>
      </c>
      <c r="U41" s="1" t="n">
        <f aca="false">H41</f>
        <v>41</v>
      </c>
      <c r="V41" s="1" t="e">
        <f aca="true">IF(AND(ISNA(I41),ISNA(I40),ISNA(I38)),VLOOKUP("Y",INDIRECT(W41),2,FALSE()),V40)</f>
        <v>#N/A</v>
      </c>
      <c r="W41" s="1" t="e">
        <f aca="false">CONCATENATE("T",V40+1,":U72")</f>
        <v>#N/A</v>
      </c>
      <c r="X41" s="1" t="e">
        <f aca="false">CONCATENATE("'ALL JOBS'!A",$V41+$K$3)</f>
        <v>#N/A</v>
      </c>
      <c r="Y41" s="1" t="e">
        <f aca="false">CONCATENATE("'ALL JOBS'!B",$V41+$K$3)</f>
        <v>#N/A</v>
      </c>
      <c r="Z41" s="1" t="e">
        <f aca="false">CONCATENATE("'ALL JOBS'!D",$V41+$K$3)</f>
        <v>#N/A</v>
      </c>
      <c r="AA41" s="1" t="e">
        <f aca="false">CONCATENATE("'ALL JOBS'!E",$V41+$K$3)</f>
        <v>#N/A</v>
      </c>
      <c r="AB41" s="1" t="e">
        <f aca="false">CONCATENATE("'ALL JOBS'!F",$V41+$K$3)</f>
        <v>#N/A</v>
      </c>
      <c r="AC41" s="1" t="e">
        <f aca="false">CONCATENATE("'ALL JOBS'!G",$V41+$K$3)</f>
        <v>#N/A</v>
      </c>
      <c r="AD41" s="1" t="e">
        <f aca="false">CONCATENATE("'ALL JOBS'!D",$I41+6)</f>
        <v>#N/A</v>
      </c>
      <c r="AE41" s="1" t="str">
        <f aca="false">IF(ISNA(V41),"",IF(V41=V40,"","Y"))</f>
        <v/>
      </c>
      <c r="AF41" s="1" t="str">
        <f aca="false">IF(AND($AE42="Y",$AE41=""),"",IF($AE41="Y",0,IF($S41="Y",ROW(B41)-3,"")))</f>
        <v/>
      </c>
      <c r="AG41" s="1" t="str">
        <f aca="false">CONCATENATE("'ALL JOBS'!D",ROW(AF41)+6)</f>
        <v>'ALL JOBS'!D47</v>
      </c>
      <c r="AH41" s="1" t="str">
        <f aca="false">CONCATENATE("'ALL JOBS'!F",ROW(AF41)+6)</f>
        <v>'ALL JOBS'!F47</v>
      </c>
    </row>
    <row r="42" customFormat="false" ht="30" hidden="false" customHeight="true" outlineLevel="0" collapsed="false">
      <c r="A42" s="1" t="str">
        <f aca="true">IF(AND($AE43="Y",$AE42=""),"",IF($AE42="Y",INDIRECT(X42),IF($S42="Y",INDIRECT(L42),"")))</f>
        <v/>
      </c>
      <c r="B42" s="21" t="str">
        <f aca="true">IF(AND($AE43="Y",$AE42=""),"THE FOLLOWING JOBS ARE NOT TO BE DONE THIS YEAR",IF($AE42="Y",INDIRECT(Y42),IF($S42="Y",INDIRECT(M42),"")))</f>
        <v/>
      </c>
      <c r="C42" s="2" t="str">
        <f aca="true">IF(AND($AE43="Y",$AE42=""),"",IF($AE42="Y",INDIRECT(Z42),IF($S42="Y",INDIRECT(N42),"")))</f>
        <v/>
      </c>
      <c r="D42" s="2" t="str">
        <f aca="true">IF(AND($AE43="Y",$AE42=""),"",IF($AE42="Y",INDIRECT(AA42),IF($S42="Y",INDIRECT(O42),"")))</f>
        <v/>
      </c>
      <c r="E42" s="2" t="str">
        <f aca="true">IF(AND($AE43="Y",$AE42=""),"",IF($AE42="Y",INDIRECT(AB42),IF($S42="Y",INDIRECT(P42),"")))</f>
        <v/>
      </c>
      <c r="F42" s="22" t="str">
        <f aca="true">IF(AND($AE43="Y",$AE42=""),"",IF($AE42="Y",INDIRECT(AC42),IF($S42="Y",INDIRECT(Q42),"")))</f>
        <v/>
      </c>
      <c r="G42" s="1" t="str">
        <f aca="true">IF($C$1="ALL",IF(INDIRECT(AH42)="","",IF(INDIRECT(AG42)&gt;MAX(Budget!$B$3,Budget!$E$3),"","Y")),IF(ISERR(FIND($C$1,INDIRECT(AH42))),"",IF(INDIRECT(AG42)&gt;MAX(Budget!$B$3,Budget!$E$3),"","Y")))</f>
        <v/>
      </c>
      <c r="H42" s="1" t="n">
        <f aca="false">ROW(G42)</f>
        <v>42</v>
      </c>
      <c r="I42" s="1" t="e">
        <f aca="true">VLOOKUP("Y",INDIRECT(K42),2,FALSE())</f>
        <v>#N/A</v>
      </c>
      <c r="J42" s="1" t="e">
        <f aca="true">VLOOKUP("Y",INDIRECT(K42),2,FALSE())</f>
        <v>#N/A</v>
      </c>
      <c r="K42" s="1" t="e">
        <f aca="false">CONCATENATE("G",J41+1,":I72")</f>
        <v>#N/A</v>
      </c>
      <c r="L42" s="1" t="e">
        <f aca="false">CONCATENATE("'ALL JOBS'!A",$J42+$K$3)</f>
        <v>#N/A</v>
      </c>
      <c r="M42" s="1" t="e">
        <f aca="false">CONCATENATE("'ALL JOBS'!B",$J42+$K$3)</f>
        <v>#N/A</v>
      </c>
      <c r="N42" s="1" t="e">
        <f aca="false">CONCATENATE("'ALL JOBS'!D",$J42+$K$3)</f>
        <v>#N/A</v>
      </c>
      <c r="O42" s="1" t="e">
        <f aca="false">CONCATENATE("'ALL JOBS'!E",$J42+$K$3)</f>
        <v>#N/A</v>
      </c>
      <c r="P42" s="1" t="e">
        <f aca="false">CONCATENATE("'ALL JOBS'!F",$J42+$K$3)</f>
        <v>#N/A</v>
      </c>
      <c r="Q42" s="1" t="e">
        <f aca="false">CONCATENATE("'ALL JOBS'!G",$J42+$K$3)</f>
        <v>#N/A</v>
      </c>
      <c r="R42" s="1" t="e">
        <f aca="false">CONCATENATE("'ALL JOBS'!D",$I42+6)</f>
        <v>#N/A</v>
      </c>
      <c r="S42" s="2" t="str">
        <f aca="false">IF(ISNA(I42),"","Y")</f>
        <v/>
      </c>
      <c r="T42" s="4" t="str">
        <f aca="false">IF($C$1="ALL",IF('ALL JOBS'!F41="","",IF('ALL JOBS'!D41&lt;=Budget!$B$3,"","Y")),IF(ISERR(FIND($C$1,'ALL JOBS'!F41)),IF($E$1="","",IF(ISERR(FIND($E$1,'ALL JOBS'!F41)),"",IF('ALL JOBS'!D41&lt;=Budget!$B$3,"","Y"))),IF('ALL JOBS'!D41&lt;=Budget!$B$3,"","Y")))</f>
        <v/>
      </c>
      <c r="U42" s="1" t="n">
        <f aca="false">H42</f>
        <v>42</v>
      </c>
      <c r="V42" s="1" t="e">
        <f aca="true">IF(AND(ISNA(I42),ISNA(I41),ISNA(I39)),VLOOKUP("Y",INDIRECT(W42),2,FALSE()),V41)</f>
        <v>#N/A</v>
      </c>
      <c r="W42" s="1" t="e">
        <f aca="false">CONCATENATE("T",V41+1,":U72")</f>
        <v>#N/A</v>
      </c>
      <c r="X42" s="1" t="e">
        <f aca="false">CONCATENATE("'ALL JOBS'!A",$V42+$K$3)</f>
        <v>#N/A</v>
      </c>
      <c r="Y42" s="1" t="e">
        <f aca="false">CONCATENATE("'ALL JOBS'!B",$V42+$K$3)</f>
        <v>#N/A</v>
      </c>
      <c r="Z42" s="1" t="e">
        <f aca="false">CONCATENATE("'ALL JOBS'!D",$V42+$K$3)</f>
        <v>#N/A</v>
      </c>
      <c r="AA42" s="1" t="e">
        <f aca="false">CONCATENATE("'ALL JOBS'!E",$V42+$K$3)</f>
        <v>#N/A</v>
      </c>
      <c r="AB42" s="1" t="e">
        <f aca="false">CONCATENATE("'ALL JOBS'!F",$V42+$K$3)</f>
        <v>#N/A</v>
      </c>
      <c r="AC42" s="1" t="e">
        <f aca="false">CONCATENATE("'ALL JOBS'!G",$V42+$K$3)</f>
        <v>#N/A</v>
      </c>
      <c r="AD42" s="1" t="e">
        <f aca="false">CONCATENATE("'ALL JOBS'!D",$I42+6)</f>
        <v>#N/A</v>
      </c>
      <c r="AE42" s="1" t="str">
        <f aca="false">IF(ISNA(V42),"",IF(V42=V41,"","Y"))</f>
        <v/>
      </c>
      <c r="AF42" s="1" t="str">
        <f aca="false">IF(AND($AE43="Y",$AE42=""),"",IF($AE42="Y",0,IF($S42="Y",ROW(B42)-3,"")))</f>
        <v/>
      </c>
      <c r="AG42" s="1" t="str">
        <f aca="false">CONCATENATE("'ALL JOBS'!D",ROW(AF42)+6)</f>
        <v>'ALL JOBS'!D48</v>
      </c>
      <c r="AH42" s="1" t="str">
        <f aca="false">CONCATENATE("'ALL JOBS'!F",ROW(AF42)+6)</f>
        <v>'ALL JOBS'!F48</v>
      </c>
    </row>
    <row r="43" customFormat="false" ht="30" hidden="false" customHeight="true" outlineLevel="0" collapsed="false">
      <c r="A43" s="1" t="str">
        <f aca="true">IF(AND($AE44="Y",$AE43=""),"",IF($AE43="Y",INDIRECT(X43),IF($S43="Y",INDIRECT(L43),"")))</f>
        <v/>
      </c>
      <c r="B43" s="21" t="str">
        <f aca="true">IF(AND($AE44="Y",$AE43=""),"THE FOLLOWING JOBS ARE NOT TO BE DONE THIS YEAR",IF($AE43="Y",INDIRECT(Y43),IF($S43="Y",INDIRECT(M43),"")))</f>
        <v/>
      </c>
      <c r="C43" s="2" t="str">
        <f aca="true">IF(AND($AE44="Y",$AE43=""),"",IF($AE43="Y",INDIRECT(Z43),IF($S43="Y",INDIRECT(N43),"")))</f>
        <v/>
      </c>
      <c r="D43" s="2" t="str">
        <f aca="true">IF(AND($AE44="Y",$AE43=""),"",IF($AE43="Y",INDIRECT(AA43),IF($S43="Y",INDIRECT(O43),"")))</f>
        <v/>
      </c>
      <c r="E43" s="2" t="str">
        <f aca="true">IF(AND($AE44="Y",$AE43=""),"",IF($AE43="Y",INDIRECT(AB43),IF($S43="Y",INDIRECT(P43),"")))</f>
        <v/>
      </c>
      <c r="F43" s="22" t="str">
        <f aca="true">IF(AND($AE44="Y",$AE43=""),"",IF($AE43="Y",INDIRECT(AC43),IF($S43="Y",INDIRECT(Q43),"")))</f>
        <v/>
      </c>
      <c r="G43" s="1" t="str">
        <f aca="true">IF($C$1="ALL",IF(INDIRECT(AH43)="","",IF(INDIRECT(AG43)&gt;MAX(Budget!$B$3,Budget!$E$3),"","Y")),IF(ISERR(FIND($C$1,INDIRECT(AH43))),"",IF(INDIRECT(AG43)&gt;MAX(Budget!$B$3,Budget!$E$3),"","Y")))</f>
        <v/>
      </c>
      <c r="H43" s="1" t="n">
        <f aca="false">ROW(G43)</f>
        <v>43</v>
      </c>
      <c r="I43" s="1" t="e">
        <f aca="true">VLOOKUP("Y",INDIRECT(K43),2,FALSE())</f>
        <v>#N/A</v>
      </c>
      <c r="J43" s="1" t="e">
        <f aca="true">VLOOKUP("Y",INDIRECT(K43),2,FALSE())</f>
        <v>#N/A</v>
      </c>
      <c r="K43" s="1" t="e">
        <f aca="false">CONCATENATE("G",J42+1,":I72")</f>
        <v>#N/A</v>
      </c>
      <c r="L43" s="1" t="e">
        <f aca="false">CONCATENATE("'ALL JOBS'!A",$J43+$K$3)</f>
        <v>#N/A</v>
      </c>
      <c r="M43" s="1" t="e">
        <f aca="false">CONCATENATE("'ALL JOBS'!B",$J43+$K$3)</f>
        <v>#N/A</v>
      </c>
      <c r="N43" s="1" t="e">
        <f aca="false">CONCATENATE("'ALL JOBS'!D",$J43+$K$3)</f>
        <v>#N/A</v>
      </c>
      <c r="O43" s="1" t="e">
        <f aca="false">CONCATENATE("'ALL JOBS'!E",$J43+$K$3)</f>
        <v>#N/A</v>
      </c>
      <c r="P43" s="1" t="e">
        <f aca="false">CONCATENATE("'ALL JOBS'!F",$J43+$K$3)</f>
        <v>#N/A</v>
      </c>
      <c r="Q43" s="1" t="e">
        <f aca="false">CONCATENATE("'ALL JOBS'!G",$J43+$K$3)</f>
        <v>#N/A</v>
      </c>
      <c r="R43" s="1" t="e">
        <f aca="false">CONCATENATE("'ALL JOBS'!D",$I43+6)</f>
        <v>#N/A</v>
      </c>
      <c r="S43" s="2" t="str">
        <f aca="false">IF(ISNA(I43),"","Y")</f>
        <v/>
      </c>
      <c r="T43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3" s="1" t="n">
        <f aca="false">H43</f>
        <v>43</v>
      </c>
      <c r="V43" s="1" t="e">
        <f aca="true">IF(AND(ISNA(I43),ISNA(I42),ISNA(I40)),VLOOKUP("Y",INDIRECT(W43),2,FALSE()),V42)</f>
        <v>#N/A</v>
      </c>
      <c r="W43" s="1" t="e">
        <f aca="false">CONCATENATE("T",V42+1,":U72")</f>
        <v>#N/A</v>
      </c>
      <c r="X43" s="1" t="e">
        <f aca="false">CONCATENATE("'ALL JOBS'!A",$V43+$K$3)</f>
        <v>#N/A</v>
      </c>
      <c r="Y43" s="1" t="e">
        <f aca="false">CONCATENATE("'ALL JOBS'!B",$V43+$K$3)</f>
        <v>#N/A</v>
      </c>
      <c r="Z43" s="1" t="e">
        <f aca="false">CONCATENATE("'ALL JOBS'!D",$V43+$K$3)</f>
        <v>#N/A</v>
      </c>
      <c r="AA43" s="1" t="e">
        <f aca="false">CONCATENATE("'ALL JOBS'!E",$V43+$K$3)</f>
        <v>#N/A</v>
      </c>
      <c r="AB43" s="1" t="e">
        <f aca="false">CONCATENATE("'ALL JOBS'!F",$V43+$K$3)</f>
        <v>#N/A</v>
      </c>
      <c r="AC43" s="1" t="e">
        <f aca="false">CONCATENATE("'ALL JOBS'!G",$V43+$K$3)</f>
        <v>#N/A</v>
      </c>
      <c r="AD43" s="1" t="e">
        <f aca="false">CONCATENATE("'ALL JOBS'!D",$I43+6)</f>
        <v>#N/A</v>
      </c>
      <c r="AE43" s="1" t="str">
        <f aca="false">IF(ISNA(V43),"",IF(V43=V42,"","Y"))</f>
        <v/>
      </c>
      <c r="AF43" s="1" t="str">
        <f aca="false">IF(AND($AE44="Y",$AE43=""),"",IF($AE43="Y",0,IF($S43="Y",ROW(B43)-3,"")))</f>
        <v/>
      </c>
      <c r="AG43" s="1" t="str">
        <f aca="false">CONCATENATE("'ALL JOBS'!D",ROW(AF43)+6)</f>
        <v>'ALL JOBS'!D49</v>
      </c>
      <c r="AH43" s="1" t="str">
        <f aca="false">CONCATENATE("'ALL JOBS'!F",ROW(AF43)+6)</f>
        <v>'ALL JOBS'!F49</v>
      </c>
    </row>
    <row r="44" customFormat="false" ht="30" hidden="false" customHeight="true" outlineLevel="0" collapsed="false">
      <c r="A44" s="1" t="str">
        <f aca="true">IF(AND($AE45="Y",$AE44=""),"",IF($AE44="Y",INDIRECT(X44),IF($S44="Y",INDIRECT(L44),"")))</f>
        <v/>
      </c>
      <c r="B44" s="21" t="str">
        <f aca="true">IF(AND($AE45="Y",$AE44=""),"THE FOLLOWING JOBS ARE NOT TO BE DONE THIS YEAR",IF($AE44="Y",INDIRECT(Y44),IF($S44="Y",INDIRECT(M44),"")))</f>
        <v/>
      </c>
      <c r="C44" s="2" t="str">
        <f aca="true">IF(AND($AE45="Y",$AE44=""),"",IF($AE44="Y",INDIRECT(Z44),IF($S44="Y",INDIRECT(N44),"")))</f>
        <v/>
      </c>
      <c r="D44" s="2" t="str">
        <f aca="true">IF(AND($AE45="Y",$AE44=""),"",IF($AE44="Y",INDIRECT(AA44),IF($S44="Y",INDIRECT(O44),"")))</f>
        <v/>
      </c>
      <c r="E44" s="2" t="str">
        <f aca="true">IF(AND($AE45="Y",$AE44=""),"",IF($AE44="Y",INDIRECT(AB44),IF($S44="Y",INDIRECT(P44),"")))</f>
        <v/>
      </c>
      <c r="F44" s="22" t="str">
        <f aca="true">IF(AND($AE45="Y",$AE44=""),"",IF($AE44="Y",INDIRECT(AC44),IF($S44="Y",INDIRECT(Q44),"")))</f>
        <v/>
      </c>
      <c r="G44" s="1" t="str">
        <f aca="true">IF($C$1="ALL",IF(INDIRECT(AH44)="","",IF(INDIRECT(AG44)&gt;MAX(Budget!$B$3,Budget!$E$3),"","Y")),IF(ISERR(FIND($C$1,INDIRECT(AH44))),"",IF(INDIRECT(AG44)&gt;MAX(Budget!$B$3,Budget!$E$3),"","Y")))</f>
        <v/>
      </c>
      <c r="H44" s="1" t="n">
        <f aca="false">ROW(G44)</f>
        <v>44</v>
      </c>
      <c r="I44" s="1" t="e">
        <f aca="true">VLOOKUP("Y",INDIRECT(K44),2,FALSE())</f>
        <v>#N/A</v>
      </c>
      <c r="J44" s="1" t="e">
        <f aca="true">VLOOKUP("Y",INDIRECT(K44),2,FALSE())</f>
        <v>#N/A</v>
      </c>
      <c r="K44" s="1" t="e">
        <f aca="false">CONCATENATE("G",J43+1,":I72")</f>
        <v>#N/A</v>
      </c>
      <c r="L44" s="1" t="e">
        <f aca="false">CONCATENATE("'ALL JOBS'!A",$J44+$K$3)</f>
        <v>#N/A</v>
      </c>
      <c r="M44" s="1" t="e">
        <f aca="false">CONCATENATE("'ALL JOBS'!B",$J44+$K$3)</f>
        <v>#N/A</v>
      </c>
      <c r="N44" s="1" t="e">
        <f aca="false">CONCATENATE("'ALL JOBS'!D",$J44+$K$3)</f>
        <v>#N/A</v>
      </c>
      <c r="O44" s="1" t="e">
        <f aca="false">CONCATENATE("'ALL JOBS'!E",$J44+$K$3)</f>
        <v>#N/A</v>
      </c>
      <c r="P44" s="1" t="e">
        <f aca="false">CONCATENATE("'ALL JOBS'!F",$J44+$K$3)</f>
        <v>#N/A</v>
      </c>
      <c r="Q44" s="1" t="e">
        <f aca="false">CONCATENATE("'ALL JOBS'!G",$J44+$K$3)</f>
        <v>#N/A</v>
      </c>
      <c r="R44" s="1" t="e">
        <f aca="false">CONCATENATE("'ALL JOBS'!D",$I44+6)</f>
        <v>#N/A</v>
      </c>
      <c r="S44" s="2" t="str">
        <f aca="false">IF(ISNA(I44),"","Y")</f>
        <v/>
      </c>
      <c r="T44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4" s="1" t="n">
        <f aca="false">H44</f>
        <v>44</v>
      </c>
      <c r="V44" s="1" t="e">
        <f aca="true">IF(AND(ISNA(I44),ISNA(I43),ISNA(I41)),VLOOKUP("Y",INDIRECT(W44),2,FALSE()),V43)</f>
        <v>#N/A</v>
      </c>
      <c r="W44" s="1" t="e">
        <f aca="false">CONCATENATE("T",V43+1,":U72")</f>
        <v>#N/A</v>
      </c>
      <c r="X44" s="1" t="e">
        <f aca="false">CONCATENATE("'ALL JOBS'!A",$V44+$K$3)</f>
        <v>#N/A</v>
      </c>
      <c r="Y44" s="1" t="e">
        <f aca="false">CONCATENATE("'ALL JOBS'!B",$V44+$K$3)</f>
        <v>#N/A</v>
      </c>
      <c r="Z44" s="1" t="e">
        <f aca="false">CONCATENATE("'ALL JOBS'!D",$V44+$K$3)</f>
        <v>#N/A</v>
      </c>
      <c r="AA44" s="1" t="e">
        <f aca="false">CONCATENATE("'ALL JOBS'!E",$V44+$K$3)</f>
        <v>#N/A</v>
      </c>
      <c r="AB44" s="1" t="e">
        <f aca="false">CONCATENATE("'ALL JOBS'!F",$V44+$K$3)</f>
        <v>#N/A</v>
      </c>
      <c r="AC44" s="1" t="e">
        <f aca="false">CONCATENATE("'ALL JOBS'!G",$V44+$K$3)</f>
        <v>#N/A</v>
      </c>
      <c r="AD44" s="1" t="e">
        <f aca="false">CONCATENATE("'ALL JOBS'!D",$I44+6)</f>
        <v>#N/A</v>
      </c>
      <c r="AE44" s="1" t="str">
        <f aca="false">IF(ISNA(V44),"",IF(V44=V43,"","Y"))</f>
        <v/>
      </c>
      <c r="AF44" s="1" t="str">
        <f aca="false">IF(AND($AE45="Y",$AE44=""),"",IF($AE44="Y",0,IF($S44="Y",ROW(B44)-3,"")))</f>
        <v/>
      </c>
      <c r="AG44" s="1" t="str">
        <f aca="false">CONCATENATE("'ALL JOBS'!D",ROW(AF44)+6)</f>
        <v>'ALL JOBS'!D50</v>
      </c>
      <c r="AH44" s="1" t="str">
        <f aca="false">CONCATENATE("'ALL JOBS'!F",ROW(AF44)+6)</f>
        <v>'ALL JOBS'!F50</v>
      </c>
    </row>
    <row r="45" customFormat="false" ht="30" hidden="false" customHeight="true" outlineLevel="0" collapsed="false">
      <c r="A45" s="1" t="str">
        <f aca="true">IF(AND($AE46="Y",$AE45=""),"",IF($AE45="Y",INDIRECT(X45),IF($S45="Y",INDIRECT(L45),"")))</f>
        <v/>
      </c>
      <c r="B45" s="21" t="str">
        <f aca="true">IF(AND($AE46="Y",$AE45=""),"THE FOLLOWING JOBS ARE NOT TO BE DONE THIS YEAR",IF($AE45="Y",INDIRECT(Y45),IF($S45="Y",INDIRECT(M45),"")))</f>
        <v/>
      </c>
      <c r="C45" s="2" t="str">
        <f aca="true">IF(AND($AE46="Y",$AE45=""),"",IF($AE45="Y",INDIRECT(Z45),IF($S45="Y",INDIRECT(N45),"")))</f>
        <v/>
      </c>
      <c r="D45" s="2" t="str">
        <f aca="true">IF(AND($AE46="Y",$AE45=""),"",IF($AE45="Y",INDIRECT(AA45),IF($S45="Y",INDIRECT(O45),"")))</f>
        <v/>
      </c>
      <c r="E45" s="2" t="str">
        <f aca="true">IF(AND($AE46="Y",$AE45=""),"",IF($AE45="Y",INDIRECT(AB45),IF($S45="Y",INDIRECT(P45),"")))</f>
        <v/>
      </c>
      <c r="F45" s="22" t="str">
        <f aca="true">IF(AND($AE46="Y",$AE45=""),"",IF($AE45="Y",INDIRECT(AC45),IF($S45="Y",INDIRECT(Q45),"")))</f>
        <v/>
      </c>
      <c r="G45" s="1" t="str">
        <f aca="true">IF($C$1="ALL",IF(INDIRECT(AH45)="","",IF(INDIRECT(AG45)&gt;MAX(Budget!$B$3,Budget!$E$3),"","Y")),IF(ISERR(FIND($C$1,INDIRECT(AH45))),"",IF(INDIRECT(AG45)&gt;MAX(Budget!$B$3,Budget!$E$3),"","Y")))</f>
        <v/>
      </c>
      <c r="H45" s="1" t="n">
        <f aca="false">ROW(G45)</f>
        <v>45</v>
      </c>
      <c r="I45" s="1" t="e">
        <f aca="true">VLOOKUP("Y",INDIRECT(K45),2,FALSE())</f>
        <v>#N/A</v>
      </c>
      <c r="J45" s="1" t="e">
        <f aca="true">VLOOKUP("Y",INDIRECT(K45),2,FALSE())</f>
        <v>#N/A</v>
      </c>
      <c r="K45" s="1" t="e">
        <f aca="false">CONCATENATE("G",J44+1,":I72")</f>
        <v>#N/A</v>
      </c>
      <c r="L45" s="1" t="e">
        <f aca="false">CONCATENATE("'ALL JOBS'!A",$J45+$K$3)</f>
        <v>#N/A</v>
      </c>
      <c r="M45" s="1" t="e">
        <f aca="false">CONCATENATE("'ALL JOBS'!B",$J45+$K$3)</f>
        <v>#N/A</v>
      </c>
      <c r="N45" s="1" t="e">
        <f aca="false">CONCATENATE("'ALL JOBS'!D",$J45+$K$3)</f>
        <v>#N/A</v>
      </c>
      <c r="O45" s="1" t="e">
        <f aca="false">CONCATENATE("'ALL JOBS'!E",$J45+$K$3)</f>
        <v>#N/A</v>
      </c>
      <c r="P45" s="1" t="e">
        <f aca="false">CONCATENATE("'ALL JOBS'!F",$J45+$K$3)</f>
        <v>#N/A</v>
      </c>
      <c r="Q45" s="1" t="e">
        <f aca="false">CONCATENATE("'ALL JOBS'!G",$J45+$K$3)</f>
        <v>#N/A</v>
      </c>
      <c r="R45" s="1" t="e">
        <f aca="false">CONCATENATE("'ALL JOBS'!D",$I45+6)</f>
        <v>#N/A</v>
      </c>
      <c r="S45" s="2" t="str">
        <f aca="false">IF(ISNA(I45),"","Y")</f>
        <v/>
      </c>
      <c r="T45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5" s="1" t="n">
        <f aca="false">H45</f>
        <v>45</v>
      </c>
      <c r="V45" s="1" t="e">
        <f aca="true">IF(AND(ISNA(I45),ISNA(I44),ISNA(I42)),VLOOKUP("Y",INDIRECT(W45),2,FALSE()),V44)</f>
        <v>#N/A</v>
      </c>
      <c r="W45" s="1" t="e">
        <f aca="false">CONCATENATE("T",V44+1,":U72")</f>
        <v>#N/A</v>
      </c>
      <c r="X45" s="1" t="e">
        <f aca="false">CONCATENATE("'ALL JOBS'!A",$V45+$K$3)</f>
        <v>#N/A</v>
      </c>
      <c r="Y45" s="1" t="e">
        <f aca="false">CONCATENATE("'ALL JOBS'!B",$V45+$K$3)</f>
        <v>#N/A</v>
      </c>
      <c r="Z45" s="1" t="e">
        <f aca="false">CONCATENATE("'ALL JOBS'!D",$V45+$K$3)</f>
        <v>#N/A</v>
      </c>
      <c r="AA45" s="1" t="e">
        <f aca="false">CONCATENATE("'ALL JOBS'!E",$V45+$K$3)</f>
        <v>#N/A</v>
      </c>
      <c r="AB45" s="1" t="e">
        <f aca="false">CONCATENATE("'ALL JOBS'!F",$V45+$K$3)</f>
        <v>#N/A</v>
      </c>
      <c r="AC45" s="1" t="e">
        <f aca="false">CONCATENATE("'ALL JOBS'!G",$V45+$K$3)</f>
        <v>#N/A</v>
      </c>
      <c r="AD45" s="1" t="e">
        <f aca="false">CONCATENATE("'ALL JOBS'!D",$I45+6)</f>
        <v>#N/A</v>
      </c>
      <c r="AE45" s="1" t="str">
        <f aca="false">IF(ISNA(V45),"",IF(V45=V44,"","Y"))</f>
        <v/>
      </c>
      <c r="AF45" s="1" t="str">
        <f aca="false">IF(AND($AE46="Y",$AE45=""),"",IF($AE45="Y",0,IF($S45="Y",ROW(B45)-3,"")))</f>
        <v/>
      </c>
      <c r="AG45" s="1" t="str">
        <f aca="false">CONCATENATE("'ALL JOBS'!D",ROW(AF45)+6)</f>
        <v>'ALL JOBS'!D51</v>
      </c>
      <c r="AH45" s="1" t="str">
        <f aca="false">CONCATENATE("'ALL JOBS'!F",ROW(AF45)+6)</f>
        <v>'ALL JOBS'!F51</v>
      </c>
    </row>
    <row r="46" customFormat="false" ht="30" hidden="false" customHeight="true" outlineLevel="0" collapsed="false">
      <c r="A46" s="1" t="str">
        <f aca="true">IF(AND($AE47="Y",$AE46=""),"",IF($AE46="Y",INDIRECT(X46),IF($S46="Y",INDIRECT(L46),"")))</f>
        <v/>
      </c>
      <c r="B46" s="21" t="str">
        <f aca="true">IF(AND($AE47="Y",$AE46=""),"THE FOLLOWING JOBS ARE NOT TO BE DONE THIS YEAR",IF($AE46="Y",INDIRECT(Y46),IF($S46="Y",INDIRECT(M46),"")))</f>
        <v/>
      </c>
      <c r="C46" s="2" t="str">
        <f aca="true">IF(AND($AE47="Y",$AE46=""),"",IF($AE46="Y",INDIRECT(Z46),IF($S46="Y",INDIRECT(N46),"")))</f>
        <v/>
      </c>
      <c r="D46" s="2" t="str">
        <f aca="true">IF(AND($AE47="Y",$AE46=""),"",IF($AE46="Y",INDIRECT(AA46),IF($S46="Y",INDIRECT(O46),"")))</f>
        <v/>
      </c>
      <c r="E46" s="2" t="str">
        <f aca="true">IF(AND($AE47="Y",$AE46=""),"",IF($AE46="Y",INDIRECT(AB46),IF($S46="Y",INDIRECT(P46),"")))</f>
        <v/>
      </c>
      <c r="F46" s="22" t="str">
        <f aca="true">IF(AND($AE47="Y",$AE46=""),"",IF($AE46="Y",INDIRECT(AC46),IF($S46="Y",INDIRECT(Q46),"")))</f>
        <v/>
      </c>
      <c r="G46" s="1" t="str">
        <f aca="true">IF($C$1="ALL",IF(INDIRECT(AH46)="","",IF(INDIRECT(AG46)&gt;MAX(Budget!$B$3,Budget!$E$3),"","Y")),IF(ISERR(FIND($C$1,INDIRECT(AH46))),"",IF(INDIRECT(AG46)&gt;MAX(Budget!$B$3,Budget!$E$3),"","Y")))</f>
        <v/>
      </c>
      <c r="H46" s="1" t="n">
        <f aca="false">ROW(G46)</f>
        <v>46</v>
      </c>
      <c r="I46" s="1" t="e">
        <f aca="true">VLOOKUP("Y",INDIRECT(K46),2,FALSE())</f>
        <v>#N/A</v>
      </c>
      <c r="J46" s="1" t="e">
        <f aca="true">VLOOKUP("Y",INDIRECT(K46),2,FALSE())</f>
        <v>#N/A</v>
      </c>
      <c r="K46" s="1" t="e">
        <f aca="false">CONCATENATE("G",J45+1,":I72")</f>
        <v>#N/A</v>
      </c>
      <c r="L46" s="1" t="e">
        <f aca="false">CONCATENATE("'ALL JOBS'!A",$J46+$K$3)</f>
        <v>#N/A</v>
      </c>
      <c r="M46" s="1" t="e">
        <f aca="false">CONCATENATE("'ALL JOBS'!B",$J46+$K$3)</f>
        <v>#N/A</v>
      </c>
      <c r="N46" s="1" t="e">
        <f aca="false">CONCATENATE("'ALL JOBS'!D",$J46+$K$3)</f>
        <v>#N/A</v>
      </c>
      <c r="O46" s="1" t="e">
        <f aca="false">CONCATENATE("'ALL JOBS'!E",$J46+$K$3)</f>
        <v>#N/A</v>
      </c>
      <c r="P46" s="1" t="e">
        <f aca="false">CONCATENATE("'ALL JOBS'!F",$J46+$K$3)</f>
        <v>#N/A</v>
      </c>
      <c r="Q46" s="1" t="e">
        <f aca="false">CONCATENATE("'ALL JOBS'!G",$J46+$K$3)</f>
        <v>#N/A</v>
      </c>
      <c r="R46" s="1" t="e">
        <f aca="false">CONCATENATE("'ALL JOBS'!D",$I46+6)</f>
        <v>#N/A</v>
      </c>
      <c r="S46" s="2" t="str">
        <f aca="false">IF(ISNA(I46),"","Y")</f>
        <v/>
      </c>
      <c r="T46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6" s="1" t="n">
        <f aca="false">H46</f>
        <v>46</v>
      </c>
      <c r="V46" s="1" t="e">
        <f aca="true">IF(AND(ISNA(I46),ISNA(I45),ISNA(I43)),VLOOKUP("Y",INDIRECT(W46),2,FALSE()),V45)</f>
        <v>#N/A</v>
      </c>
      <c r="W46" s="1" t="e">
        <f aca="false">CONCATENATE("T",V45+1,":U72")</f>
        <v>#N/A</v>
      </c>
      <c r="X46" s="1" t="e">
        <f aca="false">CONCATENATE("'ALL JOBS'!A",$V46+$K$3)</f>
        <v>#N/A</v>
      </c>
      <c r="Y46" s="1" t="e">
        <f aca="false">CONCATENATE("'ALL JOBS'!B",$V46+$K$3)</f>
        <v>#N/A</v>
      </c>
      <c r="Z46" s="1" t="e">
        <f aca="false">CONCATENATE("'ALL JOBS'!D",$V46+$K$3)</f>
        <v>#N/A</v>
      </c>
      <c r="AA46" s="1" t="e">
        <f aca="false">CONCATENATE("'ALL JOBS'!E",$V46+$K$3)</f>
        <v>#N/A</v>
      </c>
      <c r="AB46" s="1" t="e">
        <f aca="false">CONCATENATE("'ALL JOBS'!F",$V46+$K$3)</f>
        <v>#N/A</v>
      </c>
      <c r="AC46" s="1" t="e">
        <f aca="false">CONCATENATE("'ALL JOBS'!G",$V46+$K$3)</f>
        <v>#N/A</v>
      </c>
      <c r="AD46" s="1" t="e">
        <f aca="false">CONCATENATE("'ALL JOBS'!D",$I46+6)</f>
        <v>#N/A</v>
      </c>
      <c r="AE46" s="1" t="str">
        <f aca="false">IF(ISNA(V46),"",IF(V46=V45,"","Y"))</f>
        <v/>
      </c>
      <c r="AF46" s="1" t="str">
        <f aca="false">IF(AND($AE47="Y",$AE46=""),"",IF($AE46="Y",0,IF($S46="Y",ROW(B46)-3,"")))</f>
        <v/>
      </c>
      <c r="AG46" s="1" t="str">
        <f aca="false">CONCATENATE("'ALL JOBS'!D",ROW(AF46)+6)</f>
        <v>'ALL JOBS'!D52</v>
      </c>
      <c r="AH46" s="1" t="str">
        <f aca="false">CONCATENATE("'ALL JOBS'!F",ROW(AF46)+6)</f>
        <v>'ALL JOBS'!F52</v>
      </c>
    </row>
    <row r="47" customFormat="false" ht="30" hidden="false" customHeight="true" outlineLevel="0" collapsed="false">
      <c r="A47" s="1" t="str">
        <f aca="true">IF(AND($AE48="Y",$AE47=""),"",IF($AE47="Y",INDIRECT(X47),IF($S47="Y",INDIRECT(L47),"")))</f>
        <v/>
      </c>
      <c r="B47" s="21" t="str">
        <f aca="true">IF(AND($AE48="Y",$AE47=""),"THE FOLLOWING JOBS ARE NOT TO BE DONE THIS YEAR",IF($AE47="Y",INDIRECT(Y47),IF($S47="Y",INDIRECT(M47),"")))</f>
        <v/>
      </c>
      <c r="C47" s="2" t="str">
        <f aca="true">IF(AND($AE48="Y",$AE47=""),"",IF($AE47="Y",INDIRECT(Z47),IF($S47="Y",INDIRECT(N47),"")))</f>
        <v/>
      </c>
      <c r="D47" s="2" t="str">
        <f aca="true">IF(AND($AE48="Y",$AE47=""),"",IF($AE47="Y",INDIRECT(AA47),IF($S47="Y",INDIRECT(O47),"")))</f>
        <v/>
      </c>
      <c r="E47" s="2" t="str">
        <f aca="true">IF(AND($AE48="Y",$AE47=""),"",IF($AE47="Y",INDIRECT(AB47),IF($S47="Y",INDIRECT(P47),"")))</f>
        <v/>
      </c>
      <c r="F47" s="22" t="str">
        <f aca="true">IF(AND($AE48="Y",$AE47=""),"",IF($AE47="Y",INDIRECT(AC47),IF($S47="Y",INDIRECT(Q47),"")))</f>
        <v/>
      </c>
      <c r="G47" s="1" t="str">
        <f aca="true">IF($C$1="ALL",IF(INDIRECT(AH47)="","",IF(INDIRECT(AG47)&gt;MAX(Budget!$B$3,Budget!$E$3),"","Y")),IF(ISERR(FIND($C$1,INDIRECT(AH47))),"",IF(INDIRECT(AG47)&gt;MAX(Budget!$B$3,Budget!$E$3),"","Y")))</f>
        <v/>
      </c>
      <c r="H47" s="1" t="n">
        <f aca="false">ROW(G47)</f>
        <v>47</v>
      </c>
      <c r="I47" s="1" t="e">
        <f aca="true">VLOOKUP("Y",INDIRECT(K47),2,FALSE())</f>
        <v>#N/A</v>
      </c>
      <c r="J47" s="1" t="e">
        <f aca="true">VLOOKUP("Y",INDIRECT(K47),2,FALSE())</f>
        <v>#N/A</v>
      </c>
      <c r="K47" s="1" t="e">
        <f aca="false">CONCATENATE("G",J46+1,":I72")</f>
        <v>#N/A</v>
      </c>
      <c r="L47" s="1" t="e">
        <f aca="false">CONCATENATE("'ALL JOBS'!A",$J47+$K$3)</f>
        <v>#N/A</v>
      </c>
      <c r="M47" s="1" t="e">
        <f aca="false">CONCATENATE("'ALL JOBS'!B",$J47+$K$3)</f>
        <v>#N/A</v>
      </c>
      <c r="N47" s="1" t="e">
        <f aca="false">CONCATENATE("'ALL JOBS'!D",$J47+$K$3)</f>
        <v>#N/A</v>
      </c>
      <c r="O47" s="1" t="e">
        <f aca="false">CONCATENATE("'ALL JOBS'!E",$J47+$K$3)</f>
        <v>#N/A</v>
      </c>
      <c r="P47" s="1" t="e">
        <f aca="false">CONCATENATE("'ALL JOBS'!F",$J47+$K$3)</f>
        <v>#N/A</v>
      </c>
      <c r="Q47" s="1" t="e">
        <f aca="false">CONCATENATE("'ALL JOBS'!G",$J47+$K$3)</f>
        <v>#N/A</v>
      </c>
      <c r="R47" s="1" t="e">
        <f aca="false">CONCATENATE("'ALL JOBS'!D",$I47+6)</f>
        <v>#N/A</v>
      </c>
      <c r="S47" s="2" t="str">
        <f aca="false">IF(ISNA(I47),"","Y")</f>
        <v/>
      </c>
      <c r="T47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7" s="1" t="n">
        <f aca="false">H47</f>
        <v>47</v>
      </c>
      <c r="V47" s="1" t="e">
        <f aca="true">IF(AND(ISNA(I47),ISNA(I46),ISNA(I44)),VLOOKUP("Y",INDIRECT(W47),2,FALSE()),V46)</f>
        <v>#N/A</v>
      </c>
      <c r="W47" s="1" t="e">
        <f aca="false">CONCATENATE("T",V46+1,":U72")</f>
        <v>#N/A</v>
      </c>
      <c r="X47" s="1" t="e">
        <f aca="false">CONCATENATE("'ALL JOBS'!A",$V47+$K$3)</f>
        <v>#N/A</v>
      </c>
      <c r="Y47" s="1" t="e">
        <f aca="false">CONCATENATE("'ALL JOBS'!B",$V47+$K$3)</f>
        <v>#N/A</v>
      </c>
      <c r="Z47" s="1" t="e">
        <f aca="false">CONCATENATE("'ALL JOBS'!D",$V47+$K$3)</f>
        <v>#N/A</v>
      </c>
      <c r="AA47" s="1" t="e">
        <f aca="false">CONCATENATE("'ALL JOBS'!E",$V47+$K$3)</f>
        <v>#N/A</v>
      </c>
      <c r="AB47" s="1" t="e">
        <f aca="false">CONCATENATE("'ALL JOBS'!F",$V47+$K$3)</f>
        <v>#N/A</v>
      </c>
      <c r="AC47" s="1" t="e">
        <f aca="false">CONCATENATE("'ALL JOBS'!G",$V47+$K$3)</f>
        <v>#N/A</v>
      </c>
      <c r="AD47" s="1" t="e">
        <f aca="false">CONCATENATE("'ALL JOBS'!D",$I47+6)</f>
        <v>#N/A</v>
      </c>
      <c r="AE47" s="1" t="str">
        <f aca="false">IF(ISNA(V47),"",IF(V47=V46,"","Y"))</f>
        <v/>
      </c>
      <c r="AF47" s="1" t="str">
        <f aca="false">IF(AND($AE48="Y",$AE47=""),"",IF($AE47="Y",0,IF($S47="Y",ROW(B47)-3,"")))</f>
        <v/>
      </c>
      <c r="AG47" s="1" t="str">
        <f aca="false">CONCATENATE("'ALL JOBS'!D",ROW(AF47)+6)</f>
        <v>'ALL JOBS'!D53</v>
      </c>
      <c r="AH47" s="1" t="str">
        <f aca="false">CONCATENATE("'ALL JOBS'!F",ROW(AF47)+6)</f>
        <v>'ALL JOBS'!F53</v>
      </c>
    </row>
    <row r="48" customFormat="false" ht="30" hidden="false" customHeight="true" outlineLevel="0" collapsed="false">
      <c r="A48" s="1" t="str">
        <f aca="true">IF(AND($AE49="Y",$AE48=""),"",IF($AE48="Y",INDIRECT(X48),IF($S48="Y",INDIRECT(L48),"")))</f>
        <v/>
      </c>
      <c r="B48" s="21" t="str">
        <f aca="true">IF(AND($AE49="Y",$AE48=""),"THE FOLLOWING JOBS ARE NOT TO BE DONE THIS YEAR",IF($AE48="Y",INDIRECT(Y48),IF($S48="Y",INDIRECT(M48),"")))</f>
        <v/>
      </c>
      <c r="C48" s="2" t="str">
        <f aca="true">IF(AND($AE49="Y",$AE48=""),"",IF($AE48="Y",INDIRECT(Z48),IF($S48="Y",INDIRECT(N48),"")))</f>
        <v/>
      </c>
      <c r="D48" s="2" t="str">
        <f aca="true">IF(AND($AE49="Y",$AE48=""),"",IF($AE48="Y",INDIRECT(AA48),IF($S48="Y",INDIRECT(O48),"")))</f>
        <v/>
      </c>
      <c r="E48" s="2" t="str">
        <f aca="true">IF(AND($AE49="Y",$AE48=""),"",IF($AE48="Y",INDIRECT(AB48),IF($S48="Y",INDIRECT(P48),"")))</f>
        <v/>
      </c>
      <c r="F48" s="22" t="str">
        <f aca="true">IF(AND($AE49="Y",$AE48=""),"",IF($AE48="Y",INDIRECT(AC48),IF($S48="Y",INDIRECT(Q48),"")))</f>
        <v/>
      </c>
      <c r="G48" s="1" t="str">
        <f aca="true">IF($C$1="ALL",IF(INDIRECT(AH48)="","",IF(INDIRECT(AG48)&gt;MAX(Budget!$B$3,Budget!$E$3),"","Y")),IF(ISERR(FIND($C$1,INDIRECT(AH48))),"",IF(INDIRECT(AG48)&gt;MAX(Budget!$B$3,Budget!$E$3),"","Y")))</f>
        <v/>
      </c>
      <c r="H48" s="1" t="n">
        <f aca="false">ROW(G48)</f>
        <v>48</v>
      </c>
      <c r="I48" s="1" t="e">
        <f aca="true">VLOOKUP("Y",INDIRECT(K48),2,FALSE())</f>
        <v>#N/A</v>
      </c>
      <c r="J48" s="1" t="e">
        <f aca="true">VLOOKUP("Y",INDIRECT(K48),2,FALSE())</f>
        <v>#N/A</v>
      </c>
      <c r="K48" s="1" t="e">
        <f aca="false">CONCATENATE("G",J47+1,":I72")</f>
        <v>#N/A</v>
      </c>
      <c r="L48" s="1" t="e">
        <f aca="false">CONCATENATE("'ALL JOBS'!A",$J48+$K$3)</f>
        <v>#N/A</v>
      </c>
      <c r="M48" s="1" t="e">
        <f aca="false">CONCATENATE("'ALL JOBS'!B",$J48+$K$3)</f>
        <v>#N/A</v>
      </c>
      <c r="N48" s="1" t="e">
        <f aca="false">CONCATENATE("'ALL JOBS'!D",$J48+$K$3)</f>
        <v>#N/A</v>
      </c>
      <c r="O48" s="1" t="e">
        <f aca="false">CONCATENATE("'ALL JOBS'!E",$J48+$K$3)</f>
        <v>#N/A</v>
      </c>
      <c r="P48" s="1" t="e">
        <f aca="false">CONCATENATE("'ALL JOBS'!F",$J48+$K$3)</f>
        <v>#N/A</v>
      </c>
      <c r="Q48" s="1" t="e">
        <f aca="false">CONCATENATE("'ALL JOBS'!G",$J48+$K$3)</f>
        <v>#N/A</v>
      </c>
      <c r="R48" s="1" t="e">
        <f aca="false">CONCATENATE("'ALL JOBS'!D",$I48+6)</f>
        <v>#N/A</v>
      </c>
      <c r="S48" s="2" t="str">
        <f aca="false">IF(ISNA(I48),"","Y")</f>
        <v/>
      </c>
      <c r="T48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8" s="1" t="n">
        <f aca="false">H48</f>
        <v>48</v>
      </c>
      <c r="V48" s="1" t="e">
        <f aca="true">IF(AND(ISNA(I48),ISNA(I47),ISNA(I45)),VLOOKUP("Y",INDIRECT(W48),2,FALSE()),V47)</f>
        <v>#N/A</v>
      </c>
      <c r="W48" s="1" t="e">
        <f aca="false">CONCATENATE("T",V47+1,":U72")</f>
        <v>#N/A</v>
      </c>
      <c r="X48" s="1" t="e">
        <f aca="false">CONCATENATE("'ALL JOBS'!A",$V48+$K$3)</f>
        <v>#N/A</v>
      </c>
      <c r="Y48" s="1" t="e">
        <f aca="false">CONCATENATE("'ALL JOBS'!B",$V48+$K$3)</f>
        <v>#N/A</v>
      </c>
      <c r="Z48" s="1" t="e">
        <f aca="false">CONCATENATE("'ALL JOBS'!D",$V48+$K$3)</f>
        <v>#N/A</v>
      </c>
      <c r="AA48" s="1" t="e">
        <f aca="false">CONCATENATE("'ALL JOBS'!E",$V48+$K$3)</f>
        <v>#N/A</v>
      </c>
      <c r="AB48" s="1" t="e">
        <f aca="false">CONCATENATE("'ALL JOBS'!F",$V48+$K$3)</f>
        <v>#N/A</v>
      </c>
      <c r="AC48" s="1" t="e">
        <f aca="false">CONCATENATE("'ALL JOBS'!G",$V48+$K$3)</f>
        <v>#N/A</v>
      </c>
      <c r="AD48" s="1" t="e">
        <f aca="false">CONCATENATE("'ALL JOBS'!D",$I48+6)</f>
        <v>#N/A</v>
      </c>
      <c r="AE48" s="1" t="str">
        <f aca="false">IF(ISNA(V48),"",IF(V48=V47,"","Y"))</f>
        <v/>
      </c>
      <c r="AF48" s="1" t="str">
        <f aca="false">IF(AND($AE49="Y",$AE48=""),"",IF($AE48="Y",0,IF($S48="Y",ROW(B48)-3,"")))</f>
        <v/>
      </c>
      <c r="AG48" s="1" t="str">
        <f aca="false">CONCATENATE("'ALL JOBS'!D",ROW(AF48)+6)</f>
        <v>'ALL JOBS'!D54</v>
      </c>
      <c r="AH48" s="1" t="str">
        <f aca="false">CONCATENATE("'ALL JOBS'!F",ROW(AF48)+6)</f>
        <v>'ALL JOBS'!F54</v>
      </c>
    </row>
    <row r="49" customFormat="false" ht="30" hidden="false" customHeight="true" outlineLevel="0" collapsed="false">
      <c r="A49" s="1" t="str">
        <f aca="true">IF(AND($AE50="Y",$AE49=""),"",IF($AE49="Y",INDIRECT(X49),IF($S49="Y",INDIRECT(L49),"")))</f>
        <v/>
      </c>
      <c r="B49" s="21" t="str">
        <f aca="true">IF(AND($AE50="Y",$AE49=""),"THE FOLLOWING JOBS ARE NOT TO BE DONE THIS YEAR",IF($AE49="Y",INDIRECT(Y49),IF($S49="Y",INDIRECT(M49),"")))</f>
        <v/>
      </c>
      <c r="C49" s="2" t="str">
        <f aca="true">IF(AND($AE50="Y",$AE49=""),"",IF($AE49="Y",INDIRECT(Z49),IF($S49="Y",INDIRECT(N49),"")))</f>
        <v/>
      </c>
      <c r="D49" s="2" t="str">
        <f aca="true">IF(AND($AE50="Y",$AE49=""),"",IF($AE49="Y",INDIRECT(AA49),IF($S49="Y",INDIRECT(O49),"")))</f>
        <v/>
      </c>
      <c r="E49" s="2" t="str">
        <f aca="true">IF(AND($AE50="Y",$AE49=""),"",IF($AE49="Y",INDIRECT(AB49),IF($S49="Y",INDIRECT(P49),"")))</f>
        <v/>
      </c>
      <c r="F49" s="22" t="str">
        <f aca="true">IF(AND($AE50="Y",$AE49=""),"",IF($AE49="Y",INDIRECT(AC49),IF($S49="Y",INDIRECT(Q49),"")))</f>
        <v/>
      </c>
      <c r="G49" s="1" t="str">
        <f aca="true">IF($C$1="ALL",IF(INDIRECT(AH49)="","",IF(INDIRECT(AG49)&gt;MAX(Budget!$B$3,Budget!$E$3),"","Y")),IF(ISERR(FIND($C$1,INDIRECT(AH49))),"",IF(INDIRECT(AG49)&gt;MAX(Budget!$B$3,Budget!$E$3),"","Y")))</f>
        <v/>
      </c>
      <c r="H49" s="1" t="n">
        <f aca="false">ROW(G49)</f>
        <v>49</v>
      </c>
      <c r="I49" s="1" t="e">
        <f aca="true">VLOOKUP("Y",INDIRECT(K49),2,FALSE())</f>
        <v>#N/A</v>
      </c>
      <c r="J49" s="1" t="e">
        <f aca="true">VLOOKUP("Y",INDIRECT(K49),2,FALSE())</f>
        <v>#N/A</v>
      </c>
      <c r="K49" s="1" t="e">
        <f aca="false">CONCATENATE("G",J48+1,":I72")</f>
        <v>#N/A</v>
      </c>
      <c r="L49" s="1" t="e">
        <f aca="false">CONCATENATE("'ALL JOBS'!A",$J49+$K$3)</f>
        <v>#N/A</v>
      </c>
      <c r="M49" s="1" t="e">
        <f aca="false">CONCATENATE("'ALL JOBS'!B",$J49+$K$3)</f>
        <v>#N/A</v>
      </c>
      <c r="N49" s="1" t="e">
        <f aca="false">CONCATENATE("'ALL JOBS'!D",$J49+$K$3)</f>
        <v>#N/A</v>
      </c>
      <c r="O49" s="1" t="e">
        <f aca="false">CONCATENATE("'ALL JOBS'!E",$J49+$K$3)</f>
        <v>#N/A</v>
      </c>
      <c r="P49" s="1" t="e">
        <f aca="false">CONCATENATE("'ALL JOBS'!F",$J49+$K$3)</f>
        <v>#N/A</v>
      </c>
      <c r="Q49" s="1" t="e">
        <f aca="false">CONCATENATE("'ALL JOBS'!G",$J49+$K$3)</f>
        <v>#N/A</v>
      </c>
      <c r="R49" s="1" t="e">
        <f aca="false">CONCATENATE("'ALL JOBS'!D",$I49+6)</f>
        <v>#N/A</v>
      </c>
      <c r="S49" s="2" t="str">
        <f aca="false">IF(ISNA(I49),"","Y")</f>
        <v/>
      </c>
      <c r="T49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49" s="1" t="n">
        <f aca="false">H49</f>
        <v>49</v>
      </c>
      <c r="V49" s="1" t="e">
        <f aca="true">IF(AND(ISNA(I49),ISNA(I48),ISNA(I46)),VLOOKUP("Y",INDIRECT(W49),2,FALSE()),V48)</f>
        <v>#N/A</v>
      </c>
      <c r="W49" s="1" t="e">
        <f aca="false">CONCATENATE("T",V48+1,":U72")</f>
        <v>#N/A</v>
      </c>
      <c r="X49" s="1" t="e">
        <f aca="false">CONCATENATE("'ALL JOBS'!A",$V49+$K$3)</f>
        <v>#N/A</v>
      </c>
      <c r="Y49" s="1" t="e">
        <f aca="false">CONCATENATE("'ALL JOBS'!B",$V49+$K$3)</f>
        <v>#N/A</v>
      </c>
      <c r="Z49" s="1" t="e">
        <f aca="false">CONCATENATE("'ALL JOBS'!D",$V49+$K$3)</f>
        <v>#N/A</v>
      </c>
      <c r="AA49" s="1" t="e">
        <f aca="false">CONCATENATE("'ALL JOBS'!E",$V49+$K$3)</f>
        <v>#N/A</v>
      </c>
      <c r="AB49" s="1" t="e">
        <f aca="false">CONCATENATE("'ALL JOBS'!F",$V49+$K$3)</f>
        <v>#N/A</v>
      </c>
      <c r="AC49" s="1" t="e">
        <f aca="false">CONCATENATE("'ALL JOBS'!G",$V49+$K$3)</f>
        <v>#N/A</v>
      </c>
      <c r="AD49" s="1" t="e">
        <f aca="false">CONCATENATE("'ALL JOBS'!D",$I49+6)</f>
        <v>#N/A</v>
      </c>
      <c r="AE49" s="1" t="str">
        <f aca="false">IF(ISNA(V49),"",IF(V49=V48,"","Y"))</f>
        <v/>
      </c>
      <c r="AF49" s="1" t="str">
        <f aca="false">IF(AND($AE50="Y",$AE49=""),"",IF($AE49="Y",0,IF($S49="Y",ROW(B49)-3,"")))</f>
        <v/>
      </c>
      <c r="AG49" s="1" t="str">
        <f aca="false">CONCATENATE("'ALL JOBS'!D",ROW(AF49)+6)</f>
        <v>'ALL JOBS'!D55</v>
      </c>
      <c r="AH49" s="1" t="str">
        <f aca="false">CONCATENATE("'ALL JOBS'!F",ROW(AF49)+6)</f>
        <v>'ALL JOBS'!F55</v>
      </c>
    </row>
    <row r="50" customFormat="false" ht="30" hidden="false" customHeight="true" outlineLevel="0" collapsed="false">
      <c r="A50" s="1" t="str">
        <f aca="true">IF(AND($AE51="Y",$AE50=""),"",IF($AE50="Y",INDIRECT(X50),IF($S50="Y",INDIRECT(L50),"")))</f>
        <v/>
      </c>
      <c r="B50" s="21" t="str">
        <f aca="true">IF(AND($AE51="Y",$AE50=""),"THE FOLLOWING JOBS ARE NOT TO BE DONE THIS YEAR",IF($AE50="Y",INDIRECT(Y50),IF($S50="Y",INDIRECT(M50),"")))</f>
        <v/>
      </c>
      <c r="C50" s="2" t="str">
        <f aca="true">IF(AND($AE51="Y",$AE50=""),"",IF($AE50="Y",INDIRECT(Z50),IF($S50="Y",INDIRECT(N50),"")))</f>
        <v/>
      </c>
      <c r="D50" s="2" t="str">
        <f aca="true">IF(AND($AE51="Y",$AE50=""),"",IF($AE50="Y",INDIRECT(AA50),IF($S50="Y",INDIRECT(O50),"")))</f>
        <v/>
      </c>
      <c r="E50" s="2" t="str">
        <f aca="true">IF(AND($AE51="Y",$AE50=""),"",IF($AE50="Y",INDIRECT(AB50),IF($S50="Y",INDIRECT(P50),"")))</f>
        <v/>
      </c>
      <c r="F50" s="22" t="str">
        <f aca="true">IF(AND($AE51="Y",$AE50=""),"",IF($AE50="Y",INDIRECT(AC50),IF($S50="Y",INDIRECT(Q50),"")))</f>
        <v/>
      </c>
      <c r="G50" s="1" t="str">
        <f aca="true">IF($C$1="ALL",IF(INDIRECT(AH50)="","",IF(INDIRECT(AG50)&gt;MAX(Budget!$B$3,Budget!$E$3),"","Y")),IF(ISERR(FIND($C$1,INDIRECT(AH50))),"",IF(INDIRECT(AG50)&gt;MAX(Budget!$B$3,Budget!$E$3),"","Y")))</f>
        <v/>
      </c>
      <c r="H50" s="1" t="n">
        <f aca="false">ROW(G50)</f>
        <v>50</v>
      </c>
      <c r="I50" s="1" t="e">
        <f aca="true">VLOOKUP("Y",INDIRECT(K50),2,FALSE())</f>
        <v>#N/A</v>
      </c>
      <c r="J50" s="1" t="e">
        <f aca="true">VLOOKUP("Y",INDIRECT(K50),2,FALSE())</f>
        <v>#N/A</v>
      </c>
      <c r="K50" s="1" t="e">
        <f aca="false">CONCATENATE("G",J49+1,":I72")</f>
        <v>#N/A</v>
      </c>
      <c r="L50" s="1" t="e">
        <f aca="false">CONCATENATE("'ALL JOBS'!A",$J50+$K$3)</f>
        <v>#N/A</v>
      </c>
      <c r="M50" s="1" t="e">
        <f aca="false">CONCATENATE("'ALL JOBS'!B",$J50+$K$3)</f>
        <v>#N/A</v>
      </c>
      <c r="N50" s="1" t="e">
        <f aca="false">CONCATENATE("'ALL JOBS'!D",$J50+$K$3)</f>
        <v>#N/A</v>
      </c>
      <c r="O50" s="1" t="e">
        <f aca="false">CONCATENATE("'ALL JOBS'!E",$J50+$K$3)</f>
        <v>#N/A</v>
      </c>
      <c r="P50" s="1" t="e">
        <f aca="false">CONCATENATE("'ALL JOBS'!F",$J50+$K$3)</f>
        <v>#N/A</v>
      </c>
      <c r="Q50" s="1" t="e">
        <f aca="false">CONCATENATE("'ALL JOBS'!G",$J50+$K$3)</f>
        <v>#N/A</v>
      </c>
      <c r="R50" s="1" t="e">
        <f aca="false">CONCATENATE("'ALL JOBS'!D",$I50+6)</f>
        <v>#N/A</v>
      </c>
      <c r="S50" s="2" t="str">
        <f aca="false">IF(ISNA(I50),"","Y")</f>
        <v/>
      </c>
      <c r="T50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0" s="1" t="n">
        <f aca="false">H50</f>
        <v>50</v>
      </c>
      <c r="V50" s="1" t="e">
        <f aca="true">IF(AND(ISNA(I50),ISNA(I49),ISNA(I47)),VLOOKUP("Y",INDIRECT(W50),2,FALSE()),V49)</f>
        <v>#N/A</v>
      </c>
      <c r="W50" s="1" t="e">
        <f aca="false">CONCATENATE("T",V49+1,":U72")</f>
        <v>#N/A</v>
      </c>
      <c r="X50" s="1" t="e">
        <f aca="false">CONCATENATE("'ALL JOBS'!A",$V50+$K$3)</f>
        <v>#N/A</v>
      </c>
      <c r="Y50" s="1" t="e">
        <f aca="false">CONCATENATE("'ALL JOBS'!B",$V50+$K$3)</f>
        <v>#N/A</v>
      </c>
      <c r="Z50" s="1" t="e">
        <f aca="false">CONCATENATE("'ALL JOBS'!D",$V50+$K$3)</f>
        <v>#N/A</v>
      </c>
      <c r="AA50" s="1" t="e">
        <f aca="false">CONCATENATE("'ALL JOBS'!E",$V50+$K$3)</f>
        <v>#N/A</v>
      </c>
      <c r="AB50" s="1" t="e">
        <f aca="false">CONCATENATE("'ALL JOBS'!F",$V50+$K$3)</f>
        <v>#N/A</v>
      </c>
      <c r="AC50" s="1" t="e">
        <f aca="false">CONCATENATE("'ALL JOBS'!G",$V50+$K$3)</f>
        <v>#N/A</v>
      </c>
      <c r="AD50" s="1" t="e">
        <f aca="false">CONCATENATE("'ALL JOBS'!D",$I50+6)</f>
        <v>#N/A</v>
      </c>
      <c r="AE50" s="1" t="str">
        <f aca="false">IF(ISNA(V50),"",IF(V50=V49,"","Y"))</f>
        <v/>
      </c>
      <c r="AF50" s="1" t="str">
        <f aca="false">IF(AND($AE51="Y",$AE50=""),"",IF($AE50="Y",0,IF($S50="Y",ROW(B50)-3,"")))</f>
        <v/>
      </c>
      <c r="AG50" s="1" t="str">
        <f aca="false">CONCATENATE("'ALL JOBS'!D",ROW(AF50)+6)</f>
        <v>'ALL JOBS'!D56</v>
      </c>
      <c r="AH50" s="1" t="str">
        <f aca="false">CONCATENATE("'ALL JOBS'!F",ROW(AF50)+6)</f>
        <v>'ALL JOBS'!F56</v>
      </c>
    </row>
    <row r="51" customFormat="false" ht="30" hidden="false" customHeight="true" outlineLevel="0" collapsed="false">
      <c r="A51" s="1" t="str">
        <f aca="true">IF(AND($AE52="Y",$AE51=""),"",IF($AE51="Y",INDIRECT(X51),IF($S51="Y",INDIRECT(L51),"")))</f>
        <v/>
      </c>
      <c r="B51" s="21" t="str">
        <f aca="true">IF(AND($AE52="Y",$AE51=""),"THE FOLLOWING JOBS ARE NOT TO BE DONE THIS YEAR",IF($AE51="Y",INDIRECT(Y51),IF($S51="Y",INDIRECT(M51),"")))</f>
        <v/>
      </c>
      <c r="C51" s="2" t="str">
        <f aca="true">IF(AND($AE52="Y",$AE51=""),"",IF($AE51="Y",INDIRECT(Z51),IF($S51="Y",INDIRECT(N51),"")))</f>
        <v/>
      </c>
      <c r="D51" s="2" t="str">
        <f aca="true">IF(AND($AE52="Y",$AE51=""),"",IF($AE51="Y",INDIRECT(AA51),IF($S51="Y",INDIRECT(O51),"")))</f>
        <v/>
      </c>
      <c r="E51" s="2" t="str">
        <f aca="true">IF(AND($AE52="Y",$AE51=""),"",IF($AE51="Y",INDIRECT(AB51),IF($S51="Y",INDIRECT(P51),"")))</f>
        <v/>
      </c>
      <c r="F51" s="22" t="str">
        <f aca="true">IF(AND($AE52="Y",$AE51=""),"",IF($AE51="Y",INDIRECT(AC51),IF($S51="Y",INDIRECT(Q51),"")))</f>
        <v/>
      </c>
      <c r="G51" s="1" t="str">
        <f aca="true">IF($C$1="ALL",IF(INDIRECT(AH51)="","",IF(INDIRECT(AG51)&gt;MAX(Budget!$B$3,Budget!$E$3),"","Y")),IF(ISERR(FIND($C$1,INDIRECT(AH51))),"",IF(INDIRECT(AG51)&gt;MAX(Budget!$B$3,Budget!$E$3),"","Y")))</f>
        <v/>
      </c>
      <c r="H51" s="1" t="n">
        <f aca="false">ROW(G51)</f>
        <v>51</v>
      </c>
      <c r="I51" s="1" t="e">
        <f aca="true">VLOOKUP("Y",INDIRECT(K51),2,FALSE())</f>
        <v>#N/A</v>
      </c>
      <c r="J51" s="1" t="e">
        <f aca="true">VLOOKUP("Y",INDIRECT(K51),2,FALSE())</f>
        <v>#N/A</v>
      </c>
      <c r="K51" s="1" t="e">
        <f aca="false">CONCATENATE("G",J50+1,":I72")</f>
        <v>#N/A</v>
      </c>
      <c r="L51" s="1" t="e">
        <f aca="false">CONCATENATE("'ALL JOBS'!A",$J51+$K$3)</f>
        <v>#N/A</v>
      </c>
      <c r="M51" s="1" t="e">
        <f aca="false">CONCATENATE("'ALL JOBS'!B",$J51+$K$3)</f>
        <v>#N/A</v>
      </c>
      <c r="N51" s="1" t="e">
        <f aca="false">CONCATENATE("'ALL JOBS'!D",$J51+$K$3)</f>
        <v>#N/A</v>
      </c>
      <c r="O51" s="1" t="e">
        <f aca="false">CONCATENATE("'ALL JOBS'!E",$J51+$K$3)</f>
        <v>#N/A</v>
      </c>
      <c r="P51" s="1" t="e">
        <f aca="false">CONCATENATE("'ALL JOBS'!F",$J51+$K$3)</f>
        <v>#N/A</v>
      </c>
      <c r="Q51" s="1" t="e">
        <f aca="false">CONCATENATE("'ALL JOBS'!G",$J51+$K$3)</f>
        <v>#N/A</v>
      </c>
      <c r="R51" s="1" t="e">
        <f aca="false">CONCATENATE("'ALL JOBS'!D",$I51+6)</f>
        <v>#N/A</v>
      </c>
      <c r="S51" s="2" t="str">
        <f aca="false">IF(ISNA(I51),"","Y")</f>
        <v/>
      </c>
      <c r="T51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1" s="1" t="n">
        <f aca="false">H51</f>
        <v>51</v>
      </c>
      <c r="V51" s="1" t="e">
        <f aca="true">IF(AND(ISNA(I51),ISNA(I50),ISNA(I48)),VLOOKUP("Y",INDIRECT(W51),2,FALSE()),V50)</f>
        <v>#N/A</v>
      </c>
      <c r="W51" s="1" t="e">
        <f aca="false">CONCATENATE("T",V50+1,":U72")</f>
        <v>#N/A</v>
      </c>
      <c r="X51" s="1" t="e">
        <f aca="false">CONCATENATE("'ALL JOBS'!A",$V51+$K$3)</f>
        <v>#N/A</v>
      </c>
      <c r="Y51" s="1" t="e">
        <f aca="false">CONCATENATE("'ALL JOBS'!B",$V51+$K$3)</f>
        <v>#N/A</v>
      </c>
      <c r="Z51" s="1" t="e">
        <f aca="false">CONCATENATE("'ALL JOBS'!D",$V51+$K$3)</f>
        <v>#N/A</v>
      </c>
      <c r="AA51" s="1" t="e">
        <f aca="false">CONCATENATE("'ALL JOBS'!E",$V51+$K$3)</f>
        <v>#N/A</v>
      </c>
      <c r="AB51" s="1" t="e">
        <f aca="false">CONCATENATE("'ALL JOBS'!F",$V51+$K$3)</f>
        <v>#N/A</v>
      </c>
      <c r="AC51" s="1" t="e">
        <f aca="false">CONCATENATE("'ALL JOBS'!G",$V51+$K$3)</f>
        <v>#N/A</v>
      </c>
      <c r="AD51" s="1" t="e">
        <f aca="false">CONCATENATE("'ALL JOBS'!D",$I51+6)</f>
        <v>#N/A</v>
      </c>
      <c r="AE51" s="1" t="str">
        <f aca="false">IF(ISNA(V51),"",IF(V51=V50,"","Y"))</f>
        <v/>
      </c>
      <c r="AF51" s="1" t="str">
        <f aca="false">IF(AND($AE52="Y",$AE51=""),"",IF($AE51="Y",0,IF($S51="Y",ROW(B51)-3,"")))</f>
        <v/>
      </c>
      <c r="AG51" s="1" t="str">
        <f aca="false">CONCATENATE("'ALL JOBS'!D",ROW(AF51)+6)</f>
        <v>'ALL JOBS'!D57</v>
      </c>
      <c r="AH51" s="1" t="str">
        <f aca="false">CONCATENATE("'ALL JOBS'!F",ROW(AF51)+6)</f>
        <v>'ALL JOBS'!F57</v>
      </c>
    </row>
    <row r="52" customFormat="false" ht="30" hidden="false" customHeight="true" outlineLevel="0" collapsed="false">
      <c r="A52" s="1" t="str">
        <f aca="true">IF(AND($AE53="Y",$AE52=""),"",IF($AE52="Y",INDIRECT(X52),IF($S52="Y",INDIRECT(L52),"")))</f>
        <v/>
      </c>
      <c r="B52" s="21" t="str">
        <f aca="true">IF(AND($AE53="Y",$AE52=""),"THE FOLLOWING JOBS ARE NOT TO BE DONE THIS YEAR",IF($AE52="Y",INDIRECT(Y52),IF($S52="Y",INDIRECT(M52),"")))</f>
        <v/>
      </c>
      <c r="C52" s="2" t="str">
        <f aca="true">IF(AND($AE53="Y",$AE52=""),"",IF($AE52="Y",INDIRECT(Z52),IF($S52="Y",INDIRECT(N52),"")))</f>
        <v/>
      </c>
      <c r="D52" s="2" t="str">
        <f aca="true">IF(AND($AE53="Y",$AE52=""),"",IF($AE52="Y",INDIRECT(AA52),IF($S52="Y",INDIRECT(O52),"")))</f>
        <v/>
      </c>
      <c r="E52" s="2" t="str">
        <f aca="true">IF(AND($AE53="Y",$AE52=""),"",IF($AE52="Y",INDIRECT(AB52),IF($S52="Y",INDIRECT(P52),"")))</f>
        <v/>
      </c>
      <c r="F52" s="22" t="str">
        <f aca="true">IF(AND($AE53="Y",$AE52=""),"",IF($AE52="Y",INDIRECT(AC52),IF($S52="Y",INDIRECT(Q52),"")))</f>
        <v/>
      </c>
      <c r="G52" s="1" t="str">
        <f aca="true">IF($C$1="ALL",IF(INDIRECT(AH52)="","",IF(INDIRECT(AG52)&gt;MAX(Budget!$B$3,Budget!$E$3),"","Y")),IF(ISERR(FIND($C$1,INDIRECT(AH52))),"",IF(INDIRECT(AG52)&gt;MAX(Budget!$B$3,Budget!$E$3),"","Y")))</f>
        <v/>
      </c>
      <c r="H52" s="1" t="n">
        <f aca="false">ROW(G52)</f>
        <v>52</v>
      </c>
      <c r="I52" s="1" t="e">
        <f aca="true">VLOOKUP("Y",INDIRECT(K52),2,FALSE())</f>
        <v>#N/A</v>
      </c>
      <c r="J52" s="1" t="e">
        <f aca="true">VLOOKUP("Y",INDIRECT(K52),2,FALSE())</f>
        <v>#N/A</v>
      </c>
      <c r="K52" s="1" t="e">
        <f aca="false">CONCATENATE("G",J51+1,":I72")</f>
        <v>#N/A</v>
      </c>
      <c r="L52" s="1" t="e">
        <f aca="false">CONCATENATE("'ALL JOBS'!A",$J52+$K$3)</f>
        <v>#N/A</v>
      </c>
      <c r="M52" s="1" t="e">
        <f aca="false">CONCATENATE("'ALL JOBS'!B",$J52+$K$3)</f>
        <v>#N/A</v>
      </c>
      <c r="N52" s="1" t="e">
        <f aca="false">CONCATENATE("'ALL JOBS'!D",$J52+$K$3)</f>
        <v>#N/A</v>
      </c>
      <c r="O52" s="1" t="e">
        <f aca="false">CONCATENATE("'ALL JOBS'!E",$J52+$K$3)</f>
        <v>#N/A</v>
      </c>
      <c r="P52" s="1" t="e">
        <f aca="false">CONCATENATE("'ALL JOBS'!F",$J52+$K$3)</f>
        <v>#N/A</v>
      </c>
      <c r="Q52" s="1" t="e">
        <f aca="false">CONCATENATE("'ALL JOBS'!G",$J52+$K$3)</f>
        <v>#N/A</v>
      </c>
      <c r="R52" s="1" t="e">
        <f aca="false">CONCATENATE("'ALL JOBS'!D",$I52+6)</f>
        <v>#N/A</v>
      </c>
      <c r="S52" s="2" t="str">
        <f aca="false">IF(ISNA(I52),"","Y")</f>
        <v/>
      </c>
      <c r="T52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2" s="1" t="n">
        <f aca="false">H52</f>
        <v>52</v>
      </c>
      <c r="V52" s="1" t="e">
        <f aca="true">IF(AND(ISNA(I52),ISNA(I51),ISNA(I49)),VLOOKUP("Y",INDIRECT(W52),2,FALSE()),V51)</f>
        <v>#N/A</v>
      </c>
      <c r="W52" s="1" t="e">
        <f aca="false">CONCATENATE("T",V51+1,":U72")</f>
        <v>#N/A</v>
      </c>
      <c r="X52" s="1" t="e">
        <f aca="false">CONCATENATE("'ALL JOBS'!A",$V52+$K$3)</f>
        <v>#N/A</v>
      </c>
      <c r="Y52" s="1" t="e">
        <f aca="false">CONCATENATE("'ALL JOBS'!B",$V52+$K$3)</f>
        <v>#N/A</v>
      </c>
      <c r="Z52" s="1" t="e">
        <f aca="false">CONCATENATE("'ALL JOBS'!D",$V52+$K$3)</f>
        <v>#N/A</v>
      </c>
      <c r="AA52" s="1" t="e">
        <f aca="false">CONCATENATE("'ALL JOBS'!E",$V52+$K$3)</f>
        <v>#N/A</v>
      </c>
      <c r="AB52" s="1" t="e">
        <f aca="false">CONCATENATE("'ALL JOBS'!F",$V52+$K$3)</f>
        <v>#N/A</v>
      </c>
      <c r="AC52" s="1" t="e">
        <f aca="false">CONCATENATE("'ALL JOBS'!G",$V52+$K$3)</f>
        <v>#N/A</v>
      </c>
      <c r="AD52" s="1" t="e">
        <f aca="false">CONCATENATE("'ALL JOBS'!D",$I52+6)</f>
        <v>#N/A</v>
      </c>
      <c r="AE52" s="1" t="str">
        <f aca="false">IF(ISNA(V52),"",IF(V52=V51,"","Y"))</f>
        <v/>
      </c>
      <c r="AF52" s="1" t="str">
        <f aca="false">IF(AND($AE53="Y",$AE52=""),"",IF($AE52="Y",0,IF($S52="Y",ROW(B52)-3,"")))</f>
        <v/>
      </c>
      <c r="AG52" s="1" t="str">
        <f aca="false">CONCATENATE("'ALL JOBS'!D",ROW(AF52)+6)</f>
        <v>'ALL JOBS'!D58</v>
      </c>
      <c r="AH52" s="1" t="str">
        <f aca="false">CONCATENATE("'ALL JOBS'!F",ROW(AF52)+6)</f>
        <v>'ALL JOBS'!F58</v>
      </c>
    </row>
    <row r="53" customFormat="false" ht="30" hidden="false" customHeight="true" outlineLevel="0" collapsed="false">
      <c r="A53" s="1" t="str">
        <f aca="true">IF(AND($AE54="Y",$AE53=""),"",IF($AE53="Y",INDIRECT(X53),IF($S53="Y",INDIRECT(L53),"")))</f>
        <v/>
      </c>
      <c r="B53" s="21" t="str">
        <f aca="true">IF(AND($AE54="Y",$AE53=""),"THE FOLLOWING JOBS ARE NOT TO BE DONE THIS YEAR",IF($AE53="Y",INDIRECT(Y53),IF($S53="Y",INDIRECT(M53),"")))</f>
        <v/>
      </c>
      <c r="C53" s="2" t="str">
        <f aca="true">IF(AND($AE54="Y",$AE53=""),"",IF($AE53="Y",INDIRECT(Z53),IF($S53="Y",INDIRECT(N53),"")))</f>
        <v/>
      </c>
      <c r="D53" s="2" t="str">
        <f aca="true">IF(AND($AE54="Y",$AE53=""),"",IF($AE53="Y",INDIRECT(AA53),IF($S53="Y",INDIRECT(O53),"")))</f>
        <v/>
      </c>
      <c r="E53" s="2" t="str">
        <f aca="true">IF(AND($AE54="Y",$AE53=""),"",IF($AE53="Y",INDIRECT(AB53),IF($S53="Y",INDIRECT(P53),"")))</f>
        <v/>
      </c>
      <c r="F53" s="22" t="str">
        <f aca="true">IF(AND($AE54="Y",$AE53=""),"",IF($AE53="Y",INDIRECT(AC53),IF($S53="Y",INDIRECT(Q53),"")))</f>
        <v/>
      </c>
      <c r="G53" s="1" t="str">
        <f aca="true">IF($C$1="ALL",IF(INDIRECT(AH53)="","",IF(INDIRECT(AG53)&gt;MAX(Budget!$B$3,Budget!$E$3),"","Y")),IF(ISERR(FIND($C$1,INDIRECT(AH53))),"",IF(INDIRECT(AG53)&gt;MAX(Budget!$B$3,Budget!$E$3),"","Y")))</f>
        <v/>
      </c>
      <c r="H53" s="1" t="n">
        <f aca="false">ROW(G53)</f>
        <v>53</v>
      </c>
      <c r="I53" s="1" t="e">
        <f aca="true">VLOOKUP("Y",INDIRECT(K53),2,FALSE())</f>
        <v>#N/A</v>
      </c>
      <c r="J53" s="1" t="e">
        <f aca="true">VLOOKUP("Y",INDIRECT(K53),2,FALSE())</f>
        <v>#N/A</v>
      </c>
      <c r="K53" s="1" t="e">
        <f aca="false">CONCATENATE("G",J52+1,":I72")</f>
        <v>#N/A</v>
      </c>
      <c r="L53" s="1" t="e">
        <f aca="false">CONCATENATE("'ALL JOBS'!A",$J53+$K$3)</f>
        <v>#N/A</v>
      </c>
      <c r="M53" s="1" t="e">
        <f aca="false">CONCATENATE("'ALL JOBS'!B",$J53+$K$3)</f>
        <v>#N/A</v>
      </c>
      <c r="N53" s="1" t="e">
        <f aca="false">CONCATENATE("'ALL JOBS'!D",$J53+$K$3)</f>
        <v>#N/A</v>
      </c>
      <c r="O53" s="1" t="e">
        <f aca="false">CONCATENATE("'ALL JOBS'!E",$J53+$K$3)</f>
        <v>#N/A</v>
      </c>
      <c r="P53" s="1" t="e">
        <f aca="false">CONCATENATE("'ALL JOBS'!F",$J53+$K$3)</f>
        <v>#N/A</v>
      </c>
      <c r="Q53" s="1" t="e">
        <f aca="false">CONCATENATE("'ALL JOBS'!G",$J53+$K$3)</f>
        <v>#N/A</v>
      </c>
      <c r="R53" s="1" t="e">
        <f aca="false">CONCATENATE("'ALL JOBS'!D",$I53+6)</f>
        <v>#N/A</v>
      </c>
      <c r="S53" s="2" t="str">
        <f aca="false">IF(ISNA(I53),"","Y")</f>
        <v/>
      </c>
      <c r="T53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3" s="1" t="n">
        <f aca="false">H53</f>
        <v>53</v>
      </c>
      <c r="V53" s="1" t="e">
        <f aca="true">IF(AND(ISNA(I53),ISNA(I52),ISNA(I50)),VLOOKUP("Y",INDIRECT(W53),2,FALSE()),V52)</f>
        <v>#N/A</v>
      </c>
      <c r="W53" s="1" t="e">
        <f aca="false">CONCATENATE("T",V52+1,":U72")</f>
        <v>#N/A</v>
      </c>
      <c r="X53" s="1" t="e">
        <f aca="false">CONCATENATE("'ALL JOBS'!A",$V53+$K$3)</f>
        <v>#N/A</v>
      </c>
      <c r="Y53" s="1" t="e">
        <f aca="false">CONCATENATE("'ALL JOBS'!B",$V53+$K$3)</f>
        <v>#N/A</v>
      </c>
      <c r="Z53" s="1" t="e">
        <f aca="false">CONCATENATE("'ALL JOBS'!D",$V53+$K$3)</f>
        <v>#N/A</v>
      </c>
      <c r="AA53" s="1" t="e">
        <f aca="false">CONCATENATE("'ALL JOBS'!E",$V53+$K$3)</f>
        <v>#N/A</v>
      </c>
      <c r="AB53" s="1" t="e">
        <f aca="false">CONCATENATE("'ALL JOBS'!F",$V53+$K$3)</f>
        <v>#N/A</v>
      </c>
      <c r="AC53" s="1" t="e">
        <f aca="false">CONCATENATE("'ALL JOBS'!G",$V53+$K$3)</f>
        <v>#N/A</v>
      </c>
      <c r="AD53" s="1" t="e">
        <f aca="false">CONCATENATE("'ALL JOBS'!D",$I53+6)</f>
        <v>#N/A</v>
      </c>
      <c r="AE53" s="1" t="str">
        <f aca="false">IF(ISNA(V53),"",IF(V53=V52,"","Y"))</f>
        <v/>
      </c>
      <c r="AF53" s="1" t="str">
        <f aca="false">IF(AND($AE54="Y",$AE53=""),"",IF($AE53="Y",0,IF($S53="Y",ROW(B53)-3,"")))</f>
        <v/>
      </c>
      <c r="AG53" s="1" t="str">
        <f aca="false">CONCATENATE("'ALL JOBS'!D",ROW(AF53)+6)</f>
        <v>'ALL JOBS'!D59</v>
      </c>
      <c r="AH53" s="1" t="str">
        <f aca="false">CONCATENATE("'ALL JOBS'!F",ROW(AF53)+6)</f>
        <v>'ALL JOBS'!F59</v>
      </c>
    </row>
    <row r="54" customFormat="false" ht="30" hidden="false" customHeight="true" outlineLevel="0" collapsed="false">
      <c r="A54" s="1" t="str">
        <f aca="true">IF(AND($AE55="Y",$AE54=""),"",IF($AE54="Y",INDIRECT(X54),IF($S54="Y",INDIRECT(L54),"")))</f>
        <v/>
      </c>
      <c r="B54" s="21" t="str">
        <f aca="true">IF(AND($AE55="Y",$AE54=""),"THE FOLLOWING JOBS ARE NOT TO BE DONE THIS YEAR",IF($AE54="Y",INDIRECT(Y54),IF($S54="Y",INDIRECT(M54),"")))</f>
        <v/>
      </c>
      <c r="C54" s="2" t="str">
        <f aca="true">IF(AND($AE55="Y",$AE54=""),"",IF($AE54="Y",INDIRECT(Z54),IF($S54="Y",INDIRECT(N54),"")))</f>
        <v/>
      </c>
      <c r="D54" s="2" t="str">
        <f aca="true">IF(AND($AE55="Y",$AE54=""),"",IF($AE54="Y",INDIRECT(AA54),IF($S54="Y",INDIRECT(O54),"")))</f>
        <v/>
      </c>
      <c r="E54" s="2" t="str">
        <f aca="true">IF(AND($AE55="Y",$AE54=""),"",IF($AE54="Y",INDIRECT(AB54),IF($S54="Y",INDIRECT(P54),"")))</f>
        <v/>
      </c>
      <c r="F54" s="22" t="str">
        <f aca="true">IF(AND($AE55="Y",$AE54=""),"",IF($AE54="Y",INDIRECT(AC54),IF($S54="Y",INDIRECT(Q54),"")))</f>
        <v/>
      </c>
      <c r="G54" s="1" t="str">
        <f aca="true">IF($C$1="ALL",IF(INDIRECT(AH54)="","",IF(INDIRECT(AG54)&gt;MAX(Budget!$B$3,Budget!$E$3),"","Y")),IF(ISERR(FIND($C$1,INDIRECT(AH54))),"",IF(INDIRECT(AG54)&gt;MAX(Budget!$B$3,Budget!$E$3),"","Y")))</f>
        <v/>
      </c>
      <c r="H54" s="1" t="n">
        <f aca="false">ROW(G54)</f>
        <v>54</v>
      </c>
      <c r="I54" s="1" t="e">
        <f aca="true">VLOOKUP("Y",INDIRECT(K54),2,FALSE())</f>
        <v>#N/A</v>
      </c>
      <c r="J54" s="1" t="e">
        <f aca="true">VLOOKUP("Y",INDIRECT(K54),2,FALSE())</f>
        <v>#N/A</v>
      </c>
      <c r="K54" s="1" t="e">
        <f aca="false">CONCATENATE("G",J53+1,":I72")</f>
        <v>#N/A</v>
      </c>
      <c r="L54" s="1" t="e">
        <f aca="false">CONCATENATE("'ALL JOBS'!A",$J54+$K$3)</f>
        <v>#N/A</v>
      </c>
      <c r="M54" s="1" t="e">
        <f aca="false">CONCATENATE("'ALL JOBS'!B",$J54+$K$3)</f>
        <v>#N/A</v>
      </c>
      <c r="N54" s="1" t="e">
        <f aca="false">CONCATENATE("'ALL JOBS'!D",$J54+$K$3)</f>
        <v>#N/A</v>
      </c>
      <c r="O54" s="1" t="e">
        <f aca="false">CONCATENATE("'ALL JOBS'!E",$J54+$K$3)</f>
        <v>#N/A</v>
      </c>
      <c r="P54" s="1" t="e">
        <f aca="false">CONCATENATE("'ALL JOBS'!F",$J54+$K$3)</f>
        <v>#N/A</v>
      </c>
      <c r="Q54" s="1" t="e">
        <f aca="false">CONCATENATE("'ALL JOBS'!G",$J54+$K$3)</f>
        <v>#N/A</v>
      </c>
      <c r="R54" s="1" t="e">
        <f aca="false">CONCATENATE("'ALL JOBS'!D",$I54+6)</f>
        <v>#N/A</v>
      </c>
      <c r="S54" s="2" t="str">
        <f aca="false">IF(ISNA(I54),"","Y")</f>
        <v/>
      </c>
      <c r="T54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4" s="1" t="n">
        <f aca="false">H54</f>
        <v>54</v>
      </c>
      <c r="V54" s="1" t="e">
        <f aca="true">IF(AND(ISNA(I54),ISNA(I53),ISNA(I51)),VLOOKUP("Y",INDIRECT(W54),2,FALSE()),V53)</f>
        <v>#N/A</v>
      </c>
      <c r="W54" s="1" t="e">
        <f aca="false">CONCATENATE("T",V53+1,":U72")</f>
        <v>#N/A</v>
      </c>
      <c r="X54" s="1" t="e">
        <f aca="false">CONCATENATE("'ALL JOBS'!A",$V54+$K$3)</f>
        <v>#N/A</v>
      </c>
      <c r="Y54" s="1" t="e">
        <f aca="false">CONCATENATE("'ALL JOBS'!B",$V54+$K$3)</f>
        <v>#N/A</v>
      </c>
      <c r="Z54" s="1" t="e">
        <f aca="false">CONCATENATE("'ALL JOBS'!D",$V54+$K$3)</f>
        <v>#N/A</v>
      </c>
      <c r="AA54" s="1" t="e">
        <f aca="false">CONCATENATE("'ALL JOBS'!E",$V54+$K$3)</f>
        <v>#N/A</v>
      </c>
      <c r="AB54" s="1" t="e">
        <f aca="false">CONCATENATE("'ALL JOBS'!F",$V54+$K$3)</f>
        <v>#N/A</v>
      </c>
      <c r="AC54" s="1" t="e">
        <f aca="false">CONCATENATE("'ALL JOBS'!G",$V54+$K$3)</f>
        <v>#N/A</v>
      </c>
      <c r="AD54" s="1" t="e">
        <f aca="false">CONCATENATE("'ALL JOBS'!D",$I54+6)</f>
        <v>#N/A</v>
      </c>
      <c r="AE54" s="1" t="str">
        <f aca="false">IF(ISNA(V54),"",IF(V54=V53,"","Y"))</f>
        <v/>
      </c>
      <c r="AF54" s="1" t="str">
        <f aca="false">IF(AND($AE55="Y",$AE54=""),"",IF($AE54="Y",0,IF($S54="Y",ROW(B54)-3,"")))</f>
        <v/>
      </c>
      <c r="AG54" s="1" t="str">
        <f aca="false">CONCATENATE("'ALL JOBS'!D",ROW(AF54)+6)</f>
        <v>'ALL JOBS'!D60</v>
      </c>
      <c r="AH54" s="1" t="str">
        <f aca="false">CONCATENATE("'ALL JOBS'!F",ROW(AF54)+6)</f>
        <v>'ALL JOBS'!F60</v>
      </c>
    </row>
    <row r="55" customFormat="false" ht="30" hidden="false" customHeight="true" outlineLevel="0" collapsed="false">
      <c r="A55" s="1" t="str">
        <f aca="true">IF(AND($AE56="Y",$AE55=""),"",IF($AE55="Y",INDIRECT(X55),IF($S55="Y",INDIRECT(L55),"")))</f>
        <v/>
      </c>
      <c r="B55" s="21" t="str">
        <f aca="true">IF(AND($AE56="Y",$AE55=""),"THE FOLLOWING JOBS ARE NOT TO BE DONE THIS YEAR",IF($AE55="Y",INDIRECT(Y55),IF($S55="Y",INDIRECT(M55),"")))</f>
        <v/>
      </c>
      <c r="C55" s="2" t="str">
        <f aca="true">IF(AND($AE56="Y",$AE55=""),"",IF($AE55="Y",INDIRECT(Z55),IF($S55="Y",INDIRECT(N55),"")))</f>
        <v/>
      </c>
      <c r="D55" s="2" t="str">
        <f aca="true">IF(AND($AE56="Y",$AE55=""),"",IF($AE55="Y",INDIRECT(AA55),IF($S55="Y",INDIRECT(O55),"")))</f>
        <v/>
      </c>
      <c r="E55" s="2" t="str">
        <f aca="true">IF(AND($AE56="Y",$AE55=""),"",IF($AE55="Y",INDIRECT(AB55),IF($S55="Y",INDIRECT(P55),"")))</f>
        <v/>
      </c>
      <c r="F55" s="22" t="str">
        <f aca="true">IF(AND($AE56="Y",$AE55=""),"",IF($AE55="Y",INDIRECT(AC55),IF($S55="Y",INDIRECT(Q55),"")))</f>
        <v/>
      </c>
      <c r="G55" s="1" t="str">
        <f aca="true">IF($C$1="ALL",IF(INDIRECT(AH55)="","",IF(INDIRECT(AG55)&gt;MAX(Budget!$B$3,Budget!$E$3),"","Y")),IF(ISERR(FIND($C$1,INDIRECT(AH55))),"",IF(INDIRECT(AG55)&gt;MAX(Budget!$B$3,Budget!$E$3),"","Y")))</f>
        <v/>
      </c>
      <c r="H55" s="1" t="n">
        <f aca="false">ROW(G55)</f>
        <v>55</v>
      </c>
      <c r="I55" s="1" t="e">
        <f aca="true">VLOOKUP("Y",INDIRECT(K55),2,FALSE())</f>
        <v>#N/A</v>
      </c>
      <c r="J55" s="1" t="e">
        <f aca="true">VLOOKUP("Y",INDIRECT(K55),2,FALSE())</f>
        <v>#N/A</v>
      </c>
      <c r="K55" s="1" t="e">
        <f aca="false">CONCATENATE("G",J54+1,":I72")</f>
        <v>#N/A</v>
      </c>
      <c r="L55" s="1" t="e">
        <f aca="false">CONCATENATE("'ALL JOBS'!A",$J55+$K$3)</f>
        <v>#N/A</v>
      </c>
      <c r="M55" s="1" t="e">
        <f aca="false">CONCATENATE("'ALL JOBS'!B",$J55+$K$3)</f>
        <v>#N/A</v>
      </c>
      <c r="N55" s="1" t="e">
        <f aca="false">CONCATENATE("'ALL JOBS'!D",$J55+$K$3)</f>
        <v>#N/A</v>
      </c>
      <c r="O55" s="1" t="e">
        <f aca="false">CONCATENATE("'ALL JOBS'!E",$J55+$K$3)</f>
        <v>#N/A</v>
      </c>
      <c r="P55" s="1" t="e">
        <f aca="false">CONCATENATE("'ALL JOBS'!F",$J55+$K$3)</f>
        <v>#N/A</v>
      </c>
      <c r="Q55" s="1" t="e">
        <f aca="false">CONCATENATE("'ALL JOBS'!G",$J55+$K$3)</f>
        <v>#N/A</v>
      </c>
      <c r="R55" s="1" t="e">
        <f aca="false">CONCATENATE("'ALL JOBS'!D",$I55+6)</f>
        <v>#N/A</v>
      </c>
      <c r="S55" s="2" t="str">
        <f aca="false">IF(ISNA(I55),"","Y")</f>
        <v/>
      </c>
      <c r="T55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5" s="1" t="n">
        <f aca="false">H55</f>
        <v>55</v>
      </c>
      <c r="V55" s="1" t="e">
        <f aca="true">IF(AND(ISNA(I55),ISNA(I54),ISNA(I52)),VLOOKUP("Y",INDIRECT(W55),2,FALSE()),V54)</f>
        <v>#N/A</v>
      </c>
      <c r="W55" s="1" t="e">
        <f aca="false">CONCATENATE("T",V54+1,":U72")</f>
        <v>#N/A</v>
      </c>
      <c r="X55" s="1" t="e">
        <f aca="false">CONCATENATE("'ALL JOBS'!A",$V55+$K$3)</f>
        <v>#N/A</v>
      </c>
      <c r="Y55" s="1" t="e">
        <f aca="false">CONCATENATE("'ALL JOBS'!B",$V55+$K$3)</f>
        <v>#N/A</v>
      </c>
      <c r="Z55" s="1" t="e">
        <f aca="false">CONCATENATE("'ALL JOBS'!D",$V55+$K$3)</f>
        <v>#N/A</v>
      </c>
      <c r="AA55" s="1" t="e">
        <f aca="false">CONCATENATE("'ALL JOBS'!E",$V55+$K$3)</f>
        <v>#N/A</v>
      </c>
      <c r="AB55" s="1" t="e">
        <f aca="false">CONCATENATE("'ALL JOBS'!F",$V55+$K$3)</f>
        <v>#N/A</v>
      </c>
      <c r="AC55" s="1" t="e">
        <f aca="false">CONCATENATE("'ALL JOBS'!G",$V55+$K$3)</f>
        <v>#N/A</v>
      </c>
      <c r="AD55" s="1" t="e">
        <f aca="false">CONCATENATE("'ALL JOBS'!D",$I55+6)</f>
        <v>#N/A</v>
      </c>
      <c r="AE55" s="1" t="str">
        <f aca="false">IF(ISNA(V55),"",IF(V55=V54,"","Y"))</f>
        <v/>
      </c>
      <c r="AF55" s="1" t="str">
        <f aca="false">IF(AND($AE56="Y",$AE55=""),"",IF($AE55="Y",0,IF($S55="Y",ROW(B55)-3,"")))</f>
        <v/>
      </c>
      <c r="AG55" s="1" t="str">
        <f aca="false">CONCATENATE("'ALL JOBS'!D",ROW(AF55)+6)</f>
        <v>'ALL JOBS'!D61</v>
      </c>
      <c r="AH55" s="1" t="str">
        <f aca="false">CONCATENATE("'ALL JOBS'!F",ROW(AF55)+6)</f>
        <v>'ALL JOBS'!F61</v>
      </c>
    </row>
    <row r="56" customFormat="false" ht="30" hidden="false" customHeight="true" outlineLevel="0" collapsed="false">
      <c r="A56" s="1" t="str">
        <f aca="true">IF(AND($AE57="Y",$AE56=""),"",IF($AE56="Y",INDIRECT(X56),IF($S56="Y",INDIRECT(L56),"")))</f>
        <v/>
      </c>
      <c r="B56" s="21" t="str">
        <f aca="true">IF(AND($AE57="Y",$AE56=""),"THE FOLLOWING JOBS ARE NOT TO BE DONE THIS YEAR",IF($AE56="Y",INDIRECT(Y56),IF($S56="Y",INDIRECT(M56),"")))</f>
        <v/>
      </c>
      <c r="C56" s="2" t="str">
        <f aca="true">IF(AND($AE57="Y",$AE56=""),"",IF($AE56="Y",INDIRECT(Z56),IF($S56="Y",INDIRECT(N56),"")))</f>
        <v/>
      </c>
      <c r="D56" s="2" t="str">
        <f aca="true">IF(AND($AE57="Y",$AE56=""),"",IF($AE56="Y",INDIRECT(AA56),IF($S56="Y",INDIRECT(O56),"")))</f>
        <v/>
      </c>
      <c r="E56" s="2" t="str">
        <f aca="true">IF(AND($AE57="Y",$AE56=""),"",IF($AE56="Y",INDIRECT(AB56),IF($S56="Y",INDIRECT(P56),"")))</f>
        <v/>
      </c>
      <c r="F56" s="22" t="str">
        <f aca="true">IF(AND($AE57="Y",$AE56=""),"",IF($AE56="Y",INDIRECT(AC56),IF($S56="Y",INDIRECT(Q56),"")))</f>
        <v/>
      </c>
      <c r="G56" s="1" t="str">
        <f aca="true">IF($C$1="ALL",IF(INDIRECT(AH56)="","",IF(INDIRECT(AG56)&gt;MAX(Budget!$B$3,Budget!$E$3),"","Y")),IF(ISERR(FIND($C$1,INDIRECT(AH56))),"",IF(INDIRECT(AG56)&gt;MAX(Budget!$B$3,Budget!$E$3),"","Y")))</f>
        <v/>
      </c>
      <c r="H56" s="1" t="n">
        <f aca="false">ROW(G56)</f>
        <v>56</v>
      </c>
      <c r="I56" s="1" t="e">
        <f aca="true">VLOOKUP("Y",INDIRECT(K56),2,FALSE())</f>
        <v>#N/A</v>
      </c>
      <c r="J56" s="1" t="e">
        <f aca="true">VLOOKUP("Y",INDIRECT(K56),2,FALSE())</f>
        <v>#N/A</v>
      </c>
      <c r="K56" s="1" t="e">
        <f aca="false">CONCATENATE("G",J55+1,":I72")</f>
        <v>#N/A</v>
      </c>
      <c r="L56" s="1" t="e">
        <f aca="false">CONCATENATE("'ALL JOBS'!A",$J56+$K$3)</f>
        <v>#N/A</v>
      </c>
      <c r="M56" s="1" t="e">
        <f aca="false">CONCATENATE("'ALL JOBS'!B",$J56+$K$3)</f>
        <v>#N/A</v>
      </c>
      <c r="N56" s="1" t="e">
        <f aca="false">CONCATENATE("'ALL JOBS'!D",$J56+$K$3)</f>
        <v>#N/A</v>
      </c>
      <c r="O56" s="1" t="e">
        <f aca="false">CONCATENATE("'ALL JOBS'!E",$J56+$K$3)</f>
        <v>#N/A</v>
      </c>
      <c r="P56" s="1" t="e">
        <f aca="false">CONCATENATE("'ALL JOBS'!F",$J56+$K$3)</f>
        <v>#N/A</v>
      </c>
      <c r="Q56" s="1" t="e">
        <f aca="false">CONCATENATE("'ALL JOBS'!G",$J56+$K$3)</f>
        <v>#N/A</v>
      </c>
      <c r="R56" s="1" t="e">
        <f aca="false">CONCATENATE("'ALL JOBS'!D",$I56+6)</f>
        <v>#N/A</v>
      </c>
      <c r="S56" s="2" t="str">
        <f aca="false">IF(ISNA(I56),"","Y")</f>
        <v/>
      </c>
      <c r="T56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6" s="1" t="n">
        <f aca="false">H56</f>
        <v>56</v>
      </c>
      <c r="V56" s="1" t="e">
        <f aca="true">IF(AND(ISNA(I56),ISNA(I55),ISNA(I53)),VLOOKUP("Y",INDIRECT(W56),2,FALSE()),V55)</f>
        <v>#N/A</v>
      </c>
      <c r="W56" s="1" t="e">
        <f aca="false">CONCATENATE("T",V55+1,":U72")</f>
        <v>#N/A</v>
      </c>
      <c r="X56" s="1" t="e">
        <f aca="false">CONCATENATE("'ALL JOBS'!A",$V56+$K$3)</f>
        <v>#N/A</v>
      </c>
      <c r="Y56" s="1" t="e">
        <f aca="false">CONCATENATE("'ALL JOBS'!B",$V56+$K$3)</f>
        <v>#N/A</v>
      </c>
      <c r="Z56" s="1" t="e">
        <f aca="false">CONCATENATE("'ALL JOBS'!D",$V56+$K$3)</f>
        <v>#N/A</v>
      </c>
      <c r="AA56" s="1" t="e">
        <f aca="false">CONCATENATE("'ALL JOBS'!E",$V56+$K$3)</f>
        <v>#N/A</v>
      </c>
      <c r="AB56" s="1" t="e">
        <f aca="false">CONCATENATE("'ALL JOBS'!F",$V56+$K$3)</f>
        <v>#N/A</v>
      </c>
      <c r="AC56" s="1" t="e">
        <f aca="false">CONCATENATE("'ALL JOBS'!G",$V56+$K$3)</f>
        <v>#N/A</v>
      </c>
      <c r="AD56" s="1" t="e">
        <f aca="false">CONCATENATE("'ALL JOBS'!D",$I56+6)</f>
        <v>#N/A</v>
      </c>
      <c r="AE56" s="1" t="str">
        <f aca="false">IF(ISNA(V56),"",IF(V56=V55,"","Y"))</f>
        <v/>
      </c>
      <c r="AF56" s="1" t="str">
        <f aca="false">IF(AND($AE57="Y",$AE56=""),"",IF($AE56="Y",0,IF($S56="Y",ROW(B56)-3,"")))</f>
        <v/>
      </c>
      <c r="AG56" s="1" t="str">
        <f aca="false">CONCATENATE("'ALL JOBS'!D",ROW(AF56)+6)</f>
        <v>'ALL JOBS'!D62</v>
      </c>
      <c r="AH56" s="1" t="str">
        <f aca="false">CONCATENATE("'ALL JOBS'!F",ROW(AF56)+6)</f>
        <v>'ALL JOBS'!F62</v>
      </c>
    </row>
    <row r="57" customFormat="false" ht="30" hidden="false" customHeight="true" outlineLevel="0" collapsed="false">
      <c r="A57" s="1" t="str">
        <f aca="true">IF(AND($AE58="Y",$AE57=""),"",IF($AE57="Y",INDIRECT(X57),IF($S57="Y",INDIRECT(L57),"")))</f>
        <v/>
      </c>
      <c r="B57" s="21" t="str">
        <f aca="true">IF(AND($AE58="Y",$AE57=""),"THE FOLLOWING JOBS ARE NOT TO BE DONE THIS YEAR",IF($AE57="Y",INDIRECT(Y57),IF($S57="Y",INDIRECT(M57),"")))</f>
        <v/>
      </c>
      <c r="C57" s="2" t="str">
        <f aca="true">IF(AND($AE58="Y",$AE57=""),"",IF($AE57="Y",INDIRECT(Z57),IF($S57="Y",INDIRECT(N57),"")))</f>
        <v/>
      </c>
      <c r="D57" s="2" t="str">
        <f aca="true">IF(AND($AE58="Y",$AE57=""),"",IF($AE57="Y",INDIRECT(AA57),IF($S57="Y",INDIRECT(O57),"")))</f>
        <v/>
      </c>
      <c r="E57" s="2" t="str">
        <f aca="true">IF(AND($AE58="Y",$AE57=""),"",IF($AE57="Y",INDIRECT(AB57),IF($S57="Y",INDIRECT(P57),"")))</f>
        <v/>
      </c>
      <c r="F57" s="22" t="str">
        <f aca="true">IF(AND($AE58="Y",$AE57=""),"",IF($AE57="Y",INDIRECT(AC57),IF($S57="Y",INDIRECT(Q57),"")))</f>
        <v/>
      </c>
      <c r="G57" s="1" t="str">
        <f aca="true">IF($C$1="ALL",IF(INDIRECT(AH57)="","",IF(INDIRECT(AG57)&gt;MAX(Budget!$B$3,Budget!$E$3),"","Y")),IF(ISERR(FIND($C$1,INDIRECT(AH57))),"",IF(INDIRECT(AG57)&gt;MAX(Budget!$B$3,Budget!$E$3),"","Y")))</f>
        <v/>
      </c>
      <c r="H57" s="1" t="n">
        <f aca="false">ROW(G57)</f>
        <v>57</v>
      </c>
      <c r="I57" s="1" t="e">
        <f aca="true">VLOOKUP("Y",INDIRECT(K57),2,FALSE())</f>
        <v>#N/A</v>
      </c>
      <c r="J57" s="1" t="e">
        <f aca="true">VLOOKUP("Y",INDIRECT(K57),2,FALSE())</f>
        <v>#N/A</v>
      </c>
      <c r="K57" s="1" t="e">
        <f aca="false">CONCATENATE("G",J56+1,":I72")</f>
        <v>#N/A</v>
      </c>
      <c r="L57" s="1" t="e">
        <f aca="false">CONCATENATE("'ALL JOBS'!A",$J57+$K$3)</f>
        <v>#N/A</v>
      </c>
      <c r="M57" s="1" t="e">
        <f aca="false">CONCATENATE("'ALL JOBS'!B",$J57+$K$3)</f>
        <v>#N/A</v>
      </c>
      <c r="N57" s="1" t="e">
        <f aca="false">CONCATENATE("'ALL JOBS'!D",$J57+$K$3)</f>
        <v>#N/A</v>
      </c>
      <c r="O57" s="1" t="e">
        <f aca="false">CONCATENATE("'ALL JOBS'!E",$J57+$K$3)</f>
        <v>#N/A</v>
      </c>
      <c r="P57" s="1" t="e">
        <f aca="false">CONCATENATE("'ALL JOBS'!F",$J57+$K$3)</f>
        <v>#N/A</v>
      </c>
      <c r="Q57" s="1" t="e">
        <f aca="false">CONCATENATE("'ALL JOBS'!G",$J57+$K$3)</f>
        <v>#N/A</v>
      </c>
      <c r="R57" s="1" t="e">
        <f aca="false">CONCATENATE("'ALL JOBS'!D",$I57+6)</f>
        <v>#N/A</v>
      </c>
      <c r="S57" s="2" t="str">
        <f aca="false">IF(ISNA(I57),"","Y")</f>
        <v/>
      </c>
      <c r="T57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7" s="1" t="n">
        <f aca="false">H57</f>
        <v>57</v>
      </c>
      <c r="V57" s="1" t="e">
        <f aca="true">IF(AND(ISNA(I57),ISNA(I56),ISNA(I54)),VLOOKUP("Y",INDIRECT(W57),2,FALSE()),V56)</f>
        <v>#N/A</v>
      </c>
      <c r="W57" s="1" t="e">
        <f aca="false">CONCATENATE("T",V56+1,":U72")</f>
        <v>#N/A</v>
      </c>
      <c r="X57" s="1" t="e">
        <f aca="false">CONCATENATE("'ALL JOBS'!A",$V57+$K$3)</f>
        <v>#N/A</v>
      </c>
      <c r="Y57" s="1" t="e">
        <f aca="false">CONCATENATE("'ALL JOBS'!B",$V57+$K$3)</f>
        <v>#N/A</v>
      </c>
      <c r="Z57" s="1" t="e">
        <f aca="false">CONCATENATE("'ALL JOBS'!D",$V57+$K$3)</f>
        <v>#N/A</v>
      </c>
      <c r="AA57" s="1" t="e">
        <f aca="false">CONCATENATE("'ALL JOBS'!E",$V57+$K$3)</f>
        <v>#N/A</v>
      </c>
      <c r="AB57" s="1" t="e">
        <f aca="false">CONCATENATE("'ALL JOBS'!F",$V57+$K$3)</f>
        <v>#N/A</v>
      </c>
      <c r="AC57" s="1" t="e">
        <f aca="false">CONCATENATE("'ALL JOBS'!G",$V57+$K$3)</f>
        <v>#N/A</v>
      </c>
      <c r="AD57" s="1" t="e">
        <f aca="false">CONCATENATE("'ALL JOBS'!D",$I57+6)</f>
        <v>#N/A</v>
      </c>
      <c r="AE57" s="1" t="str">
        <f aca="false">IF(ISNA(V57),"",IF(V57=V56,"","Y"))</f>
        <v/>
      </c>
      <c r="AF57" s="1" t="str">
        <f aca="false">IF(AND($AE58="Y",$AE57=""),"",IF($AE57="Y",0,IF($S57="Y",ROW(B57)-3,"")))</f>
        <v/>
      </c>
      <c r="AG57" s="1" t="str">
        <f aca="false">CONCATENATE("'ALL JOBS'!D",ROW(AF57)+6)</f>
        <v>'ALL JOBS'!D63</v>
      </c>
      <c r="AH57" s="1" t="str">
        <f aca="false">CONCATENATE("'ALL JOBS'!F",ROW(AF57)+6)</f>
        <v>'ALL JOBS'!F63</v>
      </c>
    </row>
    <row r="58" customFormat="false" ht="30" hidden="false" customHeight="true" outlineLevel="0" collapsed="false">
      <c r="A58" s="1" t="str">
        <f aca="true">IF(AND($AE59="Y",$AE58=""),"",IF($AE58="Y",INDIRECT(X58),IF($S58="Y",INDIRECT(L58),"")))</f>
        <v/>
      </c>
      <c r="B58" s="21" t="str">
        <f aca="true">IF(AND($AE59="Y",$AE58=""),"THE FOLLOWING JOBS ARE NOT TO BE DONE THIS YEAR",IF($AE58="Y",INDIRECT(Y58),IF($S58="Y",INDIRECT(M58),"")))</f>
        <v/>
      </c>
      <c r="C58" s="2" t="str">
        <f aca="true">IF(AND($AE59="Y",$AE58=""),"",IF($AE58="Y",INDIRECT(Z58),IF($S58="Y",INDIRECT(N58),"")))</f>
        <v/>
      </c>
      <c r="D58" s="2" t="str">
        <f aca="true">IF(AND($AE59="Y",$AE58=""),"",IF($AE58="Y",INDIRECT(AA58),IF($S58="Y",INDIRECT(O58),"")))</f>
        <v/>
      </c>
      <c r="E58" s="2" t="str">
        <f aca="true">IF(AND($AE59="Y",$AE58=""),"",IF($AE58="Y",INDIRECT(AB58),IF($S58="Y",INDIRECT(P58),"")))</f>
        <v/>
      </c>
      <c r="F58" s="22" t="str">
        <f aca="true">IF(AND($AE59="Y",$AE58=""),"",IF($AE58="Y",INDIRECT(AC58),IF($S58="Y",INDIRECT(Q58),"")))</f>
        <v/>
      </c>
      <c r="G58" s="1" t="str">
        <f aca="true">IF($C$1="ALL",IF(INDIRECT(AH58)="","",IF(INDIRECT(AG58)&gt;MAX(Budget!$B$3,Budget!$E$3),"","Y")),IF(ISERR(FIND($C$1,INDIRECT(AH58))),"",IF(INDIRECT(AG58)&gt;MAX(Budget!$B$3,Budget!$E$3),"","Y")))</f>
        <v/>
      </c>
      <c r="H58" s="1" t="n">
        <f aca="false">ROW(G58)</f>
        <v>58</v>
      </c>
      <c r="I58" s="1" t="e">
        <f aca="true">VLOOKUP("Y",INDIRECT(K58),2,FALSE())</f>
        <v>#N/A</v>
      </c>
      <c r="J58" s="1" t="e">
        <f aca="true">VLOOKUP("Y",INDIRECT(K58),2,FALSE())</f>
        <v>#N/A</v>
      </c>
      <c r="K58" s="1" t="e">
        <f aca="false">CONCATENATE("G",J57+1,":I72")</f>
        <v>#N/A</v>
      </c>
      <c r="L58" s="1" t="e">
        <f aca="false">CONCATENATE("'ALL JOBS'!A",$J58+$K$3)</f>
        <v>#N/A</v>
      </c>
      <c r="M58" s="1" t="e">
        <f aca="false">CONCATENATE("'ALL JOBS'!B",$J58+$K$3)</f>
        <v>#N/A</v>
      </c>
      <c r="N58" s="1" t="e">
        <f aca="false">CONCATENATE("'ALL JOBS'!D",$J58+$K$3)</f>
        <v>#N/A</v>
      </c>
      <c r="O58" s="1" t="e">
        <f aca="false">CONCATENATE("'ALL JOBS'!E",$J58+$K$3)</f>
        <v>#N/A</v>
      </c>
      <c r="P58" s="1" t="e">
        <f aca="false">CONCATENATE("'ALL JOBS'!F",$J58+$K$3)</f>
        <v>#N/A</v>
      </c>
      <c r="Q58" s="1" t="e">
        <f aca="false">CONCATENATE("'ALL JOBS'!G",$J58+$K$3)</f>
        <v>#N/A</v>
      </c>
      <c r="R58" s="1" t="e">
        <f aca="false">CONCATENATE("'ALL JOBS'!D",$I58+6)</f>
        <v>#N/A</v>
      </c>
      <c r="S58" s="2" t="str">
        <f aca="false">IF(ISNA(I58),"","Y")</f>
        <v/>
      </c>
      <c r="T58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8" s="1" t="n">
        <f aca="false">H58</f>
        <v>58</v>
      </c>
      <c r="V58" s="1" t="e">
        <f aca="true">IF(AND(ISNA(I58),ISNA(I57),ISNA(I55)),VLOOKUP("Y",INDIRECT(W58),2,FALSE()),V57)</f>
        <v>#N/A</v>
      </c>
      <c r="W58" s="1" t="e">
        <f aca="false">CONCATENATE("T",V57+1,":U72")</f>
        <v>#N/A</v>
      </c>
      <c r="X58" s="1" t="e">
        <f aca="false">CONCATENATE("'ALL JOBS'!A",$V58+$K$3)</f>
        <v>#N/A</v>
      </c>
      <c r="Y58" s="1" t="e">
        <f aca="false">CONCATENATE("'ALL JOBS'!B",$V58+$K$3)</f>
        <v>#N/A</v>
      </c>
      <c r="Z58" s="1" t="e">
        <f aca="false">CONCATENATE("'ALL JOBS'!D",$V58+$K$3)</f>
        <v>#N/A</v>
      </c>
      <c r="AA58" s="1" t="e">
        <f aca="false">CONCATENATE("'ALL JOBS'!E",$V58+$K$3)</f>
        <v>#N/A</v>
      </c>
      <c r="AB58" s="1" t="e">
        <f aca="false">CONCATENATE("'ALL JOBS'!F",$V58+$K$3)</f>
        <v>#N/A</v>
      </c>
      <c r="AC58" s="1" t="e">
        <f aca="false">CONCATENATE("'ALL JOBS'!G",$V58+$K$3)</f>
        <v>#N/A</v>
      </c>
      <c r="AD58" s="1" t="e">
        <f aca="false">CONCATENATE("'ALL JOBS'!D",$I58+6)</f>
        <v>#N/A</v>
      </c>
      <c r="AE58" s="1" t="str">
        <f aca="false">IF(ISNA(V58),"",IF(V58=V57,"","Y"))</f>
        <v/>
      </c>
      <c r="AF58" s="1" t="str">
        <f aca="false">IF(AND($AE59="Y",$AE58=""),"",IF($AE58="Y",0,IF($S58="Y",ROW(B58)-3,"")))</f>
        <v/>
      </c>
      <c r="AG58" s="1" t="str">
        <f aca="false">CONCATENATE("'ALL JOBS'!D",ROW(AF58)+6)</f>
        <v>'ALL JOBS'!D64</v>
      </c>
      <c r="AH58" s="1" t="str">
        <f aca="false">CONCATENATE("'ALL JOBS'!F",ROW(AF58)+6)</f>
        <v>'ALL JOBS'!F64</v>
      </c>
    </row>
    <row r="59" customFormat="false" ht="30" hidden="false" customHeight="true" outlineLevel="0" collapsed="false">
      <c r="A59" s="1" t="str">
        <f aca="true">IF(AND($AE60="Y",$AE59=""),"",IF($AE59="Y",INDIRECT(X59),IF($S59="Y",INDIRECT(L59),"")))</f>
        <v/>
      </c>
      <c r="B59" s="21" t="str">
        <f aca="true">IF(AND($AE60="Y",$AE59=""),"THE FOLLOWING JOBS ARE NOT TO BE DONE THIS YEAR",IF($AE59="Y",INDIRECT(Y59),IF($S59="Y",INDIRECT(M59),"")))</f>
        <v/>
      </c>
      <c r="C59" s="2" t="str">
        <f aca="true">IF(AND($AE60="Y",$AE59=""),"",IF($AE59="Y",INDIRECT(Z59),IF($S59="Y",INDIRECT(N59),"")))</f>
        <v/>
      </c>
      <c r="D59" s="2" t="str">
        <f aca="true">IF(AND($AE60="Y",$AE59=""),"",IF($AE59="Y",INDIRECT(AA59),IF($S59="Y",INDIRECT(O59),"")))</f>
        <v/>
      </c>
      <c r="E59" s="2" t="str">
        <f aca="true">IF(AND($AE60="Y",$AE59=""),"",IF($AE59="Y",INDIRECT(AB59),IF($S59="Y",INDIRECT(P59),"")))</f>
        <v/>
      </c>
      <c r="F59" s="22" t="str">
        <f aca="true">IF(AND($AE60="Y",$AE59=""),"",IF($AE59="Y",INDIRECT(AC59),IF($S59="Y",INDIRECT(Q59),"")))</f>
        <v/>
      </c>
      <c r="G59" s="1" t="str">
        <f aca="true">IF($C$1="ALL",IF(INDIRECT(AH59)="","",IF(INDIRECT(AG59)&gt;MAX(Budget!$B$3,Budget!$E$3),"","Y")),IF(ISERR(FIND($C$1,INDIRECT(AH59))),"",IF(INDIRECT(AG59)&gt;MAX(Budget!$B$3,Budget!$E$3),"","Y")))</f>
        <v/>
      </c>
      <c r="H59" s="1" t="n">
        <f aca="false">ROW(G59)</f>
        <v>59</v>
      </c>
      <c r="I59" s="1" t="e">
        <f aca="true">VLOOKUP("Y",INDIRECT(K59),2,FALSE())</f>
        <v>#N/A</v>
      </c>
      <c r="J59" s="1" t="e">
        <f aca="true">VLOOKUP("Y",INDIRECT(K59),2,FALSE())</f>
        <v>#N/A</v>
      </c>
      <c r="K59" s="1" t="e">
        <f aca="false">CONCATENATE("G",J58+1,":I72")</f>
        <v>#N/A</v>
      </c>
      <c r="L59" s="1" t="e">
        <f aca="false">CONCATENATE("'ALL JOBS'!A",$J59+$K$3)</f>
        <v>#N/A</v>
      </c>
      <c r="M59" s="1" t="e">
        <f aca="false">CONCATENATE("'ALL JOBS'!B",$J59+$K$3)</f>
        <v>#N/A</v>
      </c>
      <c r="N59" s="1" t="e">
        <f aca="false">CONCATENATE("'ALL JOBS'!D",$J59+$K$3)</f>
        <v>#N/A</v>
      </c>
      <c r="O59" s="1" t="e">
        <f aca="false">CONCATENATE("'ALL JOBS'!E",$J59+$K$3)</f>
        <v>#N/A</v>
      </c>
      <c r="P59" s="1" t="e">
        <f aca="false">CONCATENATE("'ALL JOBS'!F",$J59+$K$3)</f>
        <v>#N/A</v>
      </c>
      <c r="Q59" s="1" t="e">
        <f aca="false">CONCATENATE("'ALL JOBS'!G",$J59+$K$3)</f>
        <v>#N/A</v>
      </c>
      <c r="R59" s="1" t="e">
        <f aca="false">CONCATENATE("'ALL JOBS'!D",$I59+6)</f>
        <v>#N/A</v>
      </c>
      <c r="S59" s="2" t="str">
        <f aca="false">IF(ISNA(I59),"","Y")</f>
        <v/>
      </c>
      <c r="T59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59" s="1" t="n">
        <f aca="false">H59</f>
        <v>59</v>
      </c>
      <c r="V59" s="1" t="e">
        <f aca="true">IF(AND(ISNA(I59),ISNA(I58),ISNA(I56)),VLOOKUP("Y",INDIRECT(W59),2,FALSE()),V58)</f>
        <v>#N/A</v>
      </c>
      <c r="W59" s="1" t="e">
        <f aca="false">CONCATENATE("T",V58+1,":U72")</f>
        <v>#N/A</v>
      </c>
      <c r="X59" s="1" t="e">
        <f aca="false">CONCATENATE("'ALL JOBS'!A",$V59+$K$3)</f>
        <v>#N/A</v>
      </c>
      <c r="Y59" s="1" t="e">
        <f aca="false">CONCATENATE("'ALL JOBS'!B",$V59+$K$3)</f>
        <v>#N/A</v>
      </c>
      <c r="Z59" s="1" t="e">
        <f aca="false">CONCATENATE("'ALL JOBS'!D",$V59+$K$3)</f>
        <v>#N/A</v>
      </c>
      <c r="AA59" s="1" t="e">
        <f aca="false">CONCATENATE("'ALL JOBS'!E",$V59+$K$3)</f>
        <v>#N/A</v>
      </c>
      <c r="AB59" s="1" t="e">
        <f aca="false">CONCATENATE("'ALL JOBS'!F",$V59+$K$3)</f>
        <v>#N/A</v>
      </c>
      <c r="AC59" s="1" t="e">
        <f aca="false">CONCATENATE("'ALL JOBS'!G",$V59+$K$3)</f>
        <v>#N/A</v>
      </c>
      <c r="AD59" s="1" t="e">
        <f aca="false">CONCATENATE("'ALL JOBS'!D",$I59+6)</f>
        <v>#N/A</v>
      </c>
      <c r="AE59" s="1" t="str">
        <f aca="false">IF(ISNA(V59),"",IF(V59=V58,"","Y"))</f>
        <v/>
      </c>
      <c r="AF59" s="1" t="str">
        <f aca="false">IF(AND($AE60="Y",$AE59=""),"",IF($AE59="Y",0,IF($S59="Y",ROW(B59)-3,"")))</f>
        <v/>
      </c>
      <c r="AG59" s="1" t="str">
        <f aca="false">CONCATENATE("'ALL JOBS'!D",ROW(AF59)+6)</f>
        <v>'ALL JOBS'!D65</v>
      </c>
      <c r="AH59" s="1" t="str">
        <f aca="false">CONCATENATE("'ALL JOBS'!F",ROW(AF59)+6)</f>
        <v>'ALL JOBS'!F65</v>
      </c>
    </row>
    <row r="60" customFormat="false" ht="30" hidden="false" customHeight="true" outlineLevel="0" collapsed="false">
      <c r="A60" s="1" t="str">
        <f aca="true">IF(AND($AE61="Y",$AE60=""),"",IF($AE60="Y",INDIRECT(X60),IF($S60="Y",INDIRECT(L60),"")))</f>
        <v/>
      </c>
      <c r="B60" s="21" t="str">
        <f aca="true">IF(AND($AE61="Y",$AE60=""),"THE FOLLOWING JOBS ARE NOT TO BE DONE THIS YEAR",IF($AE60="Y",INDIRECT(Y60),IF($S60="Y",INDIRECT(M60),"")))</f>
        <v/>
      </c>
      <c r="C60" s="2" t="str">
        <f aca="true">IF(AND($AE61="Y",$AE60=""),"",IF($AE60="Y",INDIRECT(Z60),IF($S60="Y",INDIRECT(N60),"")))</f>
        <v/>
      </c>
      <c r="D60" s="2" t="str">
        <f aca="true">IF(AND($AE61="Y",$AE60=""),"",IF($AE60="Y",INDIRECT(AA60),IF($S60="Y",INDIRECT(O60),"")))</f>
        <v/>
      </c>
      <c r="E60" s="2" t="str">
        <f aca="true">IF(AND($AE61="Y",$AE60=""),"",IF($AE60="Y",INDIRECT(AB60),IF($S60="Y",INDIRECT(P60),"")))</f>
        <v/>
      </c>
      <c r="F60" s="22" t="str">
        <f aca="true">IF(AND($AE61="Y",$AE60=""),"",IF($AE60="Y",INDIRECT(AC60),IF($S60="Y",INDIRECT(Q60),"")))</f>
        <v/>
      </c>
      <c r="G60" s="1" t="str">
        <f aca="true">IF($C$1="ALL",IF(INDIRECT(AH60)="","",IF(INDIRECT(AG60)&gt;MAX(Budget!$B$3,Budget!$E$3),"","Y")),IF(ISERR(FIND($C$1,INDIRECT(AH60))),"",IF(INDIRECT(AG60)&gt;MAX(Budget!$B$3,Budget!$E$3),"","Y")))</f>
        <v/>
      </c>
      <c r="H60" s="1" t="n">
        <f aca="false">ROW(G60)</f>
        <v>60</v>
      </c>
      <c r="I60" s="1" t="e">
        <f aca="true">VLOOKUP("Y",INDIRECT(K60),2,FALSE())</f>
        <v>#N/A</v>
      </c>
      <c r="J60" s="1" t="e">
        <f aca="true">VLOOKUP("Y",INDIRECT(K60),2,FALSE())</f>
        <v>#N/A</v>
      </c>
      <c r="K60" s="1" t="e">
        <f aca="false">CONCATENATE("G",J59+1,":I72")</f>
        <v>#N/A</v>
      </c>
      <c r="L60" s="1" t="e">
        <f aca="false">CONCATENATE("'ALL JOBS'!A",$J60+$K$3)</f>
        <v>#N/A</v>
      </c>
      <c r="M60" s="1" t="e">
        <f aca="false">CONCATENATE("'ALL JOBS'!B",$J60+$K$3)</f>
        <v>#N/A</v>
      </c>
      <c r="N60" s="1" t="e">
        <f aca="false">CONCATENATE("'ALL JOBS'!D",$J60+$K$3)</f>
        <v>#N/A</v>
      </c>
      <c r="O60" s="1" t="e">
        <f aca="false">CONCATENATE("'ALL JOBS'!E",$J60+$K$3)</f>
        <v>#N/A</v>
      </c>
      <c r="P60" s="1" t="e">
        <f aca="false">CONCATENATE("'ALL JOBS'!F",$J60+$K$3)</f>
        <v>#N/A</v>
      </c>
      <c r="Q60" s="1" t="e">
        <f aca="false">CONCATENATE("'ALL JOBS'!G",$J60+$K$3)</f>
        <v>#N/A</v>
      </c>
      <c r="R60" s="1" t="e">
        <f aca="false">CONCATENATE("'ALL JOBS'!D",$I60+6)</f>
        <v>#N/A</v>
      </c>
      <c r="S60" s="2" t="str">
        <f aca="false">IF(ISNA(I60),"","Y")</f>
        <v/>
      </c>
      <c r="T60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60" s="1" t="n">
        <f aca="false">H60</f>
        <v>60</v>
      </c>
      <c r="V60" s="1" t="e">
        <f aca="true">IF(AND(ISNA(I60),ISNA(I59),ISNA(I57)),VLOOKUP("Y",INDIRECT(W60),2,FALSE()),V59)</f>
        <v>#N/A</v>
      </c>
      <c r="W60" s="1" t="e">
        <f aca="false">CONCATENATE("T",V59+1,":U72")</f>
        <v>#N/A</v>
      </c>
      <c r="X60" s="1" t="e">
        <f aca="false">CONCATENATE("'ALL JOBS'!A",$V60+$K$3)</f>
        <v>#N/A</v>
      </c>
      <c r="Y60" s="1" t="e">
        <f aca="false">CONCATENATE("'ALL JOBS'!B",$V60+$K$3)</f>
        <v>#N/A</v>
      </c>
      <c r="Z60" s="1" t="e">
        <f aca="false">CONCATENATE("'ALL JOBS'!D",$V60+$K$3)</f>
        <v>#N/A</v>
      </c>
      <c r="AA60" s="1" t="e">
        <f aca="false">CONCATENATE("'ALL JOBS'!E",$V60+$K$3)</f>
        <v>#N/A</v>
      </c>
      <c r="AB60" s="1" t="e">
        <f aca="false">CONCATENATE("'ALL JOBS'!F",$V60+$K$3)</f>
        <v>#N/A</v>
      </c>
      <c r="AC60" s="1" t="e">
        <f aca="false">CONCATENATE("'ALL JOBS'!G",$V60+$K$3)</f>
        <v>#N/A</v>
      </c>
      <c r="AD60" s="1" t="e">
        <f aca="false">CONCATENATE("'ALL JOBS'!D",$I60+6)</f>
        <v>#N/A</v>
      </c>
      <c r="AE60" s="1" t="str">
        <f aca="false">IF(ISNA(V60),"",IF(V60=V59,"","Y"))</f>
        <v/>
      </c>
      <c r="AF60" s="1" t="str">
        <f aca="false">IF(AND($AE61="Y",$AE60=""),"",IF($AE60="Y",0,IF($S60="Y",ROW(B60)-3,"")))</f>
        <v/>
      </c>
      <c r="AG60" s="1" t="str">
        <f aca="false">CONCATENATE("'ALL JOBS'!D",ROW(AF60)+6)</f>
        <v>'ALL JOBS'!D66</v>
      </c>
      <c r="AH60" s="1" t="str">
        <f aca="false">CONCATENATE("'ALL JOBS'!F",ROW(AF60)+6)</f>
        <v>'ALL JOBS'!F66</v>
      </c>
    </row>
    <row r="61" customFormat="false" ht="30" hidden="false" customHeight="true" outlineLevel="0" collapsed="false">
      <c r="A61" s="1" t="str">
        <f aca="true">IF(AND($AE62="Y",$AE61=""),"",IF($AE61="Y",INDIRECT(X61),IF($S61="Y",INDIRECT(L61),"")))</f>
        <v/>
      </c>
      <c r="B61" s="21" t="str">
        <f aca="true">IF(AND($AE62="Y",$AE61=""),"THE FOLLOWING JOBS ARE NOT TO BE DONE THIS YEAR",IF($AE61="Y",INDIRECT(Y61),IF($S61="Y",INDIRECT(M61),"")))</f>
        <v/>
      </c>
      <c r="C61" s="2" t="str">
        <f aca="true">IF(AND($AE62="Y",$AE61=""),"",IF($AE61="Y",INDIRECT(Z61),IF($S61="Y",INDIRECT(N61),"")))</f>
        <v/>
      </c>
      <c r="D61" s="2" t="str">
        <f aca="true">IF(AND($AE62="Y",$AE61=""),"",IF($AE61="Y",INDIRECT(AA61),IF($S61="Y",INDIRECT(O61),"")))</f>
        <v/>
      </c>
      <c r="E61" s="2" t="str">
        <f aca="true">IF(AND($AE62="Y",$AE61=""),"",IF($AE61="Y",INDIRECT(AB61),IF($S61="Y",INDIRECT(P61),"")))</f>
        <v/>
      </c>
      <c r="F61" s="22" t="str">
        <f aca="true">IF(AND($AE62="Y",$AE61=""),"",IF($AE61="Y",INDIRECT(AC61),IF($S61="Y",INDIRECT(Q61),"")))</f>
        <v/>
      </c>
      <c r="G61" s="1" t="str">
        <f aca="true">IF($C$1="ALL",IF(INDIRECT(AH61)="","",IF(INDIRECT(AG61)&gt;MAX(Budget!$B$3,Budget!$E$3),"","Y")),IF(ISERR(FIND($C$1,INDIRECT(AH61))),"",IF(INDIRECT(AG61)&gt;MAX(Budget!$B$3,Budget!$E$3),"","Y")))</f>
        <v/>
      </c>
      <c r="H61" s="1" t="n">
        <f aca="false">ROW(G61)</f>
        <v>61</v>
      </c>
      <c r="I61" s="1" t="e">
        <f aca="true">VLOOKUP("Y",INDIRECT(K61),2,FALSE())</f>
        <v>#N/A</v>
      </c>
      <c r="J61" s="1" t="e">
        <f aca="true">VLOOKUP("Y",INDIRECT(K61),2,FALSE())</f>
        <v>#N/A</v>
      </c>
      <c r="K61" s="1" t="e">
        <f aca="false">CONCATENATE("G",J60+1,":I72")</f>
        <v>#N/A</v>
      </c>
      <c r="L61" s="1" t="e">
        <f aca="false">CONCATENATE("'ALL JOBS'!A",$J61+$K$3)</f>
        <v>#N/A</v>
      </c>
      <c r="M61" s="1" t="e">
        <f aca="false">CONCATENATE("'ALL JOBS'!B",$J61+$K$3)</f>
        <v>#N/A</v>
      </c>
      <c r="N61" s="1" t="e">
        <f aca="false">CONCATENATE("'ALL JOBS'!D",$J61+$K$3)</f>
        <v>#N/A</v>
      </c>
      <c r="O61" s="1" t="e">
        <f aca="false">CONCATENATE("'ALL JOBS'!E",$J61+$K$3)</f>
        <v>#N/A</v>
      </c>
      <c r="P61" s="1" t="e">
        <f aca="false">CONCATENATE("'ALL JOBS'!F",$J61+$K$3)</f>
        <v>#N/A</v>
      </c>
      <c r="Q61" s="1" t="e">
        <f aca="false">CONCATENATE("'ALL JOBS'!G",$J61+$K$3)</f>
        <v>#N/A</v>
      </c>
      <c r="R61" s="1" t="e">
        <f aca="false">CONCATENATE("'ALL JOBS'!D",$I61+6)</f>
        <v>#N/A</v>
      </c>
      <c r="S61" s="2" t="str">
        <f aca="false">IF(ISNA(I61),"","Y")</f>
        <v/>
      </c>
      <c r="T61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61" s="1" t="n">
        <f aca="false">H61</f>
        <v>61</v>
      </c>
      <c r="V61" s="1" t="e">
        <f aca="true">IF(AND(ISNA(I61),ISNA(I60),ISNA(I58)),VLOOKUP("Y",INDIRECT(W61),2,FALSE()),V60)</f>
        <v>#N/A</v>
      </c>
      <c r="W61" s="1" t="e">
        <f aca="false">CONCATENATE("T",V60+1,":U72")</f>
        <v>#N/A</v>
      </c>
      <c r="X61" s="1" t="e">
        <f aca="false">CONCATENATE("'ALL JOBS'!A",$V61+$K$3)</f>
        <v>#N/A</v>
      </c>
      <c r="Y61" s="1" t="e">
        <f aca="false">CONCATENATE("'ALL JOBS'!B",$V61+$K$3)</f>
        <v>#N/A</v>
      </c>
      <c r="Z61" s="1" t="e">
        <f aca="false">CONCATENATE("'ALL JOBS'!D",$V61+$K$3)</f>
        <v>#N/A</v>
      </c>
      <c r="AA61" s="1" t="e">
        <f aca="false">CONCATENATE("'ALL JOBS'!E",$V61+$K$3)</f>
        <v>#N/A</v>
      </c>
      <c r="AB61" s="1" t="e">
        <f aca="false">CONCATENATE("'ALL JOBS'!F",$V61+$K$3)</f>
        <v>#N/A</v>
      </c>
      <c r="AC61" s="1" t="e">
        <f aca="false">CONCATENATE("'ALL JOBS'!G",$V61+$K$3)</f>
        <v>#N/A</v>
      </c>
      <c r="AD61" s="1" t="e">
        <f aca="false">CONCATENATE("'ALL JOBS'!D",$I61+6)</f>
        <v>#N/A</v>
      </c>
      <c r="AE61" s="1" t="str">
        <f aca="false">IF(ISNA(V61),"",IF(V61=V60,"","Y"))</f>
        <v/>
      </c>
      <c r="AF61" s="1" t="str">
        <f aca="false">IF(AND($AE62="Y",$AE61=""),"",IF($AE61="Y",0,IF($S61="Y",ROW(B61)-3,"")))</f>
        <v/>
      </c>
      <c r="AG61" s="1" t="str">
        <f aca="false">CONCATENATE("'ALL JOBS'!D",ROW(AF61)+6)</f>
        <v>'ALL JOBS'!D67</v>
      </c>
      <c r="AH61" s="1" t="str">
        <f aca="false">CONCATENATE("'ALL JOBS'!F",ROW(AF61)+6)</f>
        <v>'ALL JOBS'!F67</v>
      </c>
    </row>
    <row r="62" customFormat="false" ht="30" hidden="false" customHeight="true" outlineLevel="0" collapsed="false">
      <c r="A62" s="1" t="str">
        <f aca="true">IF(AND($AE63="Y",$AE62=""),"",IF($AE62="Y",INDIRECT(X62),IF($S62="Y",INDIRECT(L62),"")))</f>
        <v/>
      </c>
      <c r="B62" s="21" t="str">
        <f aca="true">IF(AND($AE63="Y",$AE62=""),"THE FOLLOWING JOBS ARE NOT TO BE DONE THIS YEAR",IF($AE62="Y",INDIRECT(Y62),IF($S62="Y",INDIRECT(M62),"")))</f>
        <v/>
      </c>
      <c r="C62" s="2" t="str">
        <f aca="true">IF(AND($AE63="Y",$AE62=""),"",IF($AE62="Y",INDIRECT(Z62),IF($S62="Y",INDIRECT(N62),"")))</f>
        <v/>
      </c>
      <c r="D62" s="2" t="str">
        <f aca="true">IF(AND($AE63="Y",$AE62=""),"",IF($AE62="Y",INDIRECT(AA62),IF($S62="Y",INDIRECT(O62),"")))</f>
        <v/>
      </c>
      <c r="E62" s="2" t="str">
        <f aca="true">IF(AND($AE63="Y",$AE62=""),"",IF($AE62="Y",INDIRECT(AB62),IF($S62="Y",INDIRECT(P62),"")))</f>
        <v/>
      </c>
      <c r="F62" s="22" t="str">
        <f aca="true">IF(AND($AE63="Y",$AE62=""),"",IF($AE62="Y",INDIRECT(AC62),IF($S62="Y",INDIRECT(Q62),"")))</f>
        <v/>
      </c>
      <c r="G62" s="1" t="str">
        <f aca="true">IF($C$1="ALL",IF(INDIRECT(AH62)="","",IF(INDIRECT(AG62)&gt;MAX(Budget!$B$3,Budget!$E$3),"","Y")),IF(ISERR(FIND($C$1,INDIRECT(AH62))),"",IF(INDIRECT(AG62)&gt;MAX(Budget!$B$3,Budget!$E$3),"","Y")))</f>
        <v/>
      </c>
      <c r="H62" s="1" t="n">
        <f aca="false">ROW(G62)</f>
        <v>62</v>
      </c>
      <c r="I62" s="1" t="e">
        <f aca="true">VLOOKUP("Y",INDIRECT(K62),2,FALSE())</f>
        <v>#N/A</v>
      </c>
      <c r="J62" s="1" t="e">
        <f aca="true">VLOOKUP("Y",INDIRECT(K62),2,FALSE())</f>
        <v>#N/A</v>
      </c>
      <c r="K62" s="1" t="e">
        <f aca="false">CONCATENATE("G",J61+1,":I72")</f>
        <v>#N/A</v>
      </c>
      <c r="L62" s="1" t="e">
        <f aca="false">CONCATENATE("'ALL JOBS'!A",$J62+$K$3)</f>
        <v>#N/A</v>
      </c>
      <c r="M62" s="1" t="e">
        <f aca="false">CONCATENATE("'ALL JOBS'!B",$J62+$K$3)</f>
        <v>#N/A</v>
      </c>
      <c r="N62" s="1" t="e">
        <f aca="false">CONCATENATE("'ALL JOBS'!D",$J62+$K$3)</f>
        <v>#N/A</v>
      </c>
      <c r="O62" s="1" t="e">
        <f aca="false">CONCATENATE("'ALL JOBS'!E",$J62+$K$3)</f>
        <v>#N/A</v>
      </c>
      <c r="P62" s="1" t="e">
        <f aca="false">CONCATENATE("'ALL JOBS'!F",$J62+$K$3)</f>
        <v>#N/A</v>
      </c>
      <c r="Q62" s="1" t="e">
        <f aca="false">CONCATENATE("'ALL JOBS'!G",$J62+$K$3)</f>
        <v>#N/A</v>
      </c>
      <c r="R62" s="1" t="e">
        <f aca="false">CONCATENATE("'ALL JOBS'!D",$I62+6)</f>
        <v>#N/A</v>
      </c>
      <c r="S62" s="2" t="str">
        <f aca="false">IF(ISNA(I62),"","Y")</f>
        <v/>
      </c>
      <c r="T62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62" s="1" t="n">
        <f aca="false">H62</f>
        <v>62</v>
      </c>
      <c r="V62" s="1" t="e">
        <f aca="true">IF(AND(ISNA(I62),ISNA(I61),ISNA(I59)),VLOOKUP("Y",INDIRECT(W62),2,FALSE()),V61)</f>
        <v>#N/A</v>
      </c>
      <c r="W62" s="1" t="e">
        <f aca="false">CONCATENATE("T",V61+1,":U72")</f>
        <v>#N/A</v>
      </c>
      <c r="X62" s="1" t="e">
        <f aca="false">CONCATENATE("'ALL JOBS'!A",$V62+$K$3)</f>
        <v>#N/A</v>
      </c>
      <c r="Y62" s="1" t="e">
        <f aca="false">CONCATENATE("'ALL JOBS'!B",$V62+$K$3)</f>
        <v>#N/A</v>
      </c>
      <c r="Z62" s="1" t="e">
        <f aca="false">CONCATENATE("'ALL JOBS'!D",$V62+$K$3)</f>
        <v>#N/A</v>
      </c>
      <c r="AA62" s="1" t="e">
        <f aca="false">CONCATENATE("'ALL JOBS'!E",$V62+$K$3)</f>
        <v>#N/A</v>
      </c>
      <c r="AB62" s="1" t="e">
        <f aca="false">CONCATENATE("'ALL JOBS'!F",$V62+$K$3)</f>
        <v>#N/A</v>
      </c>
      <c r="AC62" s="1" t="e">
        <f aca="false">CONCATENATE("'ALL JOBS'!G",$V62+$K$3)</f>
        <v>#N/A</v>
      </c>
      <c r="AD62" s="1" t="e">
        <f aca="false">CONCATENATE("'ALL JOBS'!D",$I62+6)</f>
        <v>#N/A</v>
      </c>
      <c r="AE62" s="1" t="str">
        <f aca="false">IF(ISNA(V62),"",IF(V62=V61,"","Y"))</f>
        <v/>
      </c>
      <c r="AF62" s="1" t="str">
        <f aca="false">IF(AND($AE63="Y",$AE62=""),"",IF($AE62="Y",0,IF($S62="Y",ROW(B62)-3,"")))</f>
        <v/>
      </c>
      <c r="AG62" s="1" t="str">
        <f aca="false">CONCATENATE("'ALL JOBS'!D",ROW(AF62)+6)</f>
        <v>'ALL JOBS'!D68</v>
      </c>
      <c r="AH62" s="1" t="str">
        <f aca="false">CONCATENATE("'ALL JOBS'!F",ROW(AF62)+6)</f>
        <v>'ALL JOBS'!F68</v>
      </c>
    </row>
    <row r="63" customFormat="false" ht="30" hidden="false" customHeight="true" outlineLevel="0" collapsed="false">
      <c r="A63" s="1" t="str">
        <f aca="true">IF(AND($AE64="Y",$AE63=""),"",IF($AE63="Y",INDIRECT(X63),IF($S63="Y",INDIRECT(L63),"")))</f>
        <v/>
      </c>
      <c r="B63" s="21" t="str">
        <f aca="true">IF(AND($AE64="Y",$AE63=""),"THE FOLLOWING JOBS ARE NOT TO BE DONE THIS YEAR",IF($AE63="Y",INDIRECT(Y63),IF($S63="Y",INDIRECT(M63),"")))</f>
        <v/>
      </c>
      <c r="C63" s="2" t="str">
        <f aca="true">IF(AND($AE64="Y",$AE63=""),"",IF($AE63="Y",INDIRECT(Z63),IF($S63="Y",INDIRECT(N63),"")))</f>
        <v/>
      </c>
      <c r="D63" s="2" t="str">
        <f aca="true">IF(AND($AE64="Y",$AE63=""),"",IF($AE63="Y",INDIRECT(AA63),IF($S63="Y",INDIRECT(O63),"")))</f>
        <v/>
      </c>
      <c r="E63" s="2" t="str">
        <f aca="true">IF(AND($AE64="Y",$AE63=""),"",IF($AE63="Y",INDIRECT(AB63),IF($S63="Y",INDIRECT(P63),"")))</f>
        <v/>
      </c>
      <c r="F63" s="22" t="str">
        <f aca="true">IF(AND($AE64="Y",$AE63=""),"",IF($AE63="Y",INDIRECT(AC63),IF($S63="Y",INDIRECT(Q63),"")))</f>
        <v/>
      </c>
      <c r="G63" s="1" t="str">
        <f aca="true">IF($C$1="ALL",IF(INDIRECT(AH63)="","",IF(INDIRECT(AG63)&gt;MAX(Budget!$B$3,Budget!$E$3),"","Y")),IF(ISERR(FIND($C$1,INDIRECT(AH63))),"",IF(INDIRECT(AG63)&gt;MAX(Budget!$B$3,Budget!$E$3),"","Y")))</f>
        <v/>
      </c>
      <c r="H63" s="1" t="n">
        <f aca="false">ROW(G63)</f>
        <v>63</v>
      </c>
      <c r="I63" s="1" t="e">
        <f aca="true">VLOOKUP("Y",INDIRECT(K63),2,FALSE())</f>
        <v>#N/A</v>
      </c>
      <c r="J63" s="1" t="e">
        <f aca="true">VLOOKUP("Y",INDIRECT(K63),2,FALSE())</f>
        <v>#N/A</v>
      </c>
      <c r="K63" s="1" t="e">
        <f aca="false">CONCATENATE("G",J62+1,":I72")</f>
        <v>#N/A</v>
      </c>
      <c r="L63" s="1" t="e">
        <f aca="false">CONCATENATE("'ALL JOBS'!A",$J63+$K$3)</f>
        <v>#N/A</v>
      </c>
      <c r="M63" s="1" t="e">
        <f aca="false">CONCATENATE("'ALL JOBS'!B",$J63+$K$3)</f>
        <v>#N/A</v>
      </c>
      <c r="N63" s="1" t="e">
        <f aca="false">CONCATENATE("'ALL JOBS'!D",$J63+$K$3)</f>
        <v>#N/A</v>
      </c>
      <c r="O63" s="1" t="e">
        <f aca="false">CONCATENATE("'ALL JOBS'!E",$J63+$K$3)</f>
        <v>#N/A</v>
      </c>
      <c r="P63" s="1" t="e">
        <f aca="false">CONCATENATE("'ALL JOBS'!F",$J63+$K$3)</f>
        <v>#N/A</v>
      </c>
      <c r="Q63" s="1" t="e">
        <f aca="false">CONCATENATE("'ALL JOBS'!G",$J63+$K$3)</f>
        <v>#N/A</v>
      </c>
      <c r="R63" s="1" t="e">
        <f aca="false">CONCATENATE("'ALL JOBS'!D",$I63+6)</f>
        <v>#N/A</v>
      </c>
      <c r="S63" s="2" t="str">
        <f aca="false">IF(ISNA(I63),"","Y")</f>
        <v/>
      </c>
      <c r="T63" s="4" t="str">
        <f aca="false">IF($C$1="ALL",IF(#REF!="","",IF(#REF!&lt;=Budget!$B$3,"","Y")),IF(ISERR(FIND($C$1,#REF!)),IF($E$1="","",IF(ISERR(FIND($E$1,#REF!)),"",IF(#REF!&lt;=Budget!$B$3,"","Y"))),IF(#REF!&lt;=Budget!$B$3,"","Y")))</f>
        <v/>
      </c>
      <c r="U63" s="1" t="n">
        <f aca="false">H63</f>
        <v>63</v>
      </c>
      <c r="V63" s="1" t="e">
        <f aca="true">IF(AND(ISNA(I63),ISNA(I62),ISNA(I60)),VLOOKUP("Y",INDIRECT(W63),2,FALSE()),V62)</f>
        <v>#N/A</v>
      </c>
      <c r="W63" s="1" t="e">
        <f aca="false">CONCATENATE("T",V62+1,":U72")</f>
        <v>#N/A</v>
      </c>
      <c r="X63" s="1" t="e">
        <f aca="false">CONCATENATE("'ALL JOBS'!A",$V63+$K$3)</f>
        <v>#N/A</v>
      </c>
      <c r="Y63" s="1" t="e">
        <f aca="false">CONCATENATE("'ALL JOBS'!B",$V63+$K$3)</f>
        <v>#N/A</v>
      </c>
      <c r="Z63" s="1" t="e">
        <f aca="false">CONCATENATE("'ALL JOBS'!D",$V63+$K$3)</f>
        <v>#N/A</v>
      </c>
      <c r="AA63" s="1" t="e">
        <f aca="false">CONCATENATE("'ALL JOBS'!E",$V63+$K$3)</f>
        <v>#N/A</v>
      </c>
      <c r="AB63" s="1" t="e">
        <f aca="false">CONCATENATE("'ALL JOBS'!F",$V63+$K$3)</f>
        <v>#N/A</v>
      </c>
      <c r="AC63" s="1" t="e">
        <f aca="false">CONCATENATE("'ALL JOBS'!G",$V63+$K$3)</f>
        <v>#N/A</v>
      </c>
      <c r="AD63" s="1" t="e">
        <f aca="false">CONCATENATE("'ALL JOBS'!D",$I63+6)</f>
        <v>#N/A</v>
      </c>
      <c r="AE63" s="1" t="str">
        <f aca="false">IF(ISNA(V63),"",IF(V63=V62,"","Y"))</f>
        <v/>
      </c>
      <c r="AF63" s="1" t="str">
        <f aca="false">IF(AND($AE64="Y",$AE63=""),"",IF($AE63="Y",0,IF($S63="Y",ROW(B63)-3,"")))</f>
        <v/>
      </c>
      <c r="AG63" s="1" t="str">
        <f aca="false">CONCATENATE("'ALL JOBS'!D",ROW(AF63)+6)</f>
        <v>'ALL JOBS'!D69</v>
      </c>
      <c r="AH63" s="1" t="str">
        <f aca="false">CONCATENATE("'ALL JOBS'!F",ROW(AF63)+6)</f>
        <v>'ALL JOBS'!F69</v>
      </c>
    </row>
    <row r="64" customFormat="false" ht="30" hidden="false" customHeight="true" outlineLevel="0" collapsed="false">
      <c r="A64" s="1" t="str">
        <f aca="true">IF(AND($AE65="Y",$AE64=""),"",IF($AE64="Y",INDIRECT(X64),IF($S64="Y",INDIRECT(L64),"")))</f>
        <v/>
      </c>
      <c r="B64" s="21" t="str">
        <f aca="true">IF(AND($AE65="Y",$AE64=""),"THE FOLLOWING JOBS ARE NOT TO BE DONE THIS YEAR",IF($AE64="Y",INDIRECT(Y64),IF($S64="Y",INDIRECT(M64),"")))</f>
        <v/>
      </c>
      <c r="C64" s="2" t="str">
        <f aca="true">IF(AND($AE65="Y",$AE64=""),"",IF($AE64="Y",INDIRECT(Z64),IF($S64="Y",INDIRECT(N64),"")))</f>
        <v/>
      </c>
      <c r="D64" s="2" t="str">
        <f aca="true">IF(AND($AE65="Y",$AE64=""),"",IF($AE64="Y",INDIRECT(AA64),IF($S64="Y",INDIRECT(O64),"")))</f>
        <v/>
      </c>
      <c r="E64" s="2" t="str">
        <f aca="true">IF(AND($AE65="Y",$AE64=""),"",IF($AE64="Y",INDIRECT(AB64),IF($S64="Y",INDIRECT(P64),"")))</f>
        <v/>
      </c>
      <c r="F64" s="22" t="str">
        <f aca="true">IF(AND($AE65="Y",$AE64=""),"",IF($AE64="Y",INDIRECT(AC64),IF($S64="Y",INDIRECT(Q64),"")))</f>
        <v/>
      </c>
      <c r="G64" s="1" t="str">
        <f aca="true">IF($C$1="ALL",IF(INDIRECT(AH64)="","",IF(INDIRECT(AG64)&gt;MAX(Budget!$B$3,Budget!$E$3),"","Y")),IF(ISERR(FIND($C$1,INDIRECT(AH64))),"",IF(INDIRECT(AG64)&gt;MAX(Budget!$B$3,Budget!$E$3),"","Y")))</f>
        <v/>
      </c>
      <c r="H64" s="1" t="n">
        <f aca="false">ROW(G64)</f>
        <v>64</v>
      </c>
      <c r="I64" s="1" t="e">
        <f aca="true">VLOOKUP("Y",INDIRECT(K64),2,FALSE())</f>
        <v>#N/A</v>
      </c>
      <c r="J64" s="1" t="e">
        <f aca="true">VLOOKUP("Y",INDIRECT(K64),2,FALSE())</f>
        <v>#N/A</v>
      </c>
      <c r="K64" s="1" t="e">
        <f aca="false">CONCATENATE("G",J63+1,":I72")</f>
        <v>#N/A</v>
      </c>
      <c r="L64" s="1" t="e">
        <f aca="false">CONCATENATE("'ALL JOBS'!A",$J64+$K$3)</f>
        <v>#N/A</v>
      </c>
      <c r="M64" s="1" t="e">
        <f aca="false">CONCATENATE("'ALL JOBS'!B",$J64+$K$3)</f>
        <v>#N/A</v>
      </c>
      <c r="N64" s="1" t="e">
        <f aca="false">CONCATENATE("'ALL JOBS'!D",$J64+$K$3)</f>
        <v>#N/A</v>
      </c>
      <c r="O64" s="1" t="e">
        <f aca="false">CONCATENATE("'ALL JOBS'!E",$J64+$K$3)</f>
        <v>#N/A</v>
      </c>
      <c r="P64" s="1" t="e">
        <f aca="false">CONCATENATE("'ALL JOBS'!F",$J64+$K$3)</f>
        <v>#N/A</v>
      </c>
      <c r="Q64" s="1" t="e">
        <f aca="false">CONCATENATE("'ALL JOBS'!G",$J64+$K$3)</f>
        <v>#N/A</v>
      </c>
      <c r="R64" s="1" t="e">
        <f aca="false">CONCATENATE("'ALL JOBS'!D",$I64+6)</f>
        <v>#N/A</v>
      </c>
      <c r="S64" s="2" t="str">
        <f aca="false">IF(ISNA(I64),"","Y")</f>
        <v/>
      </c>
      <c r="T64" s="4" t="str">
        <f aca="false">IF($C$1="ALL",IF('ALL JOBS'!F42="","",IF('ALL JOBS'!D42&lt;=Budget!$B$3,"","Y")),IF(ISERR(FIND($C$1,'ALL JOBS'!F42)),IF($E$1="","",IF(ISERR(FIND($E$1,'ALL JOBS'!F42)),"",IF('ALL JOBS'!D42&lt;=Budget!$B$3,"","Y"))),IF('ALL JOBS'!D42&lt;=Budget!$B$3,"","Y")))</f>
        <v/>
      </c>
      <c r="U64" s="1" t="n">
        <f aca="false">H64</f>
        <v>64</v>
      </c>
      <c r="V64" s="1" t="e">
        <f aca="true">IF(AND(ISNA(I64),ISNA(I63),ISNA(I61)),VLOOKUP("Y",INDIRECT(W64),2,FALSE()),V63)</f>
        <v>#N/A</v>
      </c>
      <c r="W64" s="1" t="e">
        <f aca="false">CONCATENATE("T",V63+1,":U72")</f>
        <v>#N/A</v>
      </c>
      <c r="X64" s="1" t="e">
        <f aca="false">CONCATENATE("'ALL JOBS'!A",$V64+$K$3)</f>
        <v>#N/A</v>
      </c>
      <c r="Y64" s="1" t="e">
        <f aca="false">CONCATENATE("'ALL JOBS'!B",$V64+$K$3)</f>
        <v>#N/A</v>
      </c>
      <c r="Z64" s="1" t="e">
        <f aca="false">CONCATENATE("'ALL JOBS'!D",$V64+$K$3)</f>
        <v>#N/A</v>
      </c>
      <c r="AA64" s="1" t="e">
        <f aca="false">CONCATENATE("'ALL JOBS'!E",$V64+$K$3)</f>
        <v>#N/A</v>
      </c>
      <c r="AB64" s="1" t="e">
        <f aca="false">CONCATENATE("'ALL JOBS'!F",$V64+$K$3)</f>
        <v>#N/A</v>
      </c>
      <c r="AC64" s="1" t="e">
        <f aca="false">CONCATENATE("'ALL JOBS'!G",$V64+$K$3)</f>
        <v>#N/A</v>
      </c>
      <c r="AD64" s="1" t="e">
        <f aca="false">CONCATENATE("'ALL JOBS'!D",$I64+6)</f>
        <v>#N/A</v>
      </c>
      <c r="AE64" s="1" t="str">
        <f aca="false">IF(ISNA(V64),"",IF(V64=V63,"","Y"))</f>
        <v/>
      </c>
      <c r="AF64" s="1" t="str">
        <f aca="false">IF(AND($AE65="Y",$AE64=""),"",IF($AE64="Y",0,IF($S64="Y",ROW(B64)-3,"")))</f>
        <v/>
      </c>
      <c r="AG64" s="1" t="str">
        <f aca="false">CONCATENATE("'ALL JOBS'!D",ROW(AF64)+6)</f>
        <v>'ALL JOBS'!D70</v>
      </c>
      <c r="AH64" s="1" t="str">
        <f aca="false">CONCATENATE("'ALL JOBS'!F",ROW(AF64)+6)</f>
        <v>'ALL JOBS'!F70</v>
      </c>
    </row>
    <row r="65" customFormat="false" ht="30" hidden="false" customHeight="true" outlineLevel="0" collapsed="false">
      <c r="A65" s="1" t="str">
        <f aca="true">IF(AND($AE66="Y",$AE65=""),"",IF($AE65="Y",INDIRECT(X65),IF($S65="Y",INDIRECT(L65),"")))</f>
        <v/>
      </c>
      <c r="B65" s="21" t="str">
        <f aca="true">IF(AND($AE66="Y",$AE65=""),"THE FOLLOWING JOBS ARE NOT TO BE DONE THIS YEAR",IF($AE65="Y",INDIRECT(Y65),IF($S65="Y",INDIRECT(M65),"")))</f>
        <v/>
      </c>
      <c r="C65" s="2" t="str">
        <f aca="true">IF(AND($AE66="Y",$AE65=""),"",IF($AE65="Y",INDIRECT(Z65),IF($S65="Y",INDIRECT(N65),"")))</f>
        <v/>
      </c>
      <c r="D65" s="2" t="str">
        <f aca="true">IF(AND($AE66="Y",$AE65=""),"",IF($AE65="Y",INDIRECT(AA65),IF($S65="Y",INDIRECT(O65),"")))</f>
        <v/>
      </c>
      <c r="E65" s="2" t="str">
        <f aca="true">IF(AND($AE66="Y",$AE65=""),"",IF($AE65="Y",INDIRECT(AB65),IF($S65="Y",INDIRECT(P65),"")))</f>
        <v/>
      </c>
      <c r="F65" s="22" t="str">
        <f aca="true">IF(AND($AE66="Y",$AE65=""),"",IF($AE65="Y",INDIRECT(AC65),IF($S65="Y",INDIRECT(Q65),"")))</f>
        <v/>
      </c>
      <c r="G65" s="1" t="str">
        <f aca="true">IF($C$1="ALL",IF(INDIRECT(AH65)="","",IF(INDIRECT(AG65)&gt;MAX(Budget!$B$3,Budget!$E$3),"","Y")),IF(ISERR(FIND($C$1,INDIRECT(AH65))),"",IF(INDIRECT(AG65)&gt;MAX(Budget!$B$3,Budget!$E$3),"","Y")))</f>
        <v/>
      </c>
      <c r="H65" s="1" t="n">
        <f aca="false">ROW(G65)</f>
        <v>65</v>
      </c>
      <c r="I65" s="1" t="e">
        <f aca="true">VLOOKUP("Y",INDIRECT(K65),2,FALSE())</f>
        <v>#N/A</v>
      </c>
      <c r="J65" s="1" t="e">
        <f aca="true">VLOOKUP("Y",INDIRECT(K65),2,FALSE())</f>
        <v>#N/A</v>
      </c>
      <c r="K65" s="1" t="e">
        <f aca="false">CONCATENATE("G",J64+1,":I72")</f>
        <v>#N/A</v>
      </c>
      <c r="L65" s="1" t="e">
        <f aca="false">CONCATENATE("'ALL JOBS'!A",$J65+$K$3)</f>
        <v>#N/A</v>
      </c>
      <c r="M65" s="1" t="e">
        <f aca="false">CONCATENATE("'ALL JOBS'!B",$J65+$K$3)</f>
        <v>#N/A</v>
      </c>
      <c r="N65" s="1" t="e">
        <f aca="false">CONCATENATE("'ALL JOBS'!D",$J65+$K$3)</f>
        <v>#N/A</v>
      </c>
      <c r="O65" s="1" t="e">
        <f aca="false">CONCATENATE("'ALL JOBS'!E",$J65+$K$3)</f>
        <v>#N/A</v>
      </c>
      <c r="P65" s="1" t="e">
        <f aca="false">CONCATENATE("'ALL JOBS'!F",$J65+$K$3)</f>
        <v>#N/A</v>
      </c>
      <c r="Q65" s="1" t="e">
        <f aca="false">CONCATENATE("'ALL JOBS'!G",$J65+$K$3)</f>
        <v>#N/A</v>
      </c>
      <c r="R65" s="1" t="e">
        <f aca="false">CONCATENATE("'ALL JOBS'!D",$I65+6)</f>
        <v>#N/A</v>
      </c>
      <c r="S65" s="2" t="str">
        <f aca="false">IF(ISNA(I65),"","Y")</f>
        <v/>
      </c>
      <c r="T65" s="4" t="str">
        <f aca="false">IF($C$1="ALL",IF('ALL JOBS'!F43="","",IF('ALL JOBS'!D43&lt;=Budget!$B$3,"","Y")),IF(ISERR(FIND($C$1,'ALL JOBS'!F43)),IF($E$1="","",IF(ISERR(FIND($E$1,'ALL JOBS'!F43)),"",IF('ALL JOBS'!D43&lt;=Budget!$B$3,"","Y"))),IF('ALL JOBS'!D43&lt;=Budget!$B$3,"","Y")))</f>
        <v/>
      </c>
      <c r="U65" s="1" t="n">
        <f aca="false">H65</f>
        <v>65</v>
      </c>
      <c r="V65" s="1" t="e">
        <f aca="true">IF(AND(ISNA(I65),ISNA(I64),ISNA(I62)),VLOOKUP("Y",INDIRECT(W65),2,FALSE()),V64)</f>
        <v>#N/A</v>
      </c>
      <c r="W65" s="1" t="e">
        <f aca="false">CONCATENATE("T",V64+1,":U72")</f>
        <v>#N/A</v>
      </c>
      <c r="X65" s="1" t="e">
        <f aca="false">CONCATENATE("'ALL JOBS'!A",$V65+$K$3)</f>
        <v>#N/A</v>
      </c>
      <c r="Y65" s="1" t="e">
        <f aca="false">CONCATENATE("'ALL JOBS'!B",$V65+$K$3)</f>
        <v>#N/A</v>
      </c>
      <c r="Z65" s="1" t="e">
        <f aca="false">CONCATENATE("'ALL JOBS'!D",$V65+$K$3)</f>
        <v>#N/A</v>
      </c>
      <c r="AA65" s="1" t="e">
        <f aca="false">CONCATENATE("'ALL JOBS'!E",$V65+$K$3)</f>
        <v>#N/A</v>
      </c>
      <c r="AB65" s="1" t="e">
        <f aca="false">CONCATENATE("'ALL JOBS'!F",$V65+$K$3)</f>
        <v>#N/A</v>
      </c>
      <c r="AC65" s="1" t="e">
        <f aca="false">CONCATENATE("'ALL JOBS'!G",$V65+$K$3)</f>
        <v>#N/A</v>
      </c>
      <c r="AD65" s="1" t="e">
        <f aca="false">CONCATENATE("'ALL JOBS'!D",$I65+6)</f>
        <v>#N/A</v>
      </c>
      <c r="AE65" s="1" t="str">
        <f aca="false">IF(ISNA(V65),"",IF(V65=V64,"","Y"))</f>
        <v/>
      </c>
      <c r="AF65" s="1" t="str">
        <f aca="false">IF(AND($AE66="Y",$AE65=""),"",IF($AE65="Y",0,IF($S65="Y",ROW(B65)-3,"")))</f>
        <v/>
      </c>
      <c r="AG65" s="1" t="str">
        <f aca="false">CONCATENATE("'ALL JOBS'!D",ROW(AF65)+6)</f>
        <v>'ALL JOBS'!D71</v>
      </c>
      <c r="AH65" s="1" t="str">
        <f aca="false">CONCATENATE("'ALL JOBS'!F",ROW(AF65)+6)</f>
        <v>'ALL JOBS'!F71</v>
      </c>
    </row>
    <row r="66" customFormat="false" ht="30" hidden="false" customHeight="true" outlineLevel="0" collapsed="false">
      <c r="A66" s="1" t="str">
        <f aca="true">IF(AND($AE67="Y",$AE66=""),"",IF($AE66="Y",INDIRECT(X66),IF($S66="Y",INDIRECT(L66),"")))</f>
        <v/>
      </c>
      <c r="B66" s="21" t="str">
        <f aca="true">IF(AND($AE67="Y",$AE66=""),"THE FOLLOWING JOBS ARE NOT TO BE DONE THIS YEAR",IF($AE66="Y",INDIRECT(Y66),IF($S66="Y",INDIRECT(M66),"")))</f>
        <v/>
      </c>
      <c r="C66" s="2" t="str">
        <f aca="true">IF(AND($AE67="Y",$AE66=""),"",IF($AE66="Y",INDIRECT(Z66),IF($S66="Y",INDIRECT(N66),"")))</f>
        <v/>
      </c>
      <c r="D66" s="2" t="str">
        <f aca="true">IF(AND($AE67="Y",$AE66=""),"",IF($AE66="Y",INDIRECT(AA66),IF($S66="Y",INDIRECT(O66),"")))</f>
        <v/>
      </c>
      <c r="E66" s="2" t="str">
        <f aca="true">IF(AND($AE67="Y",$AE66=""),"",IF($AE66="Y",INDIRECT(AB66),IF($S66="Y",INDIRECT(P66),"")))</f>
        <v/>
      </c>
      <c r="F66" s="22" t="str">
        <f aca="true">IF(AND($AE67="Y",$AE66=""),"",IF($AE66="Y",INDIRECT(AC66),IF($S66="Y",INDIRECT(Q66),"")))</f>
        <v/>
      </c>
      <c r="G66" s="1" t="str">
        <f aca="true">IF($C$1="ALL",IF(INDIRECT(AH66)="","",IF(INDIRECT(AG66)&gt;MAX(Budget!$B$3,Budget!$E$3),"","Y")),IF(ISERR(FIND($C$1,INDIRECT(AH66))),"",IF(INDIRECT(AG66)&gt;MAX(Budget!$B$3,Budget!$E$3),"","Y")))</f>
        <v/>
      </c>
      <c r="H66" s="1" t="n">
        <f aca="false">ROW(G66)</f>
        <v>66</v>
      </c>
      <c r="I66" s="1" t="e">
        <f aca="true">VLOOKUP("Y",INDIRECT(K66),2,FALSE())</f>
        <v>#N/A</v>
      </c>
      <c r="J66" s="1" t="e">
        <f aca="true">VLOOKUP("Y",INDIRECT(K66),2,FALSE())</f>
        <v>#N/A</v>
      </c>
      <c r="K66" s="1" t="e">
        <f aca="false">CONCATENATE("G",J65+1,":I72")</f>
        <v>#N/A</v>
      </c>
      <c r="L66" s="1" t="e">
        <f aca="false">CONCATENATE("'ALL JOBS'!A",$J66+$K$3)</f>
        <v>#N/A</v>
      </c>
      <c r="M66" s="1" t="e">
        <f aca="false">CONCATENATE("'ALL JOBS'!B",$J66+$K$3)</f>
        <v>#N/A</v>
      </c>
      <c r="N66" s="1" t="e">
        <f aca="false">CONCATENATE("'ALL JOBS'!D",$J66+$K$3)</f>
        <v>#N/A</v>
      </c>
      <c r="O66" s="1" t="e">
        <f aca="false">CONCATENATE("'ALL JOBS'!E",$J66+$K$3)</f>
        <v>#N/A</v>
      </c>
      <c r="P66" s="1" t="e">
        <f aca="false">CONCATENATE("'ALL JOBS'!F",$J66+$K$3)</f>
        <v>#N/A</v>
      </c>
      <c r="Q66" s="1" t="e">
        <f aca="false">CONCATENATE("'ALL JOBS'!G",$J66+$K$3)</f>
        <v>#N/A</v>
      </c>
      <c r="R66" s="1" t="e">
        <f aca="false">CONCATENATE("'ALL JOBS'!D",$I66+6)</f>
        <v>#N/A</v>
      </c>
      <c r="S66" s="2" t="str">
        <f aca="false">IF(ISNA(I66),"","Y")</f>
        <v/>
      </c>
      <c r="T66" s="4" t="str">
        <f aca="false">IF($C$1="ALL",IF('ALL JOBS'!F44="","",IF('ALL JOBS'!D44&lt;=Budget!$B$3,"","Y")),IF(ISERR(FIND($C$1,'ALL JOBS'!F44)),IF($E$1="","",IF(ISERR(FIND($E$1,'ALL JOBS'!F44)),"",IF('ALL JOBS'!D44&lt;=Budget!$B$3,"","Y"))),IF('ALL JOBS'!D44&lt;=Budget!$B$3,"","Y")))</f>
        <v/>
      </c>
      <c r="U66" s="1" t="n">
        <f aca="false">H66</f>
        <v>66</v>
      </c>
      <c r="V66" s="1" t="e">
        <f aca="true">IF(AND(ISNA(I66),ISNA(I65),ISNA(I63)),VLOOKUP("Y",INDIRECT(W66),2,FALSE()),V65)</f>
        <v>#N/A</v>
      </c>
      <c r="W66" s="1" t="e">
        <f aca="false">CONCATENATE("T",V65+1,":U72")</f>
        <v>#N/A</v>
      </c>
      <c r="X66" s="1" t="e">
        <f aca="false">CONCATENATE("'ALL JOBS'!A",$V66+$K$3)</f>
        <v>#N/A</v>
      </c>
      <c r="Y66" s="1" t="e">
        <f aca="false">CONCATENATE("'ALL JOBS'!B",$V66+$K$3)</f>
        <v>#N/A</v>
      </c>
      <c r="Z66" s="1" t="e">
        <f aca="false">CONCATENATE("'ALL JOBS'!D",$V66+$K$3)</f>
        <v>#N/A</v>
      </c>
      <c r="AA66" s="1" t="e">
        <f aca="false">CONCATENATE("'ALL JOBS'!E",$V66+$K$3)</f>
        <v>#N/A</v>
      </c>
      <c r="AB66" s="1" t="e">
        <f aca="false">CONCATENATE("'ALL JOBS'!F",$V66+$K$3)</f>
        <v>#N/A</v>
      </c>
      <c r="AC66" s="1" t="e">
        <f aca="false">CONCATENATE("'ALL JOBS'!G",$V66+$K$3)</f>
        <v>#N/A</v>
      </c>
      <c r="AD66" s="1" t="e">
        <f aca="false">CONCATENATE("'ALL JOBS'!D",$I66+6)</f>
        <v>#N/A</v>
      </c>
      <c r="AE66" s="1" t="str">
        <f aca="false">IF(ISNA(V66),"",IF(V66=V65,"","Y"))</f>
        <v/>
      </c>
      <c r="AF66" s="1" t="str">
        <f aca="false">IF(AND($AE67="Y",$AE66=""),"",IF($AE66="Y",0,IF($S66="Y",ROW(B66)-3,"")))</f>
        <v/>
      </c>
      <c r="AG66" s="1" t="str">
        <f aca="false">CONCATENATE("'ALL JOBS'!D",ROW(AF66)+6)</f>
        <v>'ALL JOBS'!D72</v>
      </c>
      <c r="AH66" s="1" t="str">
        <f aca="false">CONCATENATE("'ALL JOBS'!F",ROW(AF66)+6)</f>
        <v>'ALL JOBS'!F72</v>
      </c>
    </row>
    <row r="67" customFormat="false" ht="30" hidden="false" customHeight="true" outlineLevel="0" collapsed="false">
      <c r="A67" s="1" t="str">
        <f aca="true">IF(AND($AE68="Y",$AE67=""),"",IF($AE67="Y",INDIRECT(X67),IF($S67="Y",INDIRECT(L67),"")))</f>
        <v/>
      </c>
      <c r="B67" s="21" t="str">
        <f aca="true">IF(AND($AE68="Y",$AE67=""),"THE FOLLOWING JOBS ARE NOT TO BE DONE THIS YEAR",IF($AE67="Y",INDIRECT(Y67),IF($S67="Y",INDIRECT(M67),"")))</f>
        <v/>
      </c>
      <c r="C67" s="2" t="str">
        <f aca="true">IF(AND($AE68="Y",$AE67=""),"",IF($AE67="Y",INDIRECT(Z67),IF($S67="Y",INDIRECT(N67),"")))</f>
        <v/>
      </c>
      <c r="D67" s="2" t="str">
        <f aca="true">IF(AND($AE68="Y",$AE67=""),"",IF($AE67="Y",INDIRECT(AA67),IF($S67="Y",INDIRECT(O67),"")))</f>
        <v/>
      </c>
      <c r="E67" s="2" t="str">
        <f aca="true">IF(AND($AE68="Y",$AE67=""),"",IF($AE67="Y",INDIRECT(AB67),IF($S67="Y",INDIRECT(P67),"")))</f>
        <v/>
      </c>
      <c r="F67" s="22" t="str">
        <f aca="true">IF(AND($AE68="Y",$AE67=""),"",IF($AE67="Y",INDIRECT(AC67),IF($S67="Y",INDIRECT(Q67),"")))</f>
        <v/>
      </c>
      <c r="G67" s="1" t="str">
        <f aca="true">IF($C$1="ALL",IF(INDIRECT(AH67)="","",IF(INDIRECT(AG67)&gt;MAX(Budget!$B$3,Budget!$E$3),"","Y")),IF(ISERR(FIND($C$1,INDIRECT(AH67))),"",IF(INDIRECT(AG67)&gt;MAX(Budget!$B$3,Budget!$E$3),"","Y")))</f>
        <v/>
      </c>
      <c r="H67" s="1" t="n">
        <f aca="false">ROW(G67)</f>
        <v>67</v>
      </c>
      <c r="I67" s="1" t="e">
        <f aca="true">VLOOKUP("Y",INDIRECT(K67),2,FALSE())</f>
        <v>#N/A</v>
      </c>
      <c r="J67" s="1" t="e">
        <f aca="true">VLOOKUP("Y",INDIRECT(K67),2,FALSE())</f>
        <v>#N/A</v>
      </c>
      <c r="K67" s="1" t="e">
        <f aca="false">CONCATENATE("G",J66+1,":I72")</f>
        <v>#N/A</v>
      </c>
      <c r="L67" s="1" t="e">
        <f aca="false">CONCATENATE("'ALL JOBS'!A",$J67+$K$3)</f>
        <v>#N/A</v>
      </c>
      <c r="M67" s="1" t="e">
        <f aca="false">CONCATENATE("'ALL JOBS'!B",$J67+$K$3)</f>
        <v>#N/A</v>
      </c>
      <c r="N67" s="1" t="e">
        <f aca="false">CONCATENATE("'ALL JOBS'!D",$J67+$K$3)</f>
        <v>#N/A</v>
      </c>
      <c r="O67" s="1" t="e">
        <f aca="false">CONCATENATE("'ALL JOBS'!E",$J67+$K$3)</f>
        <v>#N/A</v>
      </c>
      <c r="P67" s="1" t="e">
        <f aca="false">CONCATENATE("'ALL JOBS'!F",$J67+$K$3)</f>
        <v>#N/A</v>
      </c>
      <c r="Q67" s="1" t="e">
        <f aca="false">CONCATENATE("'ALL JOBS'!G",$J67+$K$3)</f>
        <v>#N/A</v>
      </c>
      <c r="R67" s="1" t="e">
        <f aca="false">CONCATENATE("'ALL JOBS'!D",$I67+6)</f>
        <v>#N/A</v>
      </c>
      <c r="S67" s="2" t="str">
        <f aca="false">IF(ISNA(I67),"","Y")</f>
        <v/>
      </c>
      <c r="T67" s="4" t="str">
        <f aca="false">IF($C$1="ALL",IF('ALL JOBS'!F76="","",IF('ALL JOBS'!D76&lt;=Budget!$B$3,"","Y")),IF(ISERR(FIND($C$1,'ALL JOBS'!F76)),IF($E$1="","",IF(ISERR(FIND($E$1,'ALL JOBS'!F76)),"",IF('ALL JOBS'!D76&lt;=Budget!$B$3,"","Y"))),IF('ALL JOBS'!D76&lt;=Budget!$B$3,"","Y")))</f>
        <v/>
      </c>
      <c r="U67" s="1" t="n">
        <f aca="false">H67</f>
        <v>67</v>
      </c>
      <c r="V67" s="1" t="e">
        <f aca="true">IF(AND(ISNA(I67),ISNA(I66),ISNA(I64)),VLOOKUP("Y",INDIRECT(W67),2,FALSE()),V66)</f>
        <v>#N/A</v>
      </c>
      <c r="W67" s="1" t="e">
        <f aca="false">CONCATENATE("T",V66+1,":U72")</f>
        <v>#N/A</v>
      </c>
      <c r="X67" s="1" t="e">
        <f aca="false">CONCATENATE("'ALL JOBS'!A",$V67+$K$3)</f>
        <v>#N/A</v>
      </c>
      <c r="Y67" s="1" t="e">
        <f aca="false">CONCATENATE("'ALL JOBS'!B",$V67+$K$3)</f>
        <v>#N/A</v>
      </c>
      <c r="Z67" s="1" t="e">
        <f aca="false">CONCATENATE("'ALL JOBS'!D",$V67+$K$3)</f>
        <v>#N/A</v>
      </c>
      <c r="AA67" s="1" t="e">
        <f aca="false">CONCATENATE("'ALL JOBS'!E",$V67+$K$3)</f>
        <v>#N/A</v>
      </c>
      <c r="AB67" s="1" t="e">
        <f aca="false">CONCATENATE("'ALL JOBS'!F",$V67+$K$3)</f>
        <v>#N/A</v>
      </c>
      <c r="AC67" s="1" t="e">
        <f aca="false">CONCATENATE("'ALL JOBS'!G",$V67+$K$3)</f>
        <v>#N/A</v>
      </c>
      <c r="AD67" s="1" t="e">
        <f aca="false">CONCATENATE("'ALL JOBS'!D",$I67+6)</f>
        <v>#N/A</v>
      </c>
      <c r="AE67" s="1" t="str">
        <f aca="false">IF(ISNA(V67),"",IF(V67=V66,"","Y"))</f>
        <v/>
      </c>
      <c r="AF67" s="1" t="str">
        <f aca="false">IF(AND($AE68="Y",$AE67=""),"",IF($AE67="Y",0,IF($S67="Y",ROW(B67)-3,"")))</f>
        <v/>
      </c>
      <c r="AG67" s="1" t="str">
        <f aca="false">CONCATENATE("'ALL JOBS'!D",ROW(AF67)+6)</f>
        <v>'ALL JOBS'!D73</v>
      </c>
      <c r="AH67" s="1" t="str">
        <f aca="false">CONCATENATE("'ALL JOBS'!F",ROW(AF67)+6)</f>
        <v>'ALL JOBS'!F73</v>
      </c>
    </row>
    <row r="68" customFormat="false" ht="30" hidden="false" customHeight="true" outlineLevel="0" collapsed="false">
      <c r="A68" s="1" t="str">
        <f aca="true">IF(AND($AE69="Y",$AE68=""),"",IF($AE68="Y",INDIRECT(X68),IF($S68="Y",INDIRECT(L68),"")))</f>
        <v/>
      </c>
      <c r="B68" s="21" t="str">
        <f aca="true">IF(AND($AE69="Y",$AE68=""),"THE FOLLOWING JOBS ARE NOT TO BE DONE THIS YEAR",IF($AE68="Y",INDIRECT(Y68),IF($S68="Y",INDIRECT(M68),"")))</f>
        <v/>
      </c>
      <c r="C68" s="2" t="str">
        <f aca="true">IF(AND($AE69="Y",$AE68=""),"",IF($AE68="Y",INDIRECT(Z68),IF($S68="Y",INDIRECT(N68),"")))</f>
        <v/>
      </c>
      <c r="D68" s="2" t="str">
        <f aca="true">IF(AND($AE69="Y",$AE68=""),"",IF($AE68="Y",INDIRECT(AA68),IF($S68="Y",INDIRECT(O68),"")))</f>
        <v/>
      </c>
      <c r="E68" s="2" t="str">
        <f aca="true">IF(AND($AE69="Y",$AE68=""),"",IF($AE68="Y",INDIRECT(AB68),IF($S68="Y",INDIRECT(P68),"")))</f>
        <v/>
      </c>
      <c r="F68" s="22" t="str">
        <f aca="true">IF(AND($AE69="Y",$AE68=""),"",IF($AE68="Y",INDIRECT(AC68),IF($S68="Y",INDIRECT(Q68),"")))</f>
        <v/>
      </c>
      <c r="G68" s="1" t="str">
        <f aca="true">IF($C$1="ALL",IF(INDIRECT(AH68)="","",IF(INDIRECT(AG68)&gt;MAX(Budget!$B$3,Budget!$E$3),"","Y")),IF(ISERR(FIND($C$1,INDIRECT(AH68))),"",IF(INDIRECT(AG68)&gt;MAX(Budget!$B$3,Budget!$E$3),"","Y")))</f>
        <v/>
      </c>
      <c r="H68" s="1" t="n">
        <f aca="false">ROW(G68)</f>
        <v>68</v>
      </c>
      <c r="I68" s="1" t="e">
        <f aca="true">VLOOKUP("Y",INDIRECT(K68),2,FALSE())</f>
        <v>#N/A</v>
      </c>
      <c r="J68" s="1" t="e">
        <f aca="true">VLOOKUP("Y",INDIRECT(K68),2,FALSE())</f>
        <v>#N/A</v>
      </c>
      <c r="K68" s="1" t="e">
        <f aca="false">CONCATENATE("G",J67+1,":I72")</f>
        <v>#N/A</v>
      </c>
      <c r="L68" s="1" t="e">
        <f aca="false">CONCATENATE("'ALL JOBS'!A",$J68+$K$3)</f>
        <v>#N/A</v>
      </c>
      <c r="M68" s="1" t="e">
        <f aca="false">CONCATENATE("'ALL JOBS'!B",$J68+$K$3)</f>
        <v>#N/A</v>
      </c>
      <c r="N68" s="1" t="e">
        <f aca="false">CONCATENATE("'ALL JOBS'!D",$J68+$K$3)</f>
        <v>#N/A</v>
      </c>
      <c r="O68" s="1" t="e">
        <f aca="false">CONCATENATE("'ALL JOBS'!E",$J68+$K$3)</f>
        <v>#N/A</v>
      </c>
      <c r="P68" s="1" t="e">
        <f aca="false">CONCATENATE("'ALL JOBS'!F",$J68+$K$3)</f>
        <v>#N/A</v>
      </c>
      <c r="Q68" s="1" t="e">
        <f aca="false">CONCATENATE("'ALL JOBS'!G",$J68+$K$3)</f>
        <v>#N/A</v>
      </c>
      <c r="R68" s="1" t="e">
        <f aca="false">CONCATENATE("'ALL JOBS'!D",$I68+6)</f>
        <v>#N/A</v>
      </c>
      <c r="S68" s="2" t="str">
        <f aca="false">IF(ISNA(I68),"","Y")</f>
        <v/>
      </c>
      <c r="T68" s="4" t="str">
        <f aca="false">IF($C$1="ALL",IF('ALL JOBS'!F77="","",IF('ALL JOBS'!D77&lt;=Budget!$B$3,"","Y")),IF(ISERR(FIND($C$1,'ALL JOBS'!F77)),IF($E$1="","",IF(ISERR(FIND($E$1,'ALL JOBS'!F77)),"",IF('ALL JOBS'!D77&lt;=Budget!$B$3,"","Y"))),IF('ALL JOBS'!D77&lt;=Budget!$B$3,"","Y")))</f>
        <v/>
      </c>
      <c r="U68" s="1" t="n">
        <f aca="false">H68</f>
        <v>68</v>
      </c>
      <c r="V68" s="1" t="e">
        <f aca="true">IF(AND(ISNA(I68),ISNA(I67),ISNA(I65)),VLOOKUP("Y",INDIRECT(W68),2,FALSE()),V67)</f>
        <v>#N/A</v>
      </c>
      <c r="W68" s="1" t="e">
        <f aca="false">CONCATENATE("T",V67+1,":U72")</f>
        <v>#N/A</v>
      </c>
      <c r="X68" s="1" t="e">
        <f aca="false">CONCATENATE("'ALL JOBS'!A",$V68+$K$3)</f>
        <v>#N/A</v>
      </c>
      <c r="Y68" s="1" t="e">
        <f aca="false">CONCATENATE("'ALL JOBS'!B",$V68+$K$3)</f>
        <v>#N/A</v>
      </c>
      <c r="Z68" s="1" t="e">
        <f aca="false">CONCATENATE("'ALL JOBS'!D",$V68+$K$3)</f>
        <v>#N/A</v>
      </c>
      <c r="AA68" s="1" t="e">
        <f aca="false">CONCATENATE("'ALL JOBS'!E",$V68+$K$3)</f>
        <v>#N/A</v>
      </c>
      <c r="AB68" s="1" t="e">
        <f aca="false">CONCATENATE("'ALL JOBS'!F",$V68+$K$3)</f>
        <v>#N/A</v>
      </c>
      <c r="AC68" s="1" t="e">
        <f aca="false">CONCATENATE("'ALL JOBS'!G",$V68+$K$3)</f>
        <v>#N/A</v>
      </c>
      <c r="AD68" s="1" t="e">
        <f aca="false">CONCATENATE("'ALL JOBS'!D",$I68+6)</f>
        <v>#N/A</v>
      </c>
      <c r="AE68" s="1" t="str">
        <f aca="false">IF(ISNA(V68),"",IF(V68=V67,"","Y"))</f>
        <v/>
      </c>
      <c r="AF68" s="1" t="str">
        <f aca="false">IF(AND($AE69="Y",$AE68=""),"",IF($AE68="Y",0,IF($S68="Y",ROW(B68)-3,"")))</f>
        <v/>
      </c>
      <c r="AG68" s="1" t="str">
        <f aca="false">CONCATENATE("'ALL JOBS'!D",ROW(AF68)+6)</f>
        <v>'ALL JOBS'!D74</v>
      </c>
      <c r="AH68" s="1" t="str">
        <f aca="false">CONCATENATE("'ALL JOBS'!F",ROW(AF68)+6)</f>
        <v>'ALL JOBS'!F74</v>
      </c>
    </row>
    <row r="69" customFormat="false" ht="30" hidden="false" customHeight="true" outlineLevel="0" collapsed="false">
      <c r="A69" s="1" t="str">
        <f aca="true">IF(AND($AE70="Y",$AE69=""),"",IF($AE69="Y",INDIRECT(X69),IF($S69="Y",INDIRECT(L69),"")))</f>
        <v/>
      </c>
      <c r="B69" s="21" t="str">
        <f aca="true">IF(AND($AE70="Y",$AE69=""),"THE FOLLOWING JOBS ARE NOT TO BE DONE THIS YEAR",IF($AE69="Y",INDIRECT(Y69),IF($S69="Y",INDIRECT(M69),"")))</f>
        <v/>
      </c>
      <c r="C69" s="2" t="str">
        <f aca="true">IF(AND($AE70="Y",$AE69=""),"",IF($AE69="Y",INDIRECT(Z69),IF($S69="Y",INDIRECT(N69),"")))</f>
        <v/>
      </c>
      <c r="D69" s="2" t="str">
        <f aca="true">IF(AND($AE70="Y",$AE69=""),"",IF($AE69="Y",INDIRECT(AA69),IF($S69="Y",INDIRECT(O69),"")))</f>
        <v/>
      </c>
      <c r="E69" s="2" t="str">
        <f aca="true">IF(AND($AE70="Y",$AE69=""),"",IF($AE69="Y",INDIRECT(AB69),IF($S69="Y",INDIRECT(P69),"")))</f>
        <v/>
      </c>
      <c r="F69" s="22" t="str">
        <f aca="true">IF(AND($AE70="Y",$AE69=""),"",IF($AE69="Y",INDIRECT(AC69),IF($S69="Y",INDIRECT(Q69),"")))</f>
        <v/>
      </c>
      <c r="G69" s="1" t="str">
        <f aca="true">IF($C$1="ALL",IF(INDIRECT(AH69)="","",IF(INDIRECT(AG69)&gt;MAX(Budget!$B$3,Budget!$E$3),"","Y")),IF(ISERR(FIND($C$1,INDIRECT(AH69))),"",IF(INDIRECT(AG69)&gt;MAX(Budget!$B$3,Budget!$E$3),"","Y")))</f>
        <v/>
      </c>
      <c r="H69" s="1" t="n">
        <f aca="false">ROW(G69)</f>
        <v>69</v>
      </c>
      <c r="I69" s="1" t="e">
        <f aca="true">VLOOKUP("Y",INDIRECT(K69),2,FALSE())</f>
        <v>#N/A</v>
      </c>
      <c r="J69" s="1" t="e">
        <f aca="true">VLOOKUP("Y",INDIRECT(K69),2,FALSE())</f>
        <v>#N/A</v>
      </c>
      <c r="K69" s="1" t="e">
        <f aca="false">CONCATENATE("G",J68+1,":I72")</f>
        <v>#N/A</v>
      </c>
      <c r="L69" s="1" t="e">
        <f aca="false">CONCATENATE("'ALL JOBS'!A",$J69+$K$3)</f>
        <v>#N/A</v>
      </c>
      <c r="M69" s="1" t="e">
        <f aca="false">CONCATENATE("'ALL JOBS'!B",$J69+$K$3)</f>
        <v>#N/A</v>
      </c>
      <c r="N69" s="1" t="e">
        <f aca="false">CONCATENATE("'ALL JOBS'!D",$J69+$K$3)</f>
        <v>#N/A</v>
      </c>
      <c r="O69" s="1" t="e">
        <f aca="false">CONCATENATE("'ALL JOBS'!E",$J69+$K$3)</f>
        <v>#N/A</v>
      </c>
      <c r="P69" s="1" t="e">
        <f aca="false">CONCATENATE("'ALL JOBS'!F",$J69+$K$3)</f>
        <v>#N/A</v>
      </c>
      <c r="Q69" s="1" t="e">
        <f aca="false">CONCATENATE("'ALL JOBS'!G",$J69+$K$3)</f>
        <v>#N/A</v>
      </c>
      <c r="R69" s="1" t="e">
        <f aca="false">CONCATENATE("'ALL JOBS'!D",$I69+6)</f>
        <v>#N/A</v>
      </c>
      <c r="S69" s="2" t="str">
        <f aca="false">IF(ISNA(I69),"","Y")</f>
        <v/>
      </c>
      <c r="T69" s="4" t="str">
        <f aca="false">IF($C$1="ALL",IF('ALL JOBS'!F78="","",IF('ALL JOBS'!D78&lt;=Budget!$B$3,"","Y")),IF(ISERR(FIND($C$1,'ALL JOBS'!F78)),IF($E$1="","",IF(ISERR(FIND($E$1,'ALL JOBS'!F78)),"",IF('ALL JOBS'!D78&lt;=Budget!$B$3,"","Y"))),IF('ALL JOBS'!D78&lt;=Budget!$B$3,"","Y")))</f>
        <v/>
      </c>
      <c r="U69" s="1" t="n">
        <f aca="false">H69</f>
        <v>69</v>
      </c>
      <c r="V69" s="1" t="e">
        <f aca="true">IF(AND(ISNA(I69),ISNA(I68),ISNA(I66)),VLOOKUP("Y",INDIRECT(W69),2,FALSE()),V68)</f>
        <v>#N/A</v>
      </c>
      <c r="W69" s="1" t="e">
        <f aca="false">CONCATENATE("T",V68+1,":U72")</f>
        <v>#N/A</v>
      </c>
      <c r="X69" s="1" t="e">
        <f aca="false">CONCATENATE("'ALL JOBS'!A",$V69+$K$3)</f>
        <v>#N/A</v>
      </c>
      <c r="Y69" s="1" t="e">
        <f aca="false">CONCATENATE("'ALL JOBS'!B",$V69+$K$3)</f>
        <v>#N/A</v>
      </c>
      <c r="Z69" s="1" t="e">
        <f aca="false">CONCATENATE("'ALL JOBS'!D",$V69+$K$3)</f>
        <v>#N/A</v>
      </c>
      <c r="AA69" s="1" t="e">
        <f aca="false">CONCATENATE("'ALL JOBS'!E",$V69+$K$3)</f>
        <v>#N/A</v>
      </c>
      <c r="AB69" s="1" t="e">
        <f aca="false">CONCATENATE("'ALL JOBS'!F",$V69+$K$3)</f>
        <v>#N/A</v>
      </c>
      <c r="AC69" s="1" t="e">
        <f aca="false">CONCATENATE("'ALL JOBS'!G",$V69+$K$3)</f>
        <v>#N/A</v>
      </c>
      <c r="AD69" s="1" t="e">
        <f aca="false">CONCATENATE("'ALL JOBS'!D",$I69+6)</f>
        <v>#N/A</v>
      </c>
      <c r="AE69" s="1" t="str">
        <f aca="false">IF(ISNA(V69),"",IF(V69=V68,"","Y"))</f>
        <v/>
      </c>
      <c r="AF69" s="1" t="str">
        <f aca="false">IF(AND($AE70="Y",$AE69=""),"",IF($AE69="Y",0,IF($S69="Y",ROW(B69)-3,"")))</f>
        <v/>
      </c>
      <c r="AG69" s="1" t="str">
        <f aca="false">CONCATENATE("'ALL JOBS'!D",ROW(AF69)+6)</f>
        <v>'ALL JOBS'!D75</v>
      </c>
      <c r="AH69" s="1" t="str">
        <f aca="false">CONCATENATE("'ALL JOBS'!F",ROW(AF69)+6)</f>
        <v>'ALL JOBS'!F75</v>
      </c>
    </row>
    <row r="70" customFormat="false" ht="30" hidden="false" customHeight="true" outlineLevel="0" collapsed="false">
      <c r="A70" s="1" t="str">
        <f aca="true">IF(AND($AE71="Y",$AE70=""),"",IF($AE70="Y",INDIRECT(X70),IF($S70="Y",INDIRECT(L70),"")))</f>
        <v/>
      </c>
      <c r="B70" s="21" t="str">
        <f aca="true">IF(AND($AE71="Y",$AE70=""),"THE FOLLOWING JOBS ARE NOT TO BE DONE THIS YEAR",IF($AE70="Y",INDIRECT(Y70),IF($S70="Y",INDIRECT(M70),"")))</f>
        <v/>
      </c>
      <c r="C70" s="2" t="str">
        <f aca="true">IF(AND($AE71="Y",$AE70=""),"",IF($AE70="Y",INDIRECT(Z70),IF($S70="Y",INDIRECT(N70),"")))</f>
        <v/>
      </c>
      <c r="D70" s="2" t="str">
        <f aca="true">IF(AND($AE71="Y",$AE70=""),"",IF($AE70="Y",INDIRECT(AA70),IF($S70="Y",INDIRECT(O70),"")))</f>
        <v/>
      </c>
      <c r="E70" s="2" t="str">
        <f aca="true">IF(AND($AE71="Y",$AE70=""),"",IF($AE70="Y",INDIRECT(AB70),IF($S70="Y",INDIRECT(P70),"")))</f>
        <v/>
      </c>
      <c r="F70" s="22" t="str">
        <f aca="true">IF(AND($AE71="Y",$AE70=""),"",IF($AE70="Y",INDIRECT(AC70),IF($S70="Y",INDIRECT(Q70),"")))</f>
        <v/>
      </c>
      <c r="G70" s="1" t="str">
        <f aca="true">IF($C$1="ALL",IF(INDIRECT(AH70)="","",IF(INDIRECT(AG70)&gt;MAX(Budget!$B$3,Budget!$E$3),"","Y")),IF(ISERR(FIND($C$1,INDIRECT(AH70))),"",IF(INDIRECT(AG70)&gt;MAX(Budget!$B$3,Budget!$E$3),"","Y")))</f>
        <v/>
      </c>
      <c r="H70" s="1" t="n">
        <f aca="false">ROW(G70)</f>
        <v>70</v>
      </c>
      <c r="I70" s="1" t="e">
        <f aca="true">VLOOKUP("Y",INDIRECT(K70),2,FALSE())</f>
        <v>#N/A</v>
      </c>
      <c r="J70" s="1" t="e">
        <f aca="true">VLOOKUP("Y",INDIRECT(K70),2,FALSE())</f>
        <v>#N/A</v>
      </c>
      <c r="K70" s="1" t="e">
        <f aca="false">CONCATENATE("G",J69+1,":I72")</f>
        <v>#N/A</v>
      </c>
      <c r="L70" s="1" t="e">
        <f aca="false">CONCATENATE("'ALL JOBS'!A",$J70+$K$3)</f>
        <v>#N/A</v>
      </c>
      <c r="M70" s="1" t="e">
        <f aca="false">CONCATENATE("'ALL JOBS'!B",$J70+$K$3)</f>
        <v>#N/A</v>
      </c>
      <c r="N70" s="1" t="e">
        <f aca="false">CONCATENATE("'ALL JOBS'!D",$J70+$K$3)</f>
        <v>#N/A</v>
      </c>
      <c r="O70" s="1" t="e">
        <f aca="false">CONCATENATE("'ALL JOBS'!E",$J70+$K$3)</f>
        <v>#N/A</v>
      </c>
      <c r="P70" s="1" t="e">
        <f aca="false">CONCATENATE("'ALL JOBS'!F",$J70+$K$3)</f>
        <v>#N/A</v>
      </c>
      <c r="Q70" s="1" t="e">
        <f aca="false">CONCATENATE("'ALL JOBS'!G",$J70+$K$3)</f>
        <v>#N/A</v>
      </c>
      <c r="R70" s="1" t="e">
        <f aca="false">CONCATENATE("'ALL JOBS'!D",$I70+6)</f>
        <v>#N/A</v>
      </c>
      <c r="S70" s="2" t="str">
        <f aca="false">IF(ISNA(I70),"","Y")</f>
        <v/>
      </c>
      <c r="T70" s="4" t="str">
        <f aca="false">IF($C$1="ALL",IF('ALL JOBS'!F79="","",IF('ALL JOBS'!D79&lt;=Budget!$B$3,"","Y")),IF(ISERR(FIND($C$1,'ALL JOBS'!F79)),IF($E$1="","",IF(ISERR(FIND($E$1,'ALL JOBS'!F79)),"",IF('ALL JOBS'!D79&lt;=Budget!$B$3,"","Y"))),IF('ALL JOBS'!D79&lt;=Budget!$B$3,"","Y")))</f>
        <v/>
      </c>
      <c r="U70" s="1" t="n">
        <f aca="false">H70</f>
        <v>70</v>
      </c>
      <c r="V70" s="1" t="e">
        <f aca="true">IF(AND(ISNA(I70),ISNA(I69),ISNA(I67)),VLOOKUP("Y",INDIRECT(W70),2,FALSE()),V69)</f>
        <v>#N/A</v>
      </c>
      <c r="W70" s="1" t="e">
        <f aca="false">CONCATENATE("T",V69+1,":U72")</f>
        <v>#N/A</v>
      </c>
      <c r="X70" s="1" t="e">
        <f aca="false">CONCATENATE("'ALL JOBS'!A",$V70+$K$3)</f>
        <v>#N/A</v>
      </c>
      <c r="Y70" s="1" t="e">
        <f aca="false">CONCATENATE("'ALL JOBS'!B",$V70+$K$3)</f>
        <v>#N/A</v>
      </c>
      <c r="Z70" s="1" t="e">
        <f aca="false">CONCATENATE("'ALL JOBS'!D",$V70+$K$3)</f>
        <v>#N/A</v>
      </c>
      <c r="AA70" s="1" t="e">
        <f aca="false">CONCATENATE("'ALL JOBS'!E",$V70+$K$3)</f>
        <v>#N/A</v>
      </c>
      <c r="AB70" s="1" t="e">
        <f aca="false">CONCATENATE("'ALL JOBS'!F",$V70+$K$3)</f>
        <v>#N/A</v>
      </c>
      <c r="AC70" s="1" t="e">
        <f aca="false">CONCATENATE("'ALL JOBS'!G",$V70+$K$3)</f>
        <v>#N/A</v>
      </c>
      <c r="AD70" s="1" t="e">
        <f aca="false">CONCATENATE("'ALL JOBS'!D",$I70+6)</f>
        <v>#N/A</v>
      </c>
      <c r="AE70" s="1" t="str">
        <f aca="false">IF(ISNA(V70),"",IF(V70=V69,"","Y"))</f>
        <v/>
      </c>
      <c r="AF70" s="1" t="str">
        <f aca="false">IF(AND($AE71="Y",$AE70=""),"",IF($AE70="Y",0,IF($S70="Y",ROW(B70)-3,"")))</f>
        <v/>
      </c>
      <c r="AG70" s="1" t="str">
        <f aca="false">CONCATENATE("'ALL JOBS'!D",ROW(AF70)+6)</f>
        <v>'ALL JOBS'!D76</v>
      </c>
      <c r="AH70" s="1" t="str">
        <f aca="false">CONCATENATE("'ALL JOBS'!F",ROW(AF70)+6)</f>
        <v>'ALL JOBS'!F76</v>
      </c>
    </row>
    <row r="71" customFormat="false" ht="30" hidden="false" customHeight="true" outlineLevel="0" collapsed="false">
      <c r="A71" s="1" t="str">
        <f aca="true">IF(AND($AE72="Y",$AE71=""),"",IF($AE71="Y",INDIRECT(X71),IF($S71="Y",INDIRECT(L71),"")))</f>
        <v/>
      </c>
      <c r="B71" s="21" t="str">
        <f aca="true">IF(AND($AE72="Y",$AE71=""),"THE FOLLOWING JOBS ARE NOT TO BE DONE THIS YEAR",IF($AE71="Y",INDIRECT(Y71),IF($S71="Y",INDIRECT(M71),"")))</f>
        <v/>
      </c>
      <c r="C71" s="2" t="str">
        <f aca="true">IF(AND($AE72="Y",$AE71=""),"",IF($AE71="Y",INDIRECT(Z71),IF($S71="Y",INDIRECT(N71),"")))</f>
        <v/>
      </c>
      <c r="D71" s="2" t="str">
        <f aca="true">IF(AND($AE72="Y",$AE71=""),"",IF($AE71="Y",INDIRECT(AA71),IF($S71="Y",INDIRECT(O71),"")))</f>
        <v/>
      </c>
      <c r="E71" s="2" t="str">
        <f aca="true">IF(AND($AE72="Y",$AE71=""),"",IF($AE71="Y",INDIRECT(AB71),IF($S71="Y",INDIRECT(P71),"")))</f>
        <v/>
      </c>
      <c r="F71" s="22" t="str">
        <f aca="true">IF(AND($AE72="Y",$AE71=""),"",IF($AE71="Y",INDIRECT(AC71),IF($S71="Y",INDIRECT(Q71),"")))</f>
        <v/>
      </c>
      <c r="G71" s="1" t="str">
        <f aca="true">IF($C$1="ALL",IF(INDIRECT(AH71)="","",IF(INDIRECT(AG71)&gt;MAX(Budget!$B$3,Budget!$E$3),"","Y")),IF(ISERR(FIND($C$1,INDIRECT(AH71))),"",IF(INDIRECT(AG71)&gt;MAX(Budget!$B$3,Budget!$E$3),"","Y")))</f>
        <v/>
      </c>
      <c r="H71" s="1" t="n">
        <f aca="false">ROW(G71)</f>
        <v>71</v>
      </c>
      <c r="I71" s="1" t="e">
        <f aca="true">VLOOKUP("Y",INDIRECT(K71),2,FALSE())</f>
        <v>#N/A</v>
      </c>
      <c r="J71" s="1" t="e">
        <f aca="true">VLOOKUP("Y",INDIRECT(K71),2,FALSE())</f>
        <v>#N/A</v>
      </c>
      <c r="K71" s="1" t="e">
        <f aca="false">CONCATENATE("G",J70+1,":I72")</f>
        <v>#N/A</v>
      </c>
      <c r="L71" s="1" t="e">
        <f aca="false">CONCATENATE("'ALL JOBS'!A",$J71+$K$3)</f>
        <v>#N/A</v>
      </c>
      <c r="M71" s="1" t="e">
        <f aca="false">CONCATENATE("'ALL JOBS'!B",$J71+$K$3)</f>
        <v>#N/A</v>
      </c>
      <c r="N71" s="1" t="e">
        <f aca="false">CONCATENATE("'ALL JOBS'!D",$J71+$K$3)</f>
        <v>#N/A</v>
      </c>
      <c r="O71" s="1" t="e">
        <f aca="false">CONCATENATE("'ALL JOBS'!E",$J71+$K$3)</f>
        <v>#N/A</v>
      </c>
      <c r="P71" s="1" t="e">
        <f aca="false">CONCATENATE("'ALL JOBS'!F",$J71+$K$3)</f>
        <v>#N/A</v>
      </c>
      <c r="Q71" s="1" t="e">
        <f aca="false">CONCATENATE("'ALL JOBS'!G",$J71+$K$3)</f>
        <v>#N/A</v>
      </c>
      <c r="R71" s="1" t="e">
        <f aca="false">CONCATENATE("'ALL JOBS'!D",$I71+6)</f>
        <v>#N/A</v>
      </c>
      <c r="S71" s="2" t="str">
        <f aca="false">IF(ISNA(I71),"","Y")</f>
        <v/>
      </c>
      <c r="T71" s="4" t="str">
        <f aca="false">IF($C$1="ALL",IF('ALL JOBS'!F80="","",IF('ALL JOBS'!D80&lt;=Budget!$B$3,"","Y")),IF(ISERR(FIND($C$1,'ALL JOBS'!F80)),IF($E$1="","",IF(ISERR(FIND($E$1,'ALL JOBS'!F80)),"",IF('ALL JOBS'!D80&lt;=Budget!$B$3,"","Y"))),IF('ALL JOBS'!D80&lt;=Budget!$B$3,"","Y")))</f>
        <v/>
      </c>
      <c r="U71" s="1" t="n">
        <f aca="false">H71</f>
        <v>71</v>
      </c>
      <c r="V71" s="1" t="e">
        <f aca="true">IF(AND(ISNA(I71),ISNA(I70),ISNA(I68)),VLOOKUP("Y",INDIRECT(W71),2,FALSE()),V70)</f>
        <v>#N/A</v>
      </c>
      <c r="W71" s="1" t="e">
        <f aca="false">CONCATENATE("T",V70+1,":U72")</f>
        <v>#N/A</v>
      </c>
      <c r="X71" s="1" t="e">
        <f aca="false">CONCATENATE("'ALL JOBS'!A",$V71+$K$3)</f>
        <v>#N/A</v>
      </c>
      <c r="Y71" s="1" t="e">
        <f aca="false">CONCATENATE("'ALL JOBS'!B",$V71+$K$3)</f>
        <v>#N/A</v>
      </c>
      <c r="Z71" s="1" t="e">
        <f aca="false">CONCATENATE("'ALL JOBS'!D",$V71+$K$3)</f>
        <v>#N/A</v>
      </c>
      <c r="AA71" s="1" t="e">
        <f aca="false">CONCATENATE("'ALL JOBS'!E",$V71+$K$3)</f>
        <v>#N/A</v>
      </c>
      <c r="AB71" s="1" t="e">
        <f aca="false">CONCATENATE("'ALL JOBS'!F",$V71+$K$3)</f>
        <v>#N/A</v>
      </c>
      <c r="AC71" s="1" t="e">
        <f aca="false">CONCATENATE("'ALL JOBS'!G",$V71+$K$3)</f>
        <v>#N/A</v>
      </c>
      <c r="AD71" s="1" t="e">
        <f aca="false">CONCATENATE("'ALL JOBS'!D",$I71+6)</f>
        <v>#N/A</v>
      </c>
      <c r="AE71" s="1" t="str">
        <f aca="false">IF(ISNA(V71),"",IF(V71=V70,"","Y"))</f>
        <v/>
      </c>
      <c r="AF71" s="1" t="str">
        <f aca="false">IF(AND($AE72="Y",$AE71=""),"",IF($AE71="Y",0,IF($S71="Y",ROW(B71)-3,"")))</f>
        <v/>
      </c>
      <c r="AG71" s="1" t="str">
        <f aca="false">CONCATENATE("'ALL JOBS'!D",ROW(AF71)+6)</f>
        <v>'ALL JOBS'!D77</v>
      </c>
      <c r="AH71" s="1" t="str">
        <f aca="false">CONCATENATE("'ALL JOBS'!F",ROW(AF71)+6)</f>
        <v>'ALL JOBS'!F77</v>
      </c>
    </row>
    <row r="72" customFormat="false" ht="30" hidden="false" customHeight="true" outlineLevel="0" collapsed="false">
      <c r="A72" s="1" t="str">
        <f aca="true">IF(AND($AE73="Y",$AE72=""),"",IF($AE72="Y",INDIRECT(X72),IF($S72="Y",INDIRECT(L72),"")))</f>
        <v/>
      </c>
      <c r="B72" s="21" t="str">
        <f aca="true">IF(AND($AE73="Y",$AE72=""),"THE FOLLOWING JOBS ARE NOT TO BE DONE THIS YEAR",IF($AE72="Y",INDIRECT(Y72),IF($S72="Y",INDIRECT(M72),"")))</f>
        <v/>
      </c>
      <c r="C72" s="2" t="str">
        <f aca="true">IF(AND($AE73="Y",$AE72=""),"",IF($AE72="Y",INDIRECT(Z72),IF($S72="Y",INDIRECT(N72),"")))</f>
        <v/>
      </c>
      <c r="D72" s="2" t="str">
        <f aca="true">IF(AND($AE73="Y",$AE72=""),"",IF($AE72="Y",INDIRECT(AA72),IF($S72="Y",INDIRECT(O72),"")))</f>
        <v/>
      </c>
      <c r="E72" s="2" t="str">
        <f aca="true">IF(AND($AE73="Y",$AE72=""),"",IF($AE72="Y",INDIRECT(AB72),IF($S72="Y",INDIRECT(P72),"")))</f>
        <v/>
      </c>
      <c r="F72" s="22" t="str">
        <f aca="true">IF(AND($AE73="Y",$AE72=""),"",IF($AE72="Y",INDIRECT(AC72),IF($S72="Y",INDIRECT(Q72),"")))</f>
        <v/>
      </c>
      <c r="G72" s="1" t="str">
        <f aca="true">IF($C$1="ALL",IF(INDIRECT(AH72)="","",IF(INDIRECT(AG72)&gt;MAX(Budget!$B$3,Budget!$E$3),"","Y")),IF(ISERR(FIND($C$1,INDIRECT(AH72))),"",IF(INDIRECT(AG72)&gt;MAX(Budget!$B$3,Budget!$E$3),"","Y")))</f>
        <v/>
      </c>
      <c r="H72" s="1" t="n">
        <f aca="false">ROW(G72)</f>
        <v>72</v>
      </c>
      <c r="I72" s="1" t="e">
        <f aca="true">VLOOKUP("Y",INDIRECT(K72),2,FALSE())</f>
        <v>#N/A</v>
      </c>
      <c r="J72" s="1" t="e">
        <f aca="true">VLOOKUP("Y",INDIRECT(K72),2,FALSE())</f>
        <v>#N/A</v>
      </c>
      <c r="K72" s="1" t="e">
        <f aca="false">CONCATENATE("G",J71+1,":I72")</f>
        <v>#N/A</v>
      </c>
      <c r="L72" s="1" t="e">
        <f aca="false">CONCATENATE("'ALL JOBS'!A",$J72+$K$3)</f>
        <v>#N/A</v>
      </c>
      <c r="M72" s="1" t="e">
        <f aca="false">CONCATENATE("'ALL JOBS'!B",$J72+$K$3)</f>
        <v>#N/A</v>
      </c>
      <c r="N72" s="1" t="e">
        <f aca="false">CONCATENATE("'ALL JOBS'!D",$J72+$K$3)</f>
        <v>#N/A</v>
      </c>
      <c r="O72" s="1" t="e">
        <f aca="false">CONCATENATE("'ALL JOBS'!E",$J72+$K$3)</f>
        <v>#N/A</v>
      </c>
      <c r="P72" s="1" t="e">
        <f aca="false">CONCATENATE("'ALL JOBS'!F",$J72+$K$3)</f>
        <v>#N/A</v>
      </c>
      <c r="Q72" s="1" t="e">
        <f aca="false">CONCATENATE("'ALL JOBS'!G",$J72+$K$3)</f>
        <v>#N/A</v>
      </c>
      <c r="R72" s="1" t="e">
        <f aca="false">CONCATENATE("'ALL JOBS'!D",$I72+6)</f>
        <v>#N/A</v>
      </c>
      <c r="S72" s="2" t="str">
        <f aca="false">IF(ISNA(I72),"","Y")</f>
        <v/>
      </c>
      <c r="T72" s="4" t="str">
        <f aca="false">IF($C$1="ALL",IF('ALL JOBS'!F81="","",IF('ALL JOBS'!D81&lt;=Budget!$B$3,"","Y")),IF(ISERR(FIND($C$1,'ALL JOBS'!F81)),IF($E$1="","",IF(ISERR(FIND($E$1,'ALL JOBS'!F81)),"",IF('ALL JOBS'!D81&lt;=Budget!$B$3,"","Y"))),IF('ALL JOBS'!D81&lt;=Budget!$B$3,"","Y")))</f>
        <v/>
      </c>
      <c r="U72" s="1" t="n">
        <f aca="false">H72</f>
        <v>72</v>
      </c>
      <c r="V72" s="1" t="e">
        <f aca="true">IF(AND(ISNA(I72),ISNA(I71),ISNA(I69)),VLOOKUP("Y",INDIRECT(W72),2,FALSE()),V71)</f>
        <v>#N/A</v>
      </c>
      <c r="W72" s="1" t="e">
        <f aca="false">CONCATENATE("T",V71+1,":U72")</f>
        <v>#N/A</v>
      </c>
      <c r="X72" s="1" t="e">
        <f aca="false">CONCATENATE("'ALL JOBS'!A",$V72+$K$3)</f>
        <v>#N/A</v>
      </c>
      <c r="Y72" s="1" t="e">
        <f aca="false">CONCATENATE("'ALL JOBS'!B",$V72+$K$3)</f>
        <v>#N/A</v>
      </c>
      <c r="Z72" s="1" t="e">
        <f aca="false">CONCATENATE("'ALL JOBS'!D",$V72+$K$3)</f>
        <v>#N/A</v>
      </c>
      <c r="AA72" s="1" t="e">
        <f aca="false">CONCATENATE("'ALL JOBS'!E",$V72+$K$3)</f>
        <v>#N/A</v>
      </c>
      <c r="AB72" s="1" t="e">
        <f aca="false">CONCATENATE("'ALL JOBS'!F",$V72+$K$3)</f>
        <v>#N/A</v>
      </c>
      <c r="AC72" s="1" t="e">
        <f aca="false">CONCATENATE("'ALL JOBS'!G",$V72+$K$3)</f>
        <v>#N/A</v>
      </c>
      <c r="AD72" s="1" t="e">
        <f aca="false">CONCATENATE("'ALL JOBS'!D",$I72+6)</f>
        <v>#N/A</v>
      </c>
      <c r="AE72" s="1" t="str">
        <f aca="false">IF(ISNA(V72),"",IF(V72=V71,"","Y"))</f>
        <v/>
      </c>
      <c r="AF72" s="1" t="str">
        <f aca="false">IF(AND($AE73="Y",$AE72=""),"",IF($AE72="Y",0,IF($S72="Y",ROW(B72)-3,"")))</f>
        <v/>
      </c>
      <c r="AG72" s="1" t="str">
        <f aca="false">CONCATENATE("'ALL JOBS'!D",ROW(AF72)+6)</f>
        <v>'ALL JOBS'!D78</v>
      </c>
      <c r="AH72" s="1" t="str">
        <f aca="false">CONCATENATE("'ALL JOBS'!F",ROW(AF72)+6)</f>
        <v>'ALL JOBS'!F78</v>
      </c>
    </row>
    <row r="73" customFormat="false" ht="30" hidden="false" customHeight="true" outlineLevel="0" collapsed="false">
      <c r="A73" s="1" t="str">
        <f aca="true">IF(AND($AE74="Y",$AE73=""),"",IF($AE73="Y",INDIRECT(X73),IF($S73="Y",INDIRECT(L73),"")))</f>
        <v/>
      </c>
      <c r="B73" s="21" t="str">
        <f aca="true">IF(AND($AE74="Y",$AE73=""),"THE FOLLOWING JOBS ARE NOT TO BE DONE THIS YEAR",IF($AE73="Y",INDIRECT(Y73),IF($S73="Y",INDIRECT(M73),"")))</f>
        <v/>
      </c>
      <c r="C73" s="2" t="str">
        <f aca="true">IF(AND($AE74="Y",$AE73=""),"",IF($AE73="Y",INDIRECT(Z73),IF($S73="Y",INDIRECT(N73),"")))</f>
        <v/>
      </c>
      <c r="D73" s="2" t="str">
        <f aca="true">IF(AND($AE74="Y",$AE73=""),"",IF($AE73="Y",INDIRECT(AA73),IF($S73="Y",INDIRECT(O73),"")))</f>
        <v/>
      </c>
      <c r="E73" s="2" t="str">
        <f aca="true">IF(AND($AE74="Y",$AE73=""),"",IF($AE73="Y",INDIRECT(AB73),IF($S73="Y",INDIRECT(P73),"")))</f>
        <v/>
      </c>
      <c r="F73" s="22" t="str">
        <f aca="true">IF(AND($AE74="Y",$AE73=""),"",IF($AE73="Y",INDIRECT(AC73),IF($S73="Y",INDIRECT(Q73),"")))</f>
        <v/>
      </c>
      <c r="G73" s="1" t="str">
        <f aca="true">IF($C$1="ALL",IF(INDIRECT(AH73)="","",IF(INDIRECT(AG73)&gt;MAX(Budget!$B$3,Budget!$E$3),"","Y")),IF(ISERR(FIND($C$1,INDIRECT(AH73))),"",IF(INDIRECT(AG73)&gt;MAX(Budget!$B$3,Budget!$E$3),"","Y")))</f>
        <v/>
      </c>
      <c r="H73" s="1" t="n">
        <f aca="false">ROW(G73)</f>
        <v>73</v>
      </c>
      <c r="I73" s="1" t="e">
        <f aca="true">VLOOKUP("Y",INDIRECT(K73),2,FALSE())</f>
        <v>#N/A</v>
      </c>
      <c r="J73" s="1" t="e">
        <f aca="true">VLOOKUP("Y",INDIRECT(K73),2,FALSE())</f>
        <v>#N/A</v>
      </c>
      <c r="K73" s="1" t="e">
        <f aca="false">CONCATENATE("G",J72+1,":I72")</f>
        <v>#N/A</v>
      </c>
      <c r="L73" s="1" t="e">
        <f aca="false">CONCATENATE("'ALL JOBS'!A",$J73+$K$3)</f>
        <v>#N/A</v>
      </c>
      <c r="M73" s="1" t="e">
        <f aca="false">CONCATENATE("'ALL JOBS'!B",$J73+$K$3)</f>
        <v>#N/A</v>
      </c>
      <c r="N73" s="1" t="e">
        <f aca="false">CONCATENATE("'ALL JOBS'!D",$J73+$K$3)</f>
        <v>#N/A</v>
      </c>
      <c r="O73" s="1" t="e">
        <f aca="false">CONCATENATE("'ALL JOBS'!E",$J73+$K$3)</f>
        <v>#N/A</v>
      </c>
      <c r="P73" s="1" t="e">
        <f aca="false">CONCATENATE("'ALL JOBS'!F",$J73+$K$3)</f>
        <v>#N/A</v>
      </c>
      <c r="Q73" s="1" t="e">
        <f aca="false">CONCATENATE("'ALL JOBS'!G",$J73+$K$3)</f>
        <v>#N/A</v>
      </c>
      <c r="R73" s="1" t="e">
        <f aca="false">CONCATENATE("'ALL JOBS'!D",$I73+6)</f>
        <v>#N/A</v>
      </c>
      <c r="S73" s="2" t="str">
        <f aca="false">IF(ISNA(I73),"","Y")</f>
        <v/>
      </c>
      <c r="T73" s="4" t="str">
        <f aca="false">IF($C$1="ALL",IF('ALL JOBS'!F82="","",IF('ALL JOBS'!D82&lt;=Budget!$B$3,"","Y")),IF(ISERR(FIND($C$1,'ALL JOBS'!F82)),IF($E$1="","",IF(ISERR(FIND($E$1,'ALL JOBS'!F82)),"",IF('ALL JOBS'!D82&lt;=Budget!$B$3,"","Y"))),IF('ALL JOBS'!D82&lt;=Budget!$B$3,"","Y")))</f>
        <v/>
      </c>
      <c r="U73" s="1" t="n">
        <f aca="false">H73</f>
        <v>73</v>
      </c>
      <c r="V73" s="1" t="e">
        <f aca="true">IF(AND(ISNA(I73),ISNA(I72),ISNA(I70)),VLOOKUP("Y",INDIRECT(W73),2,FALSE()),V72)</f>
        <v>#N/A</v>
      </c>
      <c r="W73" s="1" t="e">
        <f aca="false">CONCATENATE("T",V72+1,":U72")</f>
        <v>#N/A</v>
      </c>
      <c r="X73" s="1" t="e">
        <f aca="false">CONCATENATE("'ALL JOBS'!A",$V73+$K$3)</f>
        <v>#N/A</v>
      </c>
      <c r="Y73" s="1" t="e">
        <f aca="false">CONCATENATE("'ALL JOBS'!B",$V73+$K$3)</f>
        <v>#N/A</v>
      </c>
      <c r="Z73" s="1" t="e">
        <f aca="false">CONCATENATE("'ALL JOBS'!D",$V73+$K$3)</f>
        <v>#N/A</v>
      </c>
      <c r="AA73" s="1" t="e">
        <f aca="false">CONCATENATE("'ALL JOBS'!E",$V73+$K$3)</f>
        <v>#N/A</v>
      </c>
      <c r="AB73" s="1" t="e">
        <f aca="false">CONCATENATE("'ALL JOBS'!F",$V73+$K$3)</f>
        <v>#N/A</v>
      </c>
      <c r="AC73" s="1" t="e">
        <f aca="false">CONCATENATE("'ALL JOBS'!G",$V73+$K$3)</f>
        <v>#N/A</v>
      </c>
      <c r="AD73" s="1" t="e">
        <f aca="false">CONCATENATE("'ALL JOBS'!D",$I73+6)</f>
        <v>#N/A</v>
      </c>
      <c r="AE73" s="1" t="str">
        <f aca="false">IF(ISNA(V73),"",IF(V73=V72,"","Y"))</f>
        <v/>
      </c>
      <c r="AF73" s="1" t="str">
        <f aca="false">IF(AND($AE74="Y",$AE73=""),"",IF($AE73="Y",0,IF($S73="Y",ROW(B73)-3,"")))</f>
        <v/>
      </c>
      <c r="AG73" s="1" t="str">
        <f aca="false">CONCATENATE("'ALL JOBS'!D",ROW(AF73)+6)</f>
        <v>'ALL JOBS'!D79</v>
      </c>
      <c r="AH73" s="1" t="str">
        <f aca="false">CONCATENATE("'ALL JOBS'!F",ROW(AF73)+6)</f>
        <v>'ALL JOBS'!F79</v>
      </c>
    </row>
    <row r="74" customFormat="false" ht="30" hidden="false" customHeight="true" outlineLevel="0" collapsed="false">
      <c r="A74" s="1" t="str">
        <f aca="true">IF(AND($AE75="Y",$AE74=""),"",IF($AE74="Y",INDIRECT(X74),IF($S74="Y",INDIRECT(L74),"")))</f>
        <v/>
      </c>
      <c r="B74" s="21" t="str">
        <f aca="true">IF(AND($AE75="Y",$AE74=""),"THE FOLLOWING JOBS ARE NOT TO BE DONE THIS YEAR",IF($AE74="Y",INDIRECT(Y74),IF($S74="Y",INDIRECT(M74),"")))</f>
        <v/>
      </c>
      <c r="C74" s="2" t="str">
        <f aca="true">IF(AND($AE75="Y",$AE74=""),"",IF($AE74="Y",INDIRECT(Z74),IF($S74="Y",INDIRECT(N74),"")))</f>
        <v/>
      </c>
      <c r="D74" s="2" t="str">
        <f aca="true">IF(AND($AE75="Y",$AE74=""),"",IF($AE74="Y",INDIRECT(AA74),IF($S74="Y",INDIRECT(O74),"")))</f>
        <v/>
      </c>
      <c r="E74" s="2" t="str">
        <f aca="true">IF(AND($AE75="Y",$AE74=""),"",IF($AE74="Y",INDIRECT(AB74),IF($S74="Y",INDIRECT(P74),"")))</f>
        <v/>
      </c>
      <c r="F74" s="22" t="str">
        <f aca="true">IF(AND($AE75="Y",$AE74=""),"",IF($AE74="Y",INDIRECT(AC74),IF($S74="Y",INDIRECT(Q74),"")))</f>
        <v/>
      </c>
      <c r="G74" s="1" t="str">
        <f aca="true">IF($C$1="ALL",IF(INDIRECT(AH74)="","",IF(INDIRECT(AG74)&gt;MAX(Budget!$B$3,Budget!$E$3),"","Y")),IF(ISERR(FIND($C$1,INDIRECT(AH74))),"",IF(INDIRECT(AG74)&gt;MAX(Budget!$B$3,Budget!$E$3),"","Y")))</f>
        <v/>
      </c>
      <c r="H74" s="1" t="n">
        <f aca="false">ROW(G74)</f>
        <v>74</v>
      </c>
      <c r="I74" s="1" t="e">
        <f aca="true">VLOOKUP("Y",INDIRECT(K74),2,FALSE())</f>
        <v>#N/A</v>
      </c>
      <c r="J74" s="1" t="e">
        <f aca="true">VLOOKUP("Y",INDIRECT(K74),2,FALSE())</f>
        <v>#N/A</v>
      </c>
      <c r="K74" s="1" t="e">
        <f aca="false">CONCATENATE("G",J73+1,":I72")</f>
        <v>#N/A</v>
      </c>
      <c r="L74" s="1" t="e">
        <f aca="false">CONCATENATE("'ALL JOBS'!A",$J74+$K$3)</f>
        <v>#N/A</v>
      </c>
      <c r="M74" s="1" t="e">
        <f aca="false">CONCATENATE("'ALL JOBS'!B",$J74+$K$3)</f>
        <v>#N/A</v>
      </c>
      <c r="N74" s="1" t="e">
        <f aca="false">CONCATENATE("'ALL JOBS'!D",$J74+$K$3)</f>
        <v>#N/A</v>
      </c>
      <c r="O74" s="1" t="e">
        <f aca="false">CONCATENATE("'ALL JOBS'!E",$J74+$K$3)</f>
        <v>#N/A</v>
      </c>
      <c r="P74" s="1" t="e">
        <f aca="false">CONCATENATE("'ALL JOBS'!F",$J74+$K$3)</f>
        <v>#N/A</v>
      </c>
      <c r="Q74" s="1" t="e">
        <f aca="false">CONCATENATE("'ALL JOBS'!G",$J74+$K$3)</f>
        <v>#N/A</v>
      </c>
      <c r="R74" s="1" t="e">
        <f aca="false">CONCATENATE("'ALL JOBS'!D",$I74+6)</f>
        <v>#N/A</v>
      </c>
      <c r="S74" s="2" t="str">
        <f aca="false">IF(ISNA(I74),"","Y")</f>
        <v/>
      </c>
      <c r="T74" s="4" t="str">
        <f aca="false">IF($C$1="ALL",IF('ALL JOBS'!F83="","",IF('ALL JOBS'!D83&lt;=Budget!$B$3,"","Y")),IF(ISERR(FIND($C$1,'ALL JOBS'!F83)),IF($E$1="","",IF(ISERR(FIND($E$1,'ALL JOBS'!F83)),"",IF('ALL JOBS'!D83&lt;=Budget!$B$3,"","Y"))),IF('ALL JOBS'!D83&lt;=Budget!$B$3,"","Y")))</f>
        <v/>
      </c>
      <c r="U74" s="1" t="n">
        <f aca="false">H74</f>
        <v>74</v>
      </c>
      <c r="V74" s="1" t="e">
        <f aca="true">IF(AND(ISNA(I74),ISNA(I73),ISNA(I71)),VLOOKUP("Y",INDIRECT(W74),2,FALSE()),V73)</f>
        <v>#N/A</v>
      </c>
      <c r="W74" s="1" t="e">
        <f aca="false">CONCATENATE("T",V73+1,":U72")</f>
        <v>#N/A</v>
      </c>
      <c r="X74" s="1" t="e">
        <f aca="false">CONCATENATE("'ALL JOBS'!A",$V74+$K$3)</f>
        <v>#N/A</v>
      </c>
      <c r="Y74" s="1" t="e">
        <f aca="false">CONCATENATE("'ALL JOBS'!B",$V74+$K$3)</f>
        <v>#N/A</v>
      </c>
      <c r="Z74" s="1" t="e">
        <f aca="false">CONCATENATE("'ALL JOBS'!D",$V74+$K$3)</f>
        <v>#N/A</v>
      </c>
      <c r="AA74" s="1" t="e">
        <f aca="false">CONCATENATE("'ALL JOBS'!E",$V74+$K$3)</f>
        <v>#N/A</v>
      </c>
      <c r="AB74" s="1" t="e">
        <f aca="false">CONCATENATE("'ALL JOBS'!F",$V74+$K$3)</f>
        <v>#N/A</v>
      </c>
      <c r="AC74" s="1" t="e">
        <f aca="false">CONCATENATE("'ALL JOBS'!G",$V74+$K$3)</f>
        <v>#N/A</v>
      </c>
      <c r="AD74" s="1" t="e">
        <f aca="false">CONCATENATE("'ALL JOBS'!D",$I74+6)</f>
        <v>#N/A</v>
      </c>
      <c r="AE74" s="1" t="str">
        <f aca="false">IF(ISNA(V74),"",IF(V74=V73,"","Y"))</f>
        <v/>
      </c>
      <c r="AF74" s="1" t="str">
        <f aca="false">IF(AND($AE75="Y",$AE74=""),"",IF($AE74="Y",0,IF($S74="Y",ROW(B74)-3,"")))</f>
        <v/>
      </c>
      <c r="AG74" s="1" t="str">
        <f aca="false">CONCATENATE("'ALL JOBS'!D",ROW(AF74)+6)</f>
        <v>'ALL JOBS'!D80</v>
      </c>
      <c r="AH74" s="1" t="str">
        <f aca="false">CONCATENATE("'ALL JOBS'!F",ROW(AF74)+6)</f>
        <v>'ALL JOBS'!F80</v>
      </c>
    </row>
    <row r="75" customFormat="false" ht="30" hidden="false" customHeight="true" outlineLevel="0" collapsed="false">
      <c r="A75" s="1" t="str">
        <f aca="true">IF(AND($AE76="Y",$AE75=""),"",IF($AE75="Y",INDIRECT(X75),IF($S75="Y",INDIRECT(L75),"")))</f>
        <v/>
      </c>
      <c r="B75" s="21" t="str">
        <f aca="true">IF(AND($AE76="Y",$AE75=""),"THE FOLLOWING JOBS ARE NOT TO BE DONE THIS YEAR",IF($AE75="Y",INDIRECT(Y75),IF($S75="Y",INDIRECT(M75),"")))</f>
        <v/>
      </c>
      <c r="C75" s="2" t="str">
        <f aca="true">IF(AND($AE76="Y",$AE75=""),"",IF($AE75="Y",INDIRECT(Z75),IF($S75="Y",INDIRECT(N75),"")))</f>
        <v/>
      </c>
      <c r="D75" s="2" t="str">
        <f aca="true">IF(AND($AE76="Y",$AE75=""),"",IF($AE75="Y",INDIRECT(AA75),IF($S75="Y",INDIRECT(O75),"")))</f>
        <v/>
      </c>
      <c r="E75" s="2" t="str">
        <f aca="true">IF(AND($AE76="Y",$AE75=""),"",IF($AE75="Y",INDIRECT(AB75),IF($S75="Y",INDIRECT(P75),"")))</f>
        <v/>
      </c>
      <c r="F75" s="22" t="str">
        <f aca="true">IF(AND($AE76="Y",$AE75=""),"",IF($AE75="Y",INDIRECT(AC75),IF($S75="Y",INDIRECT(Q75),"")))</f>
        <v/>
      </c>
      <c r="G75" s="1" t="str">
        <f aca="true">IF($C$1="ALL",IF(INDIRECT(AH75)="","",IF(INDIRECT(AG75)&gt;MAX(Budget!$B$3,Budget!$E$3),"","Y")),IF(ISERR(FIND($C$1,INDIRECT(AH75))),"",IF(INDIRECT(AG75)&gt;MAX(Budget!$B$3,Budget!$E$3),"","Y")))</f>
        <v/>
      </c>
      <c r="H75" s="1" t="n">
        <f aca="false">ROW(G75)</f>
        <v>75</v>
      </c>
      <c r="I75" s="1" t="e">
        <f aca="true">VLOOKUP("Y",INDIRECT(K75),2,FALSE())</f>
        <v>#N/A</v>
      </c>
      <c r="J75" s="1" t="e">
        <f aca="true">VLOOKUP("Y",INDIRECT(K75),2,FALSE())</f>
        <v>#N/A</v>
      </c>
      <c r="K75" s="1" t="e">
        <f aca="false">CONCATENATE("G",J74+1,":I72")</f>
        <v>#N/A</v>
      </c>
      <c r="L75" s="1" t="e">
        <f aca="false">CONCATENATE("'ALL JOBS'!A",$J75+$K$3)</f>
        <v>#N/A</v>
      </c>
      <c r="M75" s="1" t="e">
        <f aca="false">CONCATENATE("'ALL JOBS'!B",$J75+$K$3)</f>
        <v>#N/A</v>
      </c>
      <c r="N75" s="1" t="e">
        <f aca="false">CONCATENATE("'ALL JOBS'!D",$J75+$K$3)</f>
        <v>#N/A</v>
      </c>
      <c r="O75" s="1" t="e">
        <f aca="false">CONCATENATE("'ALL JOBS'!E",$J75+$K$3)</f>
        <v>#N/A</v>
      </c>
      <c r="P75" s="1" t="e">
        <f aca="false">CONCATENATE("'ALL JOBS'!F",$J75+$K$3)</f>
        <v>#N/A</v>
      </c>
      <c r="Q75" s="1" t="e">
        <f aca="false">CONCATENATE("'ALL JOBS'!G",$J75+$K$3)</f>
        <v>#N/A</v>
      </c>
      <c r="R75" s="1" t="e">
        <f aca="false">CONCATENATE("'ALL JOBS'!D",$I75+6)</f>
        <v>#N/A</v>
      </c>
      <c r="S75" s="2" t="str">
        <f aca="false">IF(ISNA(I75),"","Y")</f>
        <v/>
      </c>
      <c r="T75" s="4" t="str">
        <f aca="false">IF($C$1="ALL",IF('ALL JOBS'!F84="","",IF('ALL JOBS'!D84&lt;=Budget!$B$3,"","Y")),IF(ISERR(FIND($C$1,'ALL JOBS'!F84)),IF($E$1="","",IF(ISERR(FIND($E$1,'ALL JOBS'!F84)),"",IF('ALL JOBS'!D84&lt;=Budget!$B$3,"","Y"))),IF('ALL JOBS'!D84&lt;=Budget!$B$3,"","Y")))</f>
        <v/>
      </c>
      <c r="U75" s="1" t="n">
        <f aca="false">H75</f>
        <v>75</v>
      </c>
      <c r="V75" s="1" t="e">
        <f aca="true">IF(AND(ISNA(I75),ISNA(I74),ISNA(I72)),VLOOKUP("Y",INDIRECT(W75),2,FALSE()),V74)</f>
        <v>#N/A</v>
      </c>
      <c r="W75" s="1" t="e">
        <f aca="false">CONCATENATE("T",V74+1,":U72")</f>
        <v>#N/A</v>
      </c>
      <c r="X75" s="1" t="e">
        <f aca="false">CONCATENATE("'ALL JOBS'!A",$V75+$K$3)</f>
        <v>#N/A</v>
      </c>
      <c r="Y75" s="1" t="e">
        <f aca="false">CONCATENATE("'ALL JOBS'!B",$V75+$K$3)</f>
        <v>#N/A</v>
      </c>
      <c r="Z75" s="1" t="e">
        <f aca="false">CONCATENATE("'ALL JOBS'!D",$V75+$K$3)</f>
        <v>#N/A</v>
      </c>
      <c r="AA75" s="1" t="e">
        <f aca="false">CONCATENATE("'ALL JOBS'!E",$V75+$K$3)</f>
        <v>#N/A</v>
      </c>
      <c r="AB75" s="1" t="e">
        <f aca="false">CONCATENATE("'ALL JOBS'!F",$V75+$K$3)</f>
        <v>#N/A</v>
      </c>
      <c r="AC75" s="1" t="e">
        <f aca="false">CONCATENATE("'ALL JOBS'!G",$V75+$K$3)</f>
        <v>#N/A</v>
      </c>
      <c r="AD75" s="1" t="e">
        <f aca="false">CONCATENATE("'ALL JOBS'!D",$I75+6)</f>
        <v>#N/A</v>
      </c>
      <c r="AE75" s="1" t="str">
        <f aca="false">IF(ISNA(V75),"",IF(V75=V74,"","Y"))</f>
        <v/>
      </c>
      <c r="AF75" s="1" t="str">
        <f aca="false">IF(AND($AE76="Y",$AE75=""),"",IF($AE75="Y",0,IF($S75="Y",ROW(B75)-3,"")))</f>
        <v/>
      </c>
      <c r="AG75" s="1" t="str">
        <f aca="false">CONCATENATE("'ALL JOBS'!D",ROW(AF75)+6)</f>
        <v>'ALL JOBS'!D81</v>
      </c>
      <c r="AH75" s="1" t="str">
        <f aca="false">CONCATENATE("'ALL JOBS'!F",ROW(AF75)+6)</f>
        <v>'ALL JOBS'!F81</v>
      </c>
    </row>
    <row r="76" customFormat="false" ht="30" hidden="false" customHeight="true" outlineLevel="0" collapsed="false">
      <c r="A76" s="1" t="str">
        <f aca="true">IF(AND($AE77="Y",$AE76=""),"",IF($AE76="Y",INDIRECT(X76),IF($S76="Y",INDIRECT(L76),"")))</f>
        <v/>
      </c>
      <c r="B76" s="21" t="str">
        <f aca="true">IF(AND($AE77="Y",$AE76=""),"THE FOLLOWING JOBS ARE NOT TO BE DONE THIS YEAR",IF($AE76="Y",INDIRECT(Y76),IF($S76="Y",INDIRECT(M76),"")))</f>
        <v/>
      </c>
      <c r="C76" s="2" t="str">
        <f aca="true">IF(AND($AE77="Y",$AE76=""),"",IF($AE76="Y",INDIRECT(Z76),IF($S76="Y",INDIRECT(N76),"")))</f>
        <v/>
      </c>
      <c r="D76" s="2" t="str">
        <f aca="true">IF(AND($AE77="Y",$AE76=""),"",IF($AE76="Y",INDIRECT(AA76),IF($S76="Y",INDIRECT(O76),"")))</f>
        <v/>
      </c>
      <c r="E76" s="2" t="str">
        <f aca="true">IF(AND($AE77="Y",$AE76=""),"",IF($AE76="Y",INDIRECT(AB76),IF($S76="Y",INDIRECT(P76),"")))</f>
        <v/>
      </c>
      <c r="F76" s="22" t="str">
        <f aca="true">IF(AND($AE77="Y",$AE76=""),"",IF($AE76="Y",INDIRECT(AC76),IF($S76="Y",INDIRECT(Q76),"")))</f>
        <v/>
      </c>
      <c r="G76" s="1" t="str">
        <f aca="true">IF($C$1="ALL",IF(INDIRECT(AH76)="","",IF(INDIRECT(AG76)&gt;MAX(Budget!$B$3,Budget!$E$3),"","Y")),IF(ISERR(FIND($C$1,INDIRECT(AH76))),"",IF(INDIRECT(AG76)&gt;MAX(Budget!$B$3,Budget!$E$3),"","Y")))</f>
        <v/>
      </c>
      <c r="H76" s="1" t="n">
        <f aca="false">ROW(G76)</f>
        <v>76</v>
      </c>
      <c r="I76" s="1" t="e">
        <f aca="true">VLOOKUP("Y",INDIRECT(K76),2,FALSE())</f>
        <v>#N/A</v>
      </c>
      <c r="J76" s="1" t="e">
        <f aca="true">VLOOKUP("Y",INDIRECT(K76),2,FALSE())</f>
        <v>#N/A</v>
      </c>
      <c r="K76" s="1" t="e">
        <f aca="false">CONCATENATE("G",J75+1,":I72")</f>
        <v>#N/A</v>
      </c>
      <c r="L76" s="1" t="e">
        <f aca="false">CONCATENATE("'ALL JOBS'!A",$J76+$K$3)</f>
        <v>#N/A</v>
      </c>
      <c r="M76" s="1" t="e">
        <f aca="false">CONCATENATE("'ALL JOBS'!B",$J76+$K$3)</f>
        <v>#N/A</v>
      </c>
      <c r="N76" s="1" t="e">
        <f aca="false">CONCATENATE("'ALL JOBS'!D",$J76+$K$3)</f>
        <v>#N/A</v>
      </c>
      <c r="O76" s="1" t="e">
        <f aca="false">CONCATENATE("'ALL JOBS'!E",$J76+$K$3)</f>
        <v>#N/A</v>
      </c>
      <c r="P76" s="1" t="e">
        <f aca="false">CONCATENATE("'ALL JOBS'!F",$J76+$K$3)</f>
        <v>#N/A</v>
      </c>
      <c r="Q76" s="1" t="e">
        <f aca="false">CONCATENATE("'ALL JOBS'!G",$J76+$K$3)</f>
        <v>#N/A</v>
      </c>
      <c r="R76" s="1" t="e">
        <f aca="false">CONCATENATE("'ALL JOBS'!D",$I76+6)</f>
        <v>#N/A</v>
      </c>
      <c r="S76" s="2" t="str">
        <f aca="false">IF(ISNA(I76),"","Y")</f>
        <v/>
      </c>
      <c r="T76" s="4" t="str">
        <f aca="false">IF($C$1="ALL",IF('ALL JOBS'!F85="","",IF('ALL JOBS'!D85&lt;=Budget!$B$3,"","Y")),IF(ISERR(FIND($C$1,'ALL JOBS'!F85)),IF($E$1="","",IF(ISERR(FIND($E$1,'ALL JOBS'!F85)),"",IF('ALL JOBS'!D85&lt;=Budget!$B$3,"","Y"))),IF('ALL JOBS'!D85&lt;=Budget!$B$3,"","Y")))</f>
        <v/>
      </c>
      <c r="U76" s="1" t="n">
        <f aca="false">H76</f>
        <v>76</v>
      </c>
      <c r="V76" s="1" t="e">
        <f aca="true">IF(AND(ISNA(I76),ISNA(I75),ISNA(I73)),VLOOKUP("Y",INDIRECT(W76),2,FALSE()),V75)</f>
        <v>#N/A</v>
      </c>
      <c r="W76" s="1" t="e">
        <f aca="false">CONCATENATE("T",V75+1,":U72")</f>
        <v>#N/A</v>
      </c>
      <c r="X76" s="1" t="e">
        <f aca="false">CONCATENATE("'ALL JOBS'!A",$V76+$K$3)</f>
        <v>#N/A</v>
      </c>
      <c r="Y76" s="1" t="e">
        <f aca="false">CONCATENATE("'ALL JOBS'!B",$V76+$K$3)</f>
        <v>#N/A</v>
      </c>
      <c r="Z76" s="1" t="e">
        <f aca="false">CONCATENATE("'ALL JOBS'!D",$V76+$K$3)</f>
        <v>#N/A</v>
      </c>
      <c r="AA76" s="1" t="e">
        <f aca="false">CONCATENATE("'ALL JOBS'!E",$V76+$K$3)</f>
        <v>#N/A</v>
      </c>
      <c r="AB76" s="1" t="e">
        <f aca="false">CONCATENATE("'ALL JOBS'!F",$V76+$K$3)</f>
        <v>#N/A</v>
      </c>
      <c r="AC76" s="1" t="e">
        <f aca="false">CONCATENATE("'ALL JOBS'!G",$V76+$K$3)</f>
        <v>#N/A</v>
      </c>
      <c r="AD76" s="1" t="e">
        <f aca="false">CONCATENATE("'ALL JOBS'!D",$I76+6)</f>
        <v>#N/A</v>
      </c>
      <c r="AE76" s="1" t="str">
        <f aca="false">IF(ISNA(V76),"",IF(V76=V75,"","Y"))</f>
        <v/>
      </c>
      <c r="AF76" s="1" t="str">
        <f aca="false">IF(AND($AE77="Y",$AE76=""),"",IF($AE76="Y",0,IF($S76="Y",ROW(B76)-3,"")))</f>
        <v/>
      </c>
      <c r="AG76" s="1" t="str">
        <f aca="false">CONCATENATE("'ALL JOBS'!D",ROW(AF76)+6)</f>
        <v>'ALL JOBS'!D82</v>
      </c>
      <c r="AH76" s="1" t="str">
        <f aca="false">CONCATENATE("'ALL JOBS'!F",ROW(AF76)+6)</f>
        <v>'ALL JOBS'!F82</v>
      </c>
    </row>
    <row r="77" customFormat="false" ht="30" hidden="false" customHeight="true" outlineLevel="0" collapsed="false">
      <c r="A77" s="1" t="str">
        <f aca="true">IF(AND($AE78="Y",$AE77=""),"",IF($AE77="Y",INDIRECT(X77),IF($S77="Y",INDIRECT(L77),"")))</f>
        <v/>
      </c>
      <c r="B77" s="21" t="str">
        <f aca="true">IF(AND($AE78="Y",$AE77=""),"THE FOLLOWING JOBS ARE NOT TO BE DONE THIS YEAR",IF($AE77="Y",INDIRECT(Y77),IF($S77="Y",INDIRECT(M77),"")))</f>
        <v/>
      </c>
      <c r="C77" s="2" t="str">
        <f aca="true">IF(AND($AE78="Y",$AE77=""),"",IF($AE77="Y",INDIRECT(Z77),IF($S77="Y",INDIRECT(N77),"")))</f>
        <v/>
      </c>
      <c r="D77" s="2" t="str">
        <f aca="true">IF(AND($AE78="Y",$AE77=""),"",IF($AE77="Y",INDIRECT(AA77),IF($S77="Y",INDIRECT(O77),"")))</f>
        <v/>
      </c>
      <c r="E77" s="2" t="str">
        <f aca="true">IF(AND($AE78="Y",$AE77=""),"",IF($AE77="Y",INDIRECT(AB77),IF($S77="Y",INDIRECT(P77),"")))</f>
        <v/>
      </c>
      <c r="F77" s="22" t="str">
        <f aca="true">IF(AND($AE78="Y",$AE77=""),"",IF($AE77="Y",INDIRECT(AC77),IF($S77="Y",INDIRECT(Q77),"")))</f>
        <v/>
      </c>
      <c r="G77" s="1" t="str">
        <f aca="true">IF($C$1="ALL",IF(INDIRECT(AH77)="","",IF(INDIRECT(AG77)&gt;MAX(Budget!$B$3,Budget!$E$3),"","Y")),IF(ISERR(FIND($C$1,INDIRECT(AH77))),"",IF(INDIRECT(AG77)&gt;MAX(Budget!$B$3,Budget!$E$3),"","Y")))</f>
        <v/>
      </c>
      <c r="H77" s="1" t="n">
        <f aca="false">ROW(G77)</f>
        <v>77</v>
      </c>
      <c r="I77" s="1" t="e">
        <f aca="true">VLOOKUP("Y",INDIRECT(K77),2,FALSE())</f>
        <v>#N/A</v>
      </c>
      <c r="J77" s="1" t="e">
        <f aca="true">VLOOKUP("Y",INDIRECT(K77),2,FALSE())</f>
        <v>#N/A</v>
      </c>
      <c r="K77" s="1" t="e">
        <f aca="false">CONCATENATE("G",J76+1,":I72")</f>
        <v>#N/A</v>
      </c>
      <c r="L77" s="1" t="e">
        <f aca="false">CONCATENATE("'ALL JOBS'!A",$J77+$K$3)</f>
        <v>#N/A</v>
      </c>
      <c r="M77" s="1" t="e">
        <f aca="false">CONCATENATE("'ALL JOBS'!B",$J77+$K$3)</f>
        <v>#N/A</v>
      </c>
      <c r="N77" s="1" t="e">
        <f aca="false">CONCATENATE("'ALL JOBS'!D",$J77+$K$3)</f>
        <v>#N/A</v>
      </c>
      <c r="O77" s="1" t="e">
        <f aca="false">CONCATENATE("'ALL JOBS'!E",$J77+$K$3)</f>
        <v>#N/A</v>
      </c>
      <c r="P77" s="1" t="e">
        <f aca="false">CONCATENATE("'ALL JOBS'!F",$J77+$K$3)</f>
        <v>#N/A</v>
      </c>
      <c r="Q77" s="1" t="e">
        <f aca="false">CONCATENATE("'ALL JOBS'!G",$J77+$K$3)</f>
        <v>#N/A</v>
      </c>
      <c r="R77" s="1" t="e">
        <f aca="false">CONCATENATE("'ALL JOBS'!D",$I77+6)</f>
        <v>#N/A</v>
      </c>
      <c r="S77" s="2" t="str">
        <f aca="false">IF(ISNA(I77),"","Y")</f>
        <v/>
      </c>
      <c r="T77" s="4" t="str">
        <f aca="false">IF($C$1="ALL",IF('ALL JOBS'!F86="","",IF('ALL JOBS'!D86&lt;=Budget!$B$3,"","Y")),IF(ISERR(FIND($C$1,'ALL JOBS'!F86)),IF($E$1="","",IF(ISERR(FIND($E$1,'ALL JOBS'!F86)),"",IF('ALL JOBS'!D86&lt;=Budget!$B$3,"","Y"))),IF('ALL JOBS'!D86&lt;=Budget!$B$3,"","Y")))</f>
        <v/>
      </c>
      <c r="U77" s="1" t="n">
        <f aca="false">H77</f>
        <v>77</v>
      </c>
      <c r="V77" s="1" t="e">
        <f aca="true">IF(AND(ISNA(I77),ISNA(I76),ISNA(I74)),VLOOKUP("Y",INDIRECT(W77),2,FALSE()),V76)</f>
        <v>#N/A</v>
      </c>
      <c r="W77" s="1" t="e">
        <f aca="false">CONCATENATE("T",V76+1,":U72")</f>
        <v>#N/A</v>
      </c>
      <c r="X77" s="1" t="e">
        <f aca="false">CONCATENATE("'ALL JOBS'!A",$V77+$K$3)</f>
        <v>#N/A</v>
      </c>
      <c r="Y77" s="1" t="e">
        <f aca="false">CONCATENATE("'ALL JOBS'!B",$V77+$K$3)</f>
        <v>#N/A</v>
      </c>
      <c r="Z77" s="1" t="e">
        <f aca="false">CONCATENATE("'ALL JOBS'!D",$V77+$K$3)</f>
        <v>#N/A</v>
      </c>
      <c r="AA77" s="1" t="e">
        <f aca="false">CONCATENATE("'ALL JOBS'!E",$V77+$K$3)</f>
        <v>#N/A</v>
      </c>
      <c r="AB77" s="1" t="e">
        <f aca="false">CONCATENATE("'ALL JOBS'!F",$V77+$K$3)</f>
        <v>#N/A</v>
      </c>
      <c r="AC77" s="1" t="e">
        <f aca="false">CONCATENATE("'ALL JOBS'!G",$V77+$K$3)</f>
        <v>#N/A</v>
      </c>
      <c r="AD77" s="1" t="e">
        <f aca="false">CONCATENATE("'ALL JOBS'!D",$I77+6)</f>
        <v>#N/A</v>
      </c>
      <c r="AE77" s="1" t="str">
        <f aca="false">IF(ISNA(V77),"",IF(V77=V76,"","Y"))</f>
        <v/>
      </c>
      <c r="AF77" s="1" t="str">
        <f aca="false">IF(AND($AE78="Y",$AE77=""),"",IF($AE77="Y",0,IF($S77="Y",ROW(B77)-3,"")))</f>
        <v/>
      </c>
      <c r="AG77" s="1" t="str">
        <f aca="false">CONCATENATE("'ALL JOBS'!D",ROW(AF77)+6)</f>
        <v>'ALL JOBS'!D83</v>
      </c>
      <c r="AH77" s="1" t="str">
        <f aca="false">CONCATENATE("'ALL JOBS'!F",ROW(AF77)+6)</f>
        <v>'ALL JOBS'!F83</v>
      </c>
    </row>
    <row r="78" customFormat="false" ht="15" hidden="false" customHeight="false" outlineLevel="0" collapsed="false">
      <c r="AF78" s="1" t="str">
        <f aca="false">IF(AND($AE79="Y",$AE78=""),"",IF($AE78="Y",0,IF($S78="Y",ROW(B78),"")))</f>
        <v/>
      </c>
    </row>
    <row r="79" customFormat="false" ht="15" hidden="false" customHeight="false" outlineLevel="0" collapsed="false">
      <c r="AF79" s="1" t="str">
        <f aca="false">IF(AND($AE80="Y",$AE79=""),"",IF($AE79="Y",0,IF($S79="Y",ROW(B79),"")))</f>
        <v/>
      </c>
    </row>
    <row r="80" customFormat="false" ht="15.75" hidden="false" customHeight="true" outlineLevel="0" collapsed="false">
      <c r="B80" s="6" t="n">
        <v>0</v>
      </c>
      <c r="C80" s="1" t="s">
        <v>2</v>
      </c>
    </row>
    <row r="81" customFormat="false" ht="15.75" hidden="false" customHeight="true" outlineLevel="0" collapsed="false">
      <c r="B81" s="6" t="n">
        <v>1</v>
      </c>
      <c r="C81" s="1" t="s">
        <v>3</v>
      </c>
    </row>
    <row r="82" customFormat="false" ht="15.75" hidden="false" customHeight="true" outlineLevel="0" collapsed="false">
      <c r="B82" s="6" t="n">
        <f aca="false">B81+1</f>
        <v>2</v>
      </c>
      <c r="C82" s="1" t="s">
        <v>4</v>
      </c>
    </row>
    <row r="83" customFormat="false" ht="15.75" hidden="false" customHeight="true" outlineLevel="0" collapsed="false">
      <c r="B83" s="6" t="n">
        <f aca="false">B82+1</f>
        <v>3</v>
      </c>
      <c r="C83" s="1" t="s">
        <v>5</v>
      </c>
    </row>
    <row r="84" customFormat="false" ht="15.75" hidden="false" customHeight="true" outlineLevel="0" collapsed="false">
      <c r="B84" s="6" t="n">
        <f aca="false">B83+1</f>
        <v>4</v>
      </c>
      <c r="C84" s="1" t="s">
        <v>6</v>
      </c>
    </row>
    <row r="85" customFormat="false" ht="15.75" hidden="false" customHeight="true" outlineLevel="0" collapsed="false">
      <c r="B85" s="6" t="n">
        <f aca="false">B84+1</f>
        <v>5</v>
      </c>
      <c r="C85" s="1" t="s">
        <v>7</v>
      </c>
    </row>
    <row r="86" customFormat="false" ht="15.75" hidden="false" customHeight="true" outlineLevel="0" collapsed="false">
      <c r="B86" s="6" t="n">
        <f aca="false">B85+1</f>
        <v>6</v>
      </c>
      <c r="C86" s="1" t="s">
        <v>8</v>
      </c>
    </row>
    <row r="87" customFormat="false" ht="15.75" hidden="false" customHeight="true" outlineLevel="0" collapsed="false">
      <c r="B87" s="6" t="n">
        <f aca="false">B86+1</f>
        <v>7</v>
      </c>
      <c r="C87" s="1" t="s">
        <v>9</v>
      </c>
    </row>
    <row r="88" customFormat="false" ht="15.75" hidden="false" customHeight="true" outlineLevel="0" collapsed="false">
      <c r="B88" s="6" t="n">
        <f aca="false">B87+1</f>
        <v>8</v>
      </c>
      <c r="C88" s="1" t="s">
        <v>10</v>
      </c>
    </row>
    <row r="89" customFormat="false" ht="15.75" hidden="false" customHeight="true" outlineLevel="0" collapsed="false">
      <c r="B89" s="6" t="n">
        <f aca="false">B88+1</f>
        <v>9</v>
      </c>
      <c r="C89" s="1" t="s">
        <v>11</v>
      </c>
    </row>
    <row r="90" customFormat="false" ht="15.75" hidden="false" customHeight="true" outlineLevel="0" collapsed="false">
      <c r="B90" s="6" t="n">
        <f aca="false">B89+1</f>
        <v>10</v>
      </c>
      <c r="C90" s="1" t="s">
        <v>12</v>
      </c>
    </row>
    <row r="91" customFormat="false" ht="15.75" hidden="false" customHeight="true" outlineLevel="0" collapsed="false">
      <c r="B91" s="6" t="n">
        <f aca="false">B90+1</f>
        <v>11</v>
      </c>
      <c r="C91" s="1" t="s">
        <v>13</v>
      </c>
    </row>
    <row r="92" customFormat="false" ht="15.75" hidden="false" customHeight="false" outlineLevel="0" collapsed="false">
      <c r="B92" s="6" t="n">
        <f aca="false">B91+1</f>
        <v>12</v>
      </c>
      <c r="C92" s="1" t="s">
        <v>14</v>
      </c>
    </row>
    <row r="93" customFormat="false" ht="15" hidden="false" customHeight="false" outlineLevel="0" collapsed="false">
      <c r="B93" s="1" t="n">
        <v>13</v>
      </c>
      <c r="C93" s="23" t="s">
        <v>15</v>
      </c>
    </row>
    <row r="94" customFormat="false" ht="15" hidden="false" customHeight="false" outlineLevel="0" collapsed="false">
      <c r="B94" s="1" t="n">
        <v>14</v>
      </c>
      <c r="C94" s="23" t="s">
        <v>16</v>
      </c>
    </row>
    <row r="95" customFormat="false" ht="15" hidden="false" customHeight="false" outlineLevel="0" collapsed="false">
      <c r="B95" s="1" t="n">
        <v>15</v>
      </c>
      <c r="C95" s="23" t="s">
        <v>16</v>
      </c>
    </row>
  </sheetData>
  <mergeCells count="2">
    <mergeCell ref="G1:S1"/>
    <mergeCell ref="T1:AD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36" activeCellId="0" sqref="E36"/>
    </sheetView>
  </sheetViews>
  <sheetFormatPr defaultColWidth="8.4375" defaultRowHeight="15" zeroHeight="false" outlineLevelRow="0" outlineLevelCol="0"/>
  <cols>
    <col collapsed="false" customWidth="true" hidden="false" outlineLevel="0" max="1" min="1" style="24" width="31.65"/>
    <col collapsed="false" customWidth="true" hidden="false" outlineLevel="0" max="2" min="2" style="25" width="9.21"/>
    <col collapsed="false" customWidth="true" hidden="false" outlineLevel="0" max="3" min="3" style="24" width="4.1"/>
    <col collapsed="false" customWidth="true" hidden="false" outlineLevel="0" max="4" min="4" style="24" width="24.21"/>
    <col collapsed="false" customWidth="true" hidden="false" outlineLevel="0" max="5" min="5" style="25" width="9.21"/>
    <col collapsed="false" customWidth="true" hidden="false" outlineLevel="0" max="6" min="6" style="26" width="36.1"/>
    <col collapsed="false" customWidth="true" hidden="false" outlineLevel="0" max="16" min="7" style="26" width="11.44"/>
    <col collapsed="false" customWidth="false" hidden="false" outlineLevel="0" max="257" min="17" style="27" width="8.44"/>
  </cols>
  <sheetData>
    <row r="1" customFormat="false" ht="23.25" hidden="false" customHeight="false" outlineLevel="0" collapsed="false">
      <c r="A1" s="28" t="s">
        <v>17</v>
      </c>
    </row>
    <row r="3" customFormat="false" ht="15" hidden="false" customHeight="false" outlineLevel="0" collapsed="false">
      <c r="A3" s="29" t="s">
        <v>18</v>
      </c>
      <c r="B3" s="30" t="n">
        <v>5.9</v>
      </c>
      <c r="C3" s="24" t="s">
        <v>19</v>
      </c>
      <c r="D3" s="31" t="s">
        <v>20</v>
      </c>
      <c r="E3" s="32" t="n">
        <v>6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15" hidden="true" customHeight="false" outlineLevel="0" collapsed="false"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36" customFormat="true" ht="15.75" hidden="false" customHeight="false" outlineLevel="0" collapsed="false">
      <c r="A5" s="33" t="s">
        <v>21</v>
      </c>
      <c r="B5" s="34"/>
      <c r="C5" s="35"/>
      <c r="D5" s="33" t="s">
        <v>22</v>
      </c>
      <c r="E5" s="34"/>
    </row>
    <row r="6" customFormat="false" ht="15" hidden="false" customHeight="false" outlineLevel="0" collapsed="false"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" hidden="false" customHeight="false" outlineLevel="0" collapsed="false">
      <c r="A7" s="24" t="s">
        <v>23</v>
      </c>
      <c r="B7" s="25" t="n">
        <f aca="false">B22</f>
        <v>2456.9392</v>
      </c>
      <c r="D7" s="24" t="s">
        <v>24</v>
      </c>
      <c r="E7" s="25" t="n">
        <f aca="false">E21*E23</f>
        <v>3600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" hidden="false" customHeight="false" outlineLevel="0" collapsed="false">
      <c r="A8" s="24" t="s">
        <v>25</v>
      </c>
      <c r="B8" s="25" t="n">
        <f aca="false">+'ALL JOBS'!G77</f>
        <v>1282</v>
      </c>
      <c r="D8" s="24" t="s">
        <v>26</v>
      </c>
      <c r="E8" s="25" t="n">
        <v>500</v>
      </c>
      <c r="G8" s="24"/>
      <c r="H8" s="24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" hidden="false" customHeight="false" outlineLevel="0" collapsed="false">
      <c r="A9" s="24" t="s">
        <v>27</v>
      </c>
      <c r="B9" s="25" t="n">
        <v>0</v>
      </c>
      <c r="D9" s="24" t="s">
        <v>28</v>
      </c>
      <c r="E9" s="25" t="n">
        <f aca="false">E19+E20</f>
        <v>100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" hidden="false" customHeight="false" outlineLevel="0" collapsed="false">
      <c r="A10" s="24" t="s">
        <v>29</v>
      </c>
      <c r="B10" s="25" t="n">
        <v>400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" hidden="false" customHeight="false" outlineLevel="0" collapsed="false">
      <c r="A11" s="24" t="s">
        <v>30</v>
      </c>
      <c r="B11" s="25" t="n">
        <v>100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" hidden="false" customHeight="false" outlineLevel="0" collapsed="false">
      <c r="A12" s="37" t="s">
        <v>31</v>
      </c>
      <c r="B12" s="38" t="n">
        <f aca="false">SUM(B7:B11)</f>
        <v>4238.9392</v>
      </c>
      <c r="D12" s="37" t="s">
        <v>32</v>
      </c>
      <c r="E12" s="38" t="n">
        <f aca="false">SUM(E7:E11)</f>
        <v>4200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" hidden="false" customHeight="false" outlineLevel="0" collapsed="false">
      <c r="A13" s="24" t="s">
        <v>33</v>
      </c>
      <c r="B13" s="25" t="n">
        <f aca="false">'ALL JOBS'!G79</f>
        <v>0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" hidden="false" customHeight="false" outlineLevel="0" collapsed="false">
      <c r="A14" s="24" t="s">
        <v>34</v>
      </c>
      <c r="B14" s="25" t="n">
        <f aca="false">E15-B12-B13</f>
        <v>1370.9508</v>
      </c>
      <c r="D14" s="24" t="s">
        <v>35</v>
      </c>
      <c r="E14" s="25" t="n">
        <v>1409.89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" hidden="false" customHeight="false" outlineLevel="0" collapsed="false">
      <c r="A15" s="39" t="s">
        <v>36</v>
      </c>
      <c r="B15" s="38" t="n">
        <f aca="false">B12+B13+B14</f>
        <v>5609.89</v>
      </c>
      <c r="D15" s="37" t="s">
        <v>37</v>
      </c>
      <c r="E15" s="38" t="n">
        <f aca="false">E12+E14</f>
        <v>5609.89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" hidden="true" customHeight="false" outlineLevel="0" collapsed="false"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" hidden="false" customHeight="false" outlineLevel="0" collapsed="false"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" hidden="false" customHeight="false" outlineLevel="0" collapsed="false">
      <c r="A18" s="24" t="s">
        <v>38</v>
      </c>
      <c r="B18" s="25" t="n">
        <f aca="false">545*1.06</f>
        <v>577.7</v>
      </c>
      <c r="D18" s="24" t="s">
        <v>39</v>
      </c>
      <c r="E18" s="25" t="n">
        <v>10</v>
      </c>
      <c r="F18" s="40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false" outlineLevel="0" collapsed="false">
      <c r="A19" s="24" t="s">
        <v>40</v>
      </c>
      <c r="B19" s="25" t="n">
        <v>750</v>
      </c>
      <c r="D19" s="24" t="s">
        <v>41</v>
      </c>
      <c r="E19" s="25" t="n">
        <v>100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false" outlineLevel="0" collapsed="false">
      <c r="A20" s="24" t="s">
        <v>42</v>
      </c>
      <c r="B20" s="25" t="n">
        <f aca="false">234*1.06</f>
        <v>248.04</v>
      </c>
      <c r="D20" s="24" t="s">
        <v>43</v>
      </c>
      <c r="E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" hidden="false" customHeight="false" outlineLevel="0" collapsed="false">
      <c r="A21" s="24" t="s">
        <v>44</v>
      </c>
      <c r="B21" s="25" t="n">
        <f aca="false">831.32*1.06</f>
        <v>881.1992</v>
      </c>
      <c r="D21" s="24" t="s">
        <v>45</v>
      </c>
      <c r="E21" s="25" t="n">
        <v>400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" hidden="false" customHeight="false" outlineLevel="0" collapsed="false">
      <c r="B22" s="38" t="n">
        <f aca="false">SUM(B18:B21)</f>
        <v>2456.9392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false" outlineLevel="0" collapsed="false">
      <c r="A23" s="36" t="s">
        <v>46</v>
      </c>
      <c r="D23" s="24" t="s">
        <v>47</v>
      </c>
      <c r="E23" s="41" t="n">
        <v>9</v>
      </c>
      <c r="F23" s="42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false" outlineLevel="0" collapsed="false">
      <c r="A24" s="36" t="s">
        <v>48</v>
      </c>
      <c r="D24" s="24" t="s">
        <v>49</v>
      </c>
      <c r="E24" s="43" t="n">
        <v>50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" hidden="false" customHeight="false" outlineLevel="0" collapsed="false"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" hidden="true" customHeight="false" outlineLevel="0" collapsed="false"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" hidden="false" customHeight="false" outlineLevel="0" collapsed="false">
      <c r="A27" s="44" t="s">
        <v>50</v>
      </c>
      <c r="D27" s="0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" hidden="false" customHeight="false" outlineLevel="0" collapsed="false">
      <c r="A28" s="44" t="s">
        <v>51</v>
      </c>
      <c r="D28" s="0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" hidden="false" customHeight="false" outlineLevel="0" collapsed="false">
      <c r="A29" s="44" t="s">
        <v>52</v>
      </c>
      <c r="D29" s="0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" hidden="false" customHeight="false" outlineLevel="0" collapsed="false">
      <c r="A30" s="44" t="s">
        <v>53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" hidden="false" customHeight="false" outlineLevel="0" collapsed="false">
      <c r="A31" s="44" t="s">
        <v>54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" hidden="false" customHeight="false" outlineLevel="0" collapsed="false"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5" hidden="false" customHeight="false" outlineLevel="0" collapsed="false">
      <c r="A33" s="44" t="s">
        <v>55</v>
      </c>
    </row>
    <row r="34" customFormat="false" ht="15" hidden="false" customHeight="false" outlineLevel="0" collapsed="false">
      <c r="A34" s="44" t="s">
        <v>56</v>
      </c>
    </row>
    <row r="35" customFormat="false" ht="15" hidden="false" customHeight="false" outlineLevel="0" collapsed="false">
      <c r="A35" s="44" t="s">
        <v>57</v>
      </c>
    </row>
    <row r="36" customFormat="false" ht="15" hidden="false" customHeight="false" outlineLevel="0" collapsed="false">
      <c r="A36" s="44" t="s">
        <v>58</v>
      </c>
    </row>
    <row r="38" customFormat="false" ht="15.75" hidden="false" customHeight="false" outlineLevel="0" collapsed="false">
      <c r="A38" s="3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40" activeCellId="0" sqref="A40:IV7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45" width="3.44"/>
    <col collapsed="false" customWidth="true" hidden="false" outlineLevel="0" max="2" min="2" style="46" width="38.55"/>
    <col collapsed="false" customWidth="true" hidden="true" outlineLevel="0" max="3" min="3" style="46" width="15.21"/>
    <col collapsed="false" customWidth="true" hidden="false" outlineLevel="0" max="4" min="4" style="46" width="3.88"/>
    <col collapsed="false" customWidth="true" hidden="false" outlineLevel="0" max="5" min="5" style="46" width="13.44"/>
    <col collapsed="false" customWidth="true" hidden="false" outlineLevel="0" max="6" min="6" style="46" width="8.77"/>
    <col collapsed="false" customWidth="true" hidden="false" outlineLevel="0" max="7" min="7" style="47" width="6.55"/>
    <col collapsed="false" customWidth="true" hidden="false" outlineLevel="0" max="8" min="8" style="47" width="7.21"/>
    <col collapsed="false" customWidth="true" hidden="false" outlineLevel="0" max="9" min="9" style="46" width="20.44"/>
    <col collapsed="false" customWidth="false" hidden="false" outlineLevel="0" max="257" min="10" style="46" width="11.55"/>
  </cols>
  <sheetData>
    <row r="1" s="56" customFormat="true" ht="16.5" hidden="false" customHeight="true" outlineLevel="0" collapsed="false">
      <c r="A1" s="48"/>
      <c r="B1" s="49" t="s">
        <v>59</v>
      </c>
      <c r="C1" s="50"/>
      <c r="D1" s="51" t="s">
        <v>60</v>
      </c>
      <c r="E1" s="52" t="s">
        <v>61</v>
      </c>
      <c r="F1" s="52" t="s">
        <v>62</v>
      </c>
      <c r="G1" s="53" t="s">
        <v>17</v>
      </c>
      <c r="H1" s="54" t="s">
        <v>63</v>
      </c>
      <c r="I1" s="55"/>
    </row>
    <row r="2" s="56" customFormat="true" ht="16.5" hidden="false" customHeight="false" outlineLevel="0" collapsed="false">
      <c r="A2" s="48"/>
      <c r="B2" s="57" t="s">
        <v>64</v>
      </c>
      <c r="C2" s="58"/>
      <c r="D2" s="51"/>
      <c r="E2" s="52"/>
      <c r="F2" s="52"/>
      <c r="G2" s="53"/>
      <c r="H2" s="54"/>
      <c r="I2" s="55"/>
    </row>
    <row r="3" s="56" customFormat="true" ht="16.5" hidden="false" customHeight="false" outlineLevel="0" collapsed="false">
      <c r="A3" s="48"/>
      <c r="B3" s="57" t="s">
        <v>65</v>
      </c>
      <c r="C3" s="58"/>
      <c r="D3" s="51"/>
      <c r="E3" s="52"/>
      <c r="F3" s="52"/>
      <c r="G3" s="53"/>
      <c r="H3" s="54"/>
      <c r="I3" s="55"/>
    </row>
    <row r="4" s="56" customFormat="true" ht="16.5" hidden="false" customHeight="false" outlineLevel="0" collapsed="false">
      <c r="A4" s="48"/>
      <c r="B4" s="57" t="s">
        <v>66</v>
      </c>
      <c r="C4" s="58"/>
      <c r="D4" s="51"/>
      <c r="E4" s="52"/>
      <c r="F4" s="52"/>
      <c r="G4" s="53"/>
      <c r="H4" s="54"/>
      <c r="I4" s="55"/>
    </row>
    <row r="5" s="56" customFormat="true" ht="17.25" hidden="false" customHeight="true" outlineLevel="0" collapsed="false">
      <c r="A5" s="48"/>
      <c r="B5" s="57" t="s">
        <v>67</v>
      </c>
      <c r="C5" s="58"/>
      <c r="D5" s="51"/>
      <c r="E5" s="52"/>
      <c r="F5" s="52"/>
      <c r="G5" s="53"/>
      <c r="H5" s="54"/>
      <c r="I5" s="55"/>
    </row>
    <row r="6" s="56" customFormat="true" ht="17.25" hidden="false" customHeight="true" outlineLevel="0" collapsed="false">
      <c r="A6" s="48"/>
      <c r="B6" s="57" t="s">
        <v>68</v>
      </c>
      <c r="C6" s="58"/>
      <c r="D6" s="51"/>
      <c r="E6" s="52"/>
      <c r="F6" s="52"/>
      <c r="G6" s="53"/>
      <c r="H6" s="54"/>
      <c r="I6" s="55"/>
    </row>
    <row r="7" s="56" customFormat="true" ht="17.25" hidden="false" customHeight="true" outlineLevel="0" collapsed="false">
      <c r="A7" s="48"/>
      <c r="B7" s="57" t="s">
        <v>69</v>
      </c>
      <c r="C7" s="58"/>
      <c r="D7" s="51"/>
      <c r="E7" s="52"/>
      <c r="F7" s="52"/>
      <c r="G7" s="53"/>
      <c r="H7" s="54"/>
      <c r="I7" s="55"/>
    </row>
    <row r="8" s="56" customFormat="true" ht="30" hidden="false" customHeight="false" outlineLevel="0" collapsed="false">
      <c r="A8" s="48"/>
      <c r="B8" s="59" t="s">
        <v>70</v>
      </c>
      <c r="C8" s="58"/>
      <c r="D8" s="51"/>
      <c r="E8" s="52"/>
      <c r="F8" s="52"/>
      <c r="G8" s="53"/>
      <c r="H8" s="54"/>
      <c r="I8" s="60" t="s">
        <v>71</v>
      </c>
    </row>
    <row r="9" s="56" customFormat="true" ht="16.5" hidden="false" customHeight="false" outlineLevel="0" collapsed="false">
      <c r="A9" s="61"/>
      <c r="B9" s="62" t="s">
        <v>72</v>
      </c>
      <c r="C9" s="58"/>
      <c r="D9" s="63"/>
      <c r="E9" s="64"/>
      <c r="F9" s="65"/>
      <c r="G9" s="65"/>
      <c r="H9" s="66"/>
      <c r="I9" s="55"/>
    </row>
    <row r="10" s="56" customFormat="true" ht="43.5" hidden="false" customHeight="false" outlineLevel="0" collapsed="false">
      <c r="A10" s="67" t="n">
        <v>1</v>
      </c>
      <c r="B10" s="68" t="s">
        <v>73</v>
      </c>
      <c r="C10" s="69"/>
      <c r="D10" s="70" t="n">
        <v>0</v>
      </c>
      <c r="E10" s="71" t="s">
        <v>74</v>
      </c>
      <c r="F10" s="72" t="s">
        <v>6</v>
      </c>
      <c r="G10" s="73" t="n">
        <v>100</v>
      </c>
      <c r="H10" s="74" t="n">
        <v>100</v>
      </c>
      <c r="I10" s="55" t="s">
        <v>75</v>
      </c>
    </row>
    <row r="11" s="56" customFormat="true" ht="28.5" hidden="false" customHeight="false" outlineLevel="0" collapsed="false">
      <c r="A11" s="75" t="n">
        <v>2</v>
      </c>
      <c r="B11" s="68" t="s">
        <v>76</v>
      </c>
      <c r="C11" s="69"/>
      <c r="D11" s="70" t="n">
        <v>0</v>
      </c>
      <c r="E11" s="71" t="s">
        <v>74</v>
      </c>
      <c r="F11" s="72" t="s">
        <v>77</v>
      </c>
      <c r="G11" s="73" t="n">
        <v>10</v>
      </c>
      <c r="H11" s="74" t="n">
        <f aca="false">SUM($G$1:G11)</f>
        <v>110</v>
      </c>
      <c r="I11" s="55"/>
    </row>
    <row r="12" s="56" customFormat="true" ht="14.25" hidden="false" customHeight="false" outlineLevel="0" collapsed="false">
      <c r="A12" s="75" t="n">
        <v>3</v>
      </c>
      <c r="B12" s="68" t="s">
        <v>78</v>
      </c>
      <c r="C12" s="69"/>
      <c r="D12" s="70" t="n">
        <v>0</v>
      </c>
      <c r="E12" s="71" t="s">
        <v>74</v>
      </c>
      <c r="F12" s="72" t="s">
        <v>6</v>
      </c>
      <c r="G12" s="73" t="n">
        <v>0</v>
      </c>
      <c r="H12" s="74" t="n">
        <f aca="false">SUM($G$1:G12)</f>
        <v>110</v>
      </c>
      <c r="I12" s="55"/>
    </row>
    <row r="13" s="56" customFormat="true" ht="14.25" hidden="false" customHeight="false" outlineLevel="0" collapsed="false">
      <c r="A13" s="75" t="n">
        <v>4</v>
      </c>
      <c r="B13" s="68" t="s">
        <v>79</v>
      </c>
      <c r="C13" s="69"/>
      <c r="D13" s="70" t="n">
        <v>0</v>
      </c>
      <c r="E13" s="71" t="s">
        <v>74</v>
      </c>
      <c r="F13" s="72" t="s">
        <v>6</v>
      </c>
      <c r="G13" s="73" t="n">
        <v>0</v>
      </c>
      <c r="H13" s="74" t="n">
        <f aca="false">SUM($G$1:G13)</f>
        <v>110</v>
      </c>
      <c r="I13" s="55"/>
    </row>
    <row r="14" s="56" customFormat="true" ht="14.25" hidden="false" customHeight="false" outlineLevel="0" collapsed="false">
      <c r="A14" s="75" t="n">
        <v>5</v>
      </c>
      <c r="B14" s="68" t="s">
        <v>80</v>
      </c>
      <c r="C14" s="69"/>
      <c r="D14" s="70" t="n">
        <v>0</v>
      </c>
      <c r="E14" s="71" t="s">
        <v>74</v>
      </c>
      <c r="F14" s="72" t="s">
        <v>7</v>
      </c>
      <c r="G14" s="73" t="n">
        <v>0</v>
      </c>
      <c r="H14" s="74" t="n">
        <f aca="false">SUM($G$1:G14)</f>
        <v>110</v>
      </c>
      <c r="I14" s="55"/>
    </row>
    <row r="15" s="56" customFormat="true" ht="14.25" hidden="false" customHeight="false" outlineLevel="0" collapsed="false">
      <c r="A15" s="75" t="n">
        <v>6</v>
      </c>
      <c r="B15" s="68" t="s">
        <v>81</v>
      </c>
      <c r="C15" s="69"/>
      <c r="D15" s="70" t="n">
        <v>0</v>
      </c>
      <c r="E15" s="71" t="s">
        <v>74</v>
      </c>
      <c r="F15" s="72" t="s">
        <v>82</v>
      </c>
      <c r="G15" s="73" t="n">
        <v>0</v>
      </c>
      <c r="H15" s="74" t="n">
        <f aca="false">SUM($G$1:G15)</f>
        <v>110</v>
      </c>
      <c r="I15" s="55"/>
    </row>
    <row r="16" s="56" customFormat="true" ht="28.5" hidden="false" customHeight="false" outlineLevel="0" collapsed="false">
      <c r="A16" s="75" t="n">
        <v>7</v>
      </c>
      <c r="B16" s="68" t="s">
        <v>83</v>
      </c>
      <c r="C16" s="69"/>
      <c r="D16" s="70" t="n">
        <v>0</v>
      </c>
      <c r="E16" s="71" t="s">
        <v>74</v>
      </c>
      <c r="F16" s="72" t="s">
        <v>77</v>
      </c>
      <c r="G16" s="73" t="n">
        <v>0</v>
      </c>
      <c r="H16" s="74" t="n">
        <f aca="false">SUM($G$1:G16)</f>
        <v>110</v>
      </c>
      <c r="I16" s="55"/>
    </row>
    <row r="17" s="56" customFormat="true" ht="14.25" hidden="false" customHeight="false" outlineLevel="0" collapsed="false">
      <c r="A17" s="75" t="n">
        <v>8</v>
      </c>
      <c r="B17" s="68" t="s">
        <v>84</v>
      </c>
      <c r="C17" s="69"/>
      <c r="D17" s="70" t="n">
        <v>0</v>
      </c>
      <c r="E17" s="71" t="s">
        <v>74</v>
      </c>
      <c r="F17" s="72" t="s">
        <v>77</v>
      </c>
      <c r="G17" s="73" t="n">
        <v>0</v>
      </c>
      <c r="H17" s="74" t="n">
        <f aca="false">SUM($G$1:G17)</f>
        <v>110</v>
      </c>
      <c r="I17" s="55"/>
    </row>
    <row r="18" s="56" customFormat="true" ht="14.25" hidden="false" customHeight="false" outlineLevel="0" collapsed="false">
      <c r="A18" s="75" t="n">
        <v>9</v>
      </c>
      <c r="B18" s="68" t="s">
        <v>85</v>
      </c>
      <c r="C18" s="69" t="s">
        <v>86</v>
      </c>
      <c r="D18" s="70" t="n">
        <v>0</v>
      </c>
      <c r="E18" s="71" t="s">
        <v>74</v>
      </c>
      <c r="F18" s="76" t="s">
        <v>87</v>
      </c>
      <c r="G18" s="73" t="n">
        <v>0</v>
      </c>
      <c r="H18" s="74" t="n">
        <f aca="false">SUM($G$1:G18)</f>
        <v>110</v>
      </c>
      <c r="I18" s="55"/>
    </row>
    <row r="19" s="56" customFormat="true" ht="14.25" hidden="false" customHeight="false" outlineLevel="0" collapsed="false">
      <c r="A19" s="75" t="n">
        <v>10</v>
      </c>
      <c r="B19" s="68" t="s">
        <v>88</v>
      </c>
      <c r="C19" s="69"/>
      <c r="D19" s="70" t="n">
        <v>0</v>
      </c>
      <c r="E19" s="71" t="s">
        <v>74</v>
      </c>
      <c r="F19" s="76" t="s">
        <v>8</v>
      </c>
      <c r="G19" s="73" t="n">
        <v>0</v>
      </c>
      <c r="H19" s="74" t="n">
        <f aca="false">SUM($G$1:G19)</f>
        <v>110</v>
      </c>
      <c r="I19" s="55"/>
    </row>
    <row r="20" s="56" customFormat="true" ht="14.25" hidden="false" customHeight="false" outlineLevel="0" collapsed="false">
      <c r="A20" s="75" t="n">
        <v>11</v>
      </c>
      <c r="B20" s="68" t="s">
        <v>89</v>
      </c>
      <c r="C20" s="69"/>
      <c r="D20" s="70" t="n">
        <v>0</v>
      </c>
      <c r="E20" s="71" t="s">
        <v>74</v>
      </c>
      <c r="F20" s="76" t="s">
        <v>8</v>
      </c>
      <c r="G20" s="73" t="n">
        <v>0</v>
      </c>
      <c r="H20" s="74" t="n">
        <f aca="false">SUM($G$1:G20)</f>
        <v>110</v>
      </c>
      <c r="I20" s="55"/>
    </row>
    <row r="21" s="56" customFormat="true" ht="14.25" hidden="false" customHeight="false" outlineLevel="0" collapsed="false">
      <c r="A21" s="75" t="n">
        <v>12</v>
      </c>
      <c r="B21" s="68" t="s">
        <v>90</v>
      </c>
      <c r="C21" s="69"/>
      <c r="D21" s="70" t="n">
        <v>0</v>
      </c>
      <c r="E21" s="71" t="s">
        <v>74</v>
      </c>
      <c r="F21" s="72" t="s">
        <v>14</v>
      </c>
      <c r="G21" s="73" t="n">
        <v>5</v>
      </c>
      <c r="H21" s="74" t="n">
        <f aca="false">SUM($G$1:G21)</f>
        <v>115</v>
      </c>
      <c r="I21" s="55"/>
    </row>
    <row r="22" s="56" customFormat="true" ht="42.75" hidden="false" customHeight="false" outlineLevel="0" collapsed="false">
      <c r="A22" s="75" t="n">
        <v>13</v>
      </c>
      <c r="B22" s="68" t="s">
        <v>91</v>
      </c>
      <c r="C22" s="69"/>
      <c r="D22" s="70" t="n">
        <v>0</v>
      </c>
      <c r="E22" s="71" t="s">
        <v>74</v>
      </c>
      <c r="F22" s="72" t="s">
        <v>10</v>
      </c>
      <c r="G22" s="73" t="n">
        <v>5</v>
      </c>
      <c r="H22" s="74" t="n">
        <f aca="false">SUM($G$1:G22)</f>
        <v>120</v>
      </c>
      <c r="I22" s="55"/>
    </row>
    <row r="23" s="56" customFormat="true" ht="14.25" hidden="false" customHeight="false" outlineLevel="0" collapsed="false">
      <c r="A23" s="75" t="n">
        <v>14</v>
      </c>
      <c r="B23" s="68" t="s">
        <v>92</v>
      </c>
      <c r="C23" s="69" t="s">
        <v>93</v>
      </c>
      <c r="D23" s="70" t="n">
        <v>0</v>
      </c>
      <c r="E23" s="71" t="s">
        <v>74</v>
      </c>
      <c r="F23" s="72" t="s">
        <v>14</v>
      </c>
      <c r="G23" s="73" t="n">
        <v>20</v>
      </c>
      <c r="H23" s="74" t="n">
        <f aca="false">SUM($G$1:G23)</f>
        <v>140</v>
      </c>
      <c r="I23" s="55"/>
    </row>
    <row r="24" s="56" customFormat="true" ht="14.25" hidden="false" customHeight="false" outlineLevel="0" collapsed="false">
      <c r="A24" s="75" t="n">
        <v>15</v>
      </c>
      <c r="B24" s="77" t="s">
        <v>94</v>
      </c>
      <c r="C24" s="69" t="s">
        <v>93</v>
      </c>
      <c r="D24" s="70" t="n">
        <v>0</v>
      </c>
      <c r="E24" s="71" t="s">
        <v>74</v>
      </c>
      <c r="F24" s="72" t="s">
        <v>12</v>
      </c>
      <c r="G24" s="73" t="n">
        <v>40</v>
      </c>
      <c r="H24" s="74" t="n">
        <f aca="false">SUM($G$1:G24)</f>
        <v>180</v>
      </c>
      <c r="I24" s="55"/>
    </row>
    <row r="25" s="56" customFormat="true" ht="14.25" hidden="false" customHeight="false" outlineLevel="0" collapsed="false">
      <c r="A25" s="75" t="n">
        <v>16</v>
      </c>
      <c r="B25" s="68" t="s">
        <v>95</v>
      </c>
      <c r="C25" s="69"/>
      <c r="D25" s="70" t="n">
        <v>0</v>
      </c>
      <c r="E25" s="71" t="s">
        <v>74</v>
      </c>
      <c r="F25" s="72" t="s">
        <v>96</v>
      </c>
      <c r="G25" s="73" t="n">
        <v>0</v>
      </c>
      <c r="H25" s="74" t="n">
        <f aca="false">SUM($G$1:G25)</f>
        <v>180</v>
      </c>
      <c r="I25" s="55"/>
    </row>
    <row r="26" s="56" customFormat="true" ht="14.25" hidden="false" customHeight="false" outlineLevel="0" collapsed="false">
      <c r="A26" s="75" t="n">
        <v>17</v>
      </c>
      <c r="B26" s="68" t="s">
        <v>97</v>
      </c>
      <c r="C26" s="69"/>
      <c r="D26" s="70" t="n">
        <v>0</v>
      </c>
      <c r="E26" s="71" t="s">
        <v>74</v>
      </c>
      <c r="F26" s="72" t="s">
        <v>3</v>
      </c>
      <c r="G26" s="73" t="n">
        <v>0</v>
      </c>
      <c r="H26" s="74" t="n">
        <f aca="false">SUM($G$1:G26)</f>
        <v>180</v>
      </c>
      <c r="I26" s="55" t="s">
        <v>98</v>
      </c>
    </row>
    <row r="27" s="56" customFormat="true" ht="14.25" hidden="false" customHeight="false" outlineLevel="0" collapsed="false">
      <c r="A27" s="75" t="n">
        <v>18</v>
      </c>
      <c r="B27" s="68" t="s">
        <v>99</v>
      </c>
      <c r="C27" s="69" t="s">
        <v>86</v>
      </c>
      <c r="D27" s="70" t="n">
        <v>0</v>
      </c>
      <c r="E27" s="71" t="s">
        <v>74</v>
      </c>
      <c r="F27" s="72" t="s">
        <v>10</v>
      </c>
      <c r="G27" s="73" t="n">
        <v>0</v>
      </c>
      <c r="H27" s="74" t="n">
        <f aca="false">SUM($G$1:G27)</f>
        <v>180</v>
      </c>
      <c r="I27" s="55"/>
    </row>
    <row r="28" s="56" customFormat="true" ht="14.25" hidden="false" customHeight="false" outlineLevel="0" collapsed="false">
      <c r="A28" s="75" t="n">
        <v>19</v>
      </c>
      <c r="B28" s="68" t="s">
        <v>100</v>
      </c>
      <c r="C28" s="69"/>
      <c r="D28" s="70" t="n">
        <v>0</v>
      </c>
      <c r="E28" s="71" t="s">
        <v>74</v>
      </c>
      <c r="F28" s="72" t="s">
        <v>3</v>
      </c>
      <c r="G28" s="73" t="n">
        <v>0</v>
      </c>
      <c r="H28" s="74" t="n">
        <f aca="false">SUM($G$1:G28)</f>
        <v>180</v>
      </c>
      <c r="I28" s="55"/>
    </row>
    <row r="29" s="56" customFormat="true" ht="14.25" hidden="false" customHeight="false" outlineLevel="0" collapsed="false">
      <c r="A29" s="75" t="n">
        <v>20</v>
      </c>
      <c r="B29" s="68" t="s">
        <v>101</v>
      </c>
      <c r="C29" s="69"/>
      <c r="D29" s="70" t="n">
        <v>0</v>
      </c>
      <c r="E29" s="71" t="s">
        <v>74</v>
      </c>
      <c r="F29" s="72" t="s">
        <v>10</v>
      </c>
      <c r="G29" s="73" t="n">
        <v>10</v>
      </c>
      <c r="H29" s="74" t="n">
        <f aca="false">SUM($G$1:G29)</f>
        <v>190</v>
      </c>
      <c r="I29" s="55"/>
    </row>
    <row r="30" s="56" customFormat="true" ht="14.25" hidden="false" customHeight="false" outlineLevel="0" collapsed="false">
      <c r="A30" s="75" t="n">
        <v>21</v>
      </c>
      <c r="B30" s="68" t="s">
        <v>102</v>
      </c>
      <c r="C30" s="69"/>
      <c r="D30" s="70" t="n">
        <v>0</v>
      </c>
      <c r="E30" s="71" t="s">
        <v>74</v>
      </c>
      <c r="F30" s="72" t="s">
        <v>77</v>
      </c>
      <c r="G30" s="73" t="n">
        <v>70</v>
      </c>
      <c r="H30" s="74" t="n">
        <f aca="false">SUM($G$1:G30)</f>
        <v>260</v>
      </c>
      <c r="I30" s="55"/>
    </row>
    <row r="31" s="56" customFormat="true" ht="14.25" hidden="false" customHeight="false" outlineLevel="0" collapsed="false">
      <c r="A31" s="75" t="n">
        <v>22</v>
      </c>
      <c r="B31" s="68" t="s">
        <v>103</v>
      </c>
      <c r="C31" s="69"/>
      <c r="D31" s="70" t="n">
        <v>0</v>
      </c>
      <c r="E31" s="71" t="s">
        <v>74</v>
      </c>
      <c r="F31" s="72" t="s">
        <v>13</v>
      </c>
      <c r="G31" s="73" t="n">
        <v>0</v>
      </c>
      <c r="H31" s="74" t="n">
        <f aca="false">SUM($G$1:G31)</f>
        <v>260</v>
      </c>
      <c r="I31" s="55"/>
    </row>
    <row r="32" s="56" customFormat="true" ht="28.5" hidden="false" customHeight="false" outlineLevel="0" collapsed="false">
      <c r="A32" s="75" t="n">
        <v>23</v>
      </c>
      <c r="B32" s="68" t="s">
        <v>104</v>
      </c>
      <c r="C32" s="69" t="s">
        <v>105</v>
      </c>
      <c r="D32" s="70" t="n">
        <v>0</v>
      </c>
      <c r="E32" s="71" t="s">
        <v>74</v>
      </c>
      <c r="F32" s="72" t="s">
        <v>12</v>
      </c>
      <c r="G32" s="73" t="n">
        <v>15</v>
      </c>
      <c r="H32" s="74" t="n">
        <f aca="false">SUM($G$1:G32)</f>
        <v>275</v>
      </c>
      <c r="I32" s="55"/>
    </row>
    <row r="33" s="56" customFormat="true" ht="28.5" hidden="false" customHeight="false" outlineLevel="0" collapsed="false">
      <c r="A33" s="75" t="n">
        <v>24</v>
      </c>
      <c r="B33" s="68" t="s">
        <v>106</v>
      </c>
      <c r="C33" s="69"/>
      <c r="D33" s="70" t="n">
        <v>0</v>
      </c>
      <c r="E33" s="71" t="s">
        <v>74</v>
      </c>
      <c r="F33" s="72" t="s">
        <v>3</v>
      </c>
      <c r="G33" s="73" t="n">
        <v>0</v>
      </c>
      <c r="H33" s="74" t="n">
        <f aca="false">SUM($G$1:G33)</f>
        <v>275</v>
      </c>
      <c r="I33" s="55"/>
    </row>
    <row r="34" s="56" customFormat="true" ht="14.25" hidden="false" customHeight="false" outlineLevel="0" collapsed="false">
      <c r="A34" s="75" t="n">
        <v>25</v>
      </c>
      <c r="B34" s="68" t="s">
        <v>107</v>
      </c>
      <c r="C34" s="69" t="s">
        <v>108</v>
      </c>
      <c r="D34" s="70" t="n">
        <v>0</v>
      </c>
      <c r="E34" s="71" t="s">
        <v>74</v>
      </c>
      <c r="F34" s="72" t="s">
        <v>10</v>
      </c>
      <c r="G34" s="73" t="n">
        <v>25</v>
      </c>
      <c r="H34" s="74" t="n">
        <f aca="false">SUM($G$1:G34)</f>
        <v>300</v>
      </c>
      <c r="I34" s="55"/>
    </row>
    <row r="35" s="56" customFormat="true" ht="28.5" hidden="false" customHeight="false" outlineLevel="0" collapsed="false">
      <c r="A35" s="75" t="n">
        <v>26</v>
      </c>
      <c r="B35" s="68" t="s">
        <v>109</v>
      </c>
      <c r="C35" s="69"/>
      <c r="D35" s="70" t="n">
        <v>0</v>
      </c>
      <c r="E35" s="71" t="s">
        <v>74</v>
      </c>
      <c r="F35" s="72" t="s">
        <v>77</v>
      </c>
      <c r="G35" s="73" t="n">
        <v>0</v>
      </c>
      <c r="H35" s="74" t="n">
        <f aca="false">SUM($G$1:G35)</f>
        <v>300</v>
      </c>
      <c r="I35" s="55"/>
    </row>
    <row r="36" s="56" customFormat="true" ht="14.25" hidden="false" customHeight="false" outlineLevel="0" collapsed="false">
      <c r="A36" s="75" t="n">
        <v>27</v>
      </c>
      <c r="B36" s="68" t="s">
        <v>110</v>
      </c>
      <c r="C36" s="69" t="s">
        <v>86</v>
      </c>
      <c r="D36" s="70" t="n">
        <v>0</v>
      </c>
      <c r="E36" s="71" t="s">
        <v>74</v>
      </c>
      <c r="F36" s="72" t="s">
        <v>8</v>
      </c>
      <c r="G36" s="73" t="n">
        <v>90</v>
      </c>
      <c r="H36" s="74" t="n">
        <f aca="false">SUM($G$1:G36)</f>
        <v>390</v>
      </c>
      <c r="I36" s="55"/>
    </row>
    <row r="37" s="56" customFormat="true" ht="14.25" hidden="false" customHeight="false" outlineLevel="0" collapsed="false">
      <c r="A37" s="75" t="n">
        <v>28</v>
      </c>
      <c r="B37" s="68" t="s">
        <v>111</v>
      </c>
      <c r="C37" s="69"/>
      <c r="D37" s="70" t="n">
        <v>0</v>
      </c>
      <c r="E37" s="78" t="s">
        <v>112</v>
      </c>
      <c r="F37" s="79" t="s">
        <v>10</v>
      </c>
      <c r="G37" s="73" t="n">
        <v>0</v>
      </c>
      <c r="H37" s="74"/>
      <c r="I37" s="55"/>
    </row>
    <row r="38" s="56" customFormat="true" ht="14.25" hidden="false" customHeight="false" outlineLevel="0" collapsed="false">
      <c r="A38" s="75" t="n">
        <v>29</v>
      </c>
      <c r="B38" s="68" t="s">
        <v>113</v>
      </c>
      <c r="C38" s="69"/>
      <c r="D38" s="70" t="n">
        <v>0</v>
      </c>
      <c r="E38" s="78" t="s">
        <v>114</v>
      </c>
      <c r="F38" s="79" t="s">
        <v>10</v>
      </c>
      <c r="G38" s="73" t="n">
        <v>0</v>
      </c>
      <c r="H38" s="74"/>
      <c r="I38" s="55"/>
    </row>
    <row r="39" s="56" customFormat="true" ht="15" hidden="false" customHeight="false" outlineLevel="0" collapsed="false">
      <c r="A39" s="75"/>
      <c r="B39" s="80" t="s">
        <v>115</v>
      </c>
      <c r="C39" s="69"/>
      <c r="D39" s="70" t="n">
        <v>0</v>
      </c>
      <c r="E39" s="78"/>
      <c r="F39" s="76"/>
      <c r="G39" s="73"/>
      <c r="H39" s="74"/>
      <c r="I39" s="55"/>
    </row>
    <row r="40" s="56" customFormat="true" ht="14.25" hidden="false" customHeight="false" outlineLevel="0" collapsed="false">
      <c r="A40" s="75" t="n">
        <v>30</v>
      </c>
      <c r="B40" s="81" t="s">
        <v>116</v>
      </c>
      <c r="C40" s="82"/>
      <c r="D40" s="83" t="n">
        <v>1</v>
      </c>
      <c r="E40" s="71" t="s">
        <v>117</v>
      </c>
      <c r="F40" s="76" t="s">
        <v>13</v>
      </c>
      <c r="G40" s="84" t="n">
        <v>27</v>
      </c>
      <c r="H40" s="74" t="n">
        <f aca="false">SUM($G$1:G40)</f>
        <v>417</v>
      </c>
      <c r="I40" s="55"/>
    </row>
    <row r="41" s="56" customFormat="true" ht="14.25" hidden="false" customHeight="false" outlineLevel="0" collapsed="false">
      <c r="A41" s="75" t="n">
        <v>31</v>
      </c>
      <c r="B41" s="85" t="s">
        <v>118</v>
      </c>
      <c r="C41" s="69"/>
      <c r="D41" s="70" t="n">
        <v>1</v>
      </c>
      <c r="E41" s="71" t="s">
        <v>119</v>
      </c>
      <c r="F41" s="76" t="s">
        <v>120</v>
      </c>
      <c r="G41" s="73" t="n">
        <v>20</v>
      </c>
      <c r="H41" s="74" t="n">
        <f aca="false">SUM($G$1:G41)</f>
        <v>437</v>
      </c>
      <c r="I41" s="55"/>
    </row>
    <row r="42" s="56" customFormat="true" ht="14.25" hidden="false" customHeight="false" outlineLevel="0" collapsed="false">
      <c r="A42" s="75" t="n">
        <v>32</v>
      </c>
      <c r="B42" s="81" t="s">
        <v>121</v>
      </c>
      <c r="C42" s="82"/>
      <c r="D42" s="83" t="n">
        <v>1</v>
      </c>
      <c r="E42" s="78" t="s">
        <v>122</v>
      </c>
      <c r="F42" s="76" t="s">
        <v>7</v>
      </c>
      <c r="G42" s="84" t="n">
        <v>0</v>
      </c>
      <c r="H42" s="74" t="n">
        <f aca="false">SUM($G$1:G42)</f>
        <v>437</v>
      </c>
      <c r="I42" s="55"/>
    </row>
    <row r="43" s="56" customFormat="true" ht="28.5" hidden="false" customHeight="false" outlineLevel="0" collapsed="false">
      <c r="A43" s="75" t="n">
        <v>33</v>
      </c>
      <c r="B43" s="81" t="s">
        <v>123</v>
      </c>
      <c r="C43" s="82"/>
      <c r="D43" s="83" t="n">
        <v>1</v>
      </c>
      <c r="E43" s="78" t="s">
        <v>124</v>
      </c>
      <c r="F43" s="76" t="s">
        <v>7</v>
      </c>
      <c r="G43" s="84" t="n">
        <v>0</v>
      </c>
      <c r="H43" s="74" t="n">
        <f aca="false">SUM($G$1:G43)</f>
        <v>437</v>
      </c>
      <c r="I43" s="55"/>
    </row>
    <row r="44" s="56" customFormat="true" ht="14.25" hidden="false" customHeight="false" outlineLevel="0" collapsed="false">
      <c r="A44" s="75" t="n">
        <v>34</v>
      </c>
      <c r="B44" s="81" t="s">
        <v>125</v>
      </c>
      <c r="C44" s="82"/>
      <c r="D44" s="83" t="n">
        <v>1</v>
      </c>
      <c r="E44" s="71" t="s">
        <v>126</v>
      </c>
      <c r="F44" s="76" t="s">
        <v>127</v>
      </c>
      <c r="G44" s="84" t="n">
        <v>0</v>
      </c>
      <c r="H44" s="74" t="n">
        <f aca="false">SUM($G$1:G44)</f>
        <v>437</v>
      </c>
      <c r="I44" s="55"/>
    </row>
    <row r="45" s="56" customFormat="true" ht="14.25" hidden="false" customHeight="false" outlineLevel="0" collapsed="false">
      <c r="A45" s="75" t="n">
        <v>35</v>
      </c>
      <c r="B45" s="86" t="s">
        <v>128</v>
      </c>
      <c r="C45" s="82"/>
      <c r="D45" s="83" t="n">
        <v>1</v>
      </c>
      <c r="E45" s="78" t="s">
        <v>128</v>
      </c>
      <c r="F45" s="76" t="s">
        <v>120</v>
      </c>
      <c r="G45" s="84" t="n">
        <v>400</v>
      </c>
      <c r="H45" s="74" t="n">
        <f aca="false">SUM($G$1:G45)</f>
        <v>837</v>
      </c>
      <c r="I45" s="55"/>
    </row>
    <row r="46" s="56" customFormat="true" ht="14.25" hidden="false" customHeight="false" outlineLevel="0" collapsed="false">
      <c r="A46" s="75" t="n">
        <v>36</v>
      </c>
      <c r="B46" s="86" t="s">
        <v>129</v>
      </c>
      <c r="C46" s="82"/>
      <c r="D46" s="83" t="n">
        <v>1</v>
      </c>
      <c r="E46" s="71" t="s">
        <v>128</v>
      </c>
      <c r="F46" s="76" t="s">
        <v>120</v>
      </c>
      <c r="G46" s="84" t="n">
        <v>170</v>
      </c>
      <c r="H46" s="74" t="n">
        <f aca="false">SUM($G$1:G46)</f>
        <v>1007</v>
      </c>
      <c r="I46" s="55"/>
    </row>
    <row r="47" s="56" customFormat="true" ht="14.25" hidden="false" customHeight="false" outlineLevel="0" collapsed="false">
      <c r="A47" s="75" t="n">
        <v>37</v>
      </c>
      <c r="B47" s="86" t="s">
        <v>130</v>
      </c>
      <c r="C47" s="82"/>
      <c r="D47" s="83" t="n">
        <v>1</v>
      </c>
      <c r="E47" s="71" t="s">
        <v>131</v>
      </c>
      <c r="F47" s="76" t="s">
        <v>132</v>
      </c>
      <c r="G47" s="84" t="n">
        <v>0</v>
      </c>
      <c r="H47" s="74" t="n">
        <f aca="false">SUM($G$1:G47)</f>
        <v>1007</v>
      </c>
      <c r="I47" s="55"/>
    </row>
    <row r="48" s="56" customFormat="true" ht="28.5" hidden="false" customHeight="false" outlineLevel="0" collapsed="false">
      <c r="A48" s="75" t="n">
        <v>38</v>
      </c>
      <c r="B48" s="87" t="s">
        <v>133</v>
      </c>
      <c r="C48" s="82"/>
      <c r="D48" s="83" t="n">
        <v>2</v>
      </c>
      <c r="E48" s="78" t="s">
        <v>134</v>
      </c>
      <c r="F48" s="76" t="s">
        <v>10</v>
      </c>
      <c r="G48" s="84" t="n">
        <v>0</v>
      </c>
      <c r="H48" s="74" t="n">
        <f aca="false">SUM($G$1:G48)</f>
        <v>1007</v>
      </c>
      <c r="I48" s="55"/>
    </row>
    <row r="49" s="56" customFormat="true" ht="14.25" hidden="false" customHeight="false" outlineLevel="0" collapsed="false">
      <c r="A49" s="75" t="n">
        <v>39</v>
      </c>
      <c r="B49" s="87" t="s">
        <v>135</v>
      </c>
      <c r="C49" s="82"/>
      <c r="D49" s="83" t="n">
        <v>2</v>
      </c>
      <c r="E49" s="78" t="s">
        <v>134</v>
      </c>
      <c r="F49" s="76" t="s">
        <v>11</v>
      </c>
      <c r="G49" s="84" t="n">
        <v>0</v>
      </c>
      <c r="H49" s="74" t="n">
        <f aca="false">SUM($G$1:G49)</f>
        <v>1007</v>
      </c>
      <c r="I49" s="55"/>
    </row>
    <row r="50" s="56" customFormat="true" ht="28.5" hidden="false" customHeight="false" outlineLevel="0" collapsed="false">
      <c r="A50" s="75" t="n">
        <v>40</v>
      </c>
      <c r="B50" s="81" t="s">
        <v>136</v>
      </c>
      <c r="C50" s="82"/>
      <c r="D50" s="83" t="n">
        <v>2</v>
      </c>
      <c r="E50" s="78" t="s">
        <v>124</v>
      </c>
      <c r="F50" s="76" t="s">
        <v>11</v>
      </c>
      <c r="G50" s="84" t="n">
        <v>0</v>
      </c>
      <c r="H50" s="74" t="n">
        <f aca="false">SUM($G$1:G50)</f>
        <v>1007</v>
      </c>
      <c r="I50" s="55"/>
    </row>
    <row r="51" s="56" customFormat="true" ht="14.25" hidden="false" customHeight="false" outlineLevel="0" collapsed="false">
      <c r="A51" s="75" t="n">
        <v>41</v>
      </c>
      <c r="B51" s="81" t="s">
        <v>137</v>
      </c>
      <c r="C51" s="82"/>
      <c r="D51" s="83" t="n">
        <v>2</v>
      </c>
      <c r="E51" s="78" t="s">
        <v>138</v>
      </c>
      <c r="F51" s="76" t="s">
        <v>8</v>
      </c>
      <c r="G51" s="84" t="n">
        <v>10</v>
      </c>
      <c r="H51" s="74" t="n">
        <f aca="false">SUM($G$1:G51)</f>
        <v>1017</v>
      </c>
      <c r="I51" s="55"/>
    </row>
    <row r="52" s="56" customFormat="true" ht="14.25" hidden="false" customHeight="false" outlineLevel="0" collapsed="false">
      <c r="A52" s="75" t="n">
        <v>42</v>
      </c>
      <c r="B52" s="81" t="s">
        <v>139</v>
      </c>
      <c r="C52" s="82"/>
      <c r="D52" s="83" t="n">
        <v>2</v>
      </c>
      <c r="E52" s="78" t="s">
        <v>124</v>
      </c>
      <c r="F52" s="76" t="s">
        <v>10</v>
      </c>
      <c r="G52" s="84" t="n">
        <v>0</v>
      </c>
      <c r="H52" s="74" t="n">
        <f aca="false">SUM($G$1:G52)</f>
        <v>1017</v>
      </c>
      <c r="I52" s="55"/>
    </row>
    <row r="53" s="56" customFormat="true" ht="14.25" hidden="false" customHeight="false" outlineLevel="0" collapsed="false">
      <c r="A53" s="75" t="n">
        <v>43</v>
      </c>
      <c r="B53" s="81" t="s">
        <v>140</v>
      </c>
      <c r="C53" s="82"/>
      <c r="D53" s="83" t="n">
        <v>2</v>
      </c>
      <c r="E53" s="78" t="s">
        <v>126</v>
      </c>
      <c r="F53" s="76" t="s">
        <v>15</v>
      </c>
      <c r="G53" s="84" t="n">
        <v>45</v>
      </c>
      <c r="H53" s="74" t="n">
        <f aca="false">SUM($G$1:G53)</f>
        <v>1062</v>
      </c>
      <c r="I53" s="55"/>
    </row>
    <row r="54" s="56" customFormat="true" ht="14.25" hidden="false" customHeight="false" outlineLevel="0" collapsed="false">
      <c r="A54" s="75" t="n">
        <v>44</v>
      </c>
      <c r="B54" s="81" t="s">
        <v>141</v>
      </c>
      <c r="C54" s="82"/>
      <c r="D54" s="83" t="n">
        <v>2</v>
      </c>
      <c r="E54" s="78" t="s">
        <v>142</v>
      </c>
      <c r="F54" s="76" t="s">
        <v>15</v>
      </c>
      <c r="G54" s="84" t="n">
        <v>0</v>
      </c>
      <c r="H54" s="74" t="n">
        <f aca="false">SUM($G$1:G54)</f>
        <v>1062</v>
      </c>
      <c r="I54" s="55"/>
    </row>
    <row r="55" s="56" customFormat="true" ht="28.5" hidden="false" customHeight="false" outlineLevel="0" collapsed="false">
      <c r="A55" s="75" t="n">
        <v>45</v>
      </c>
      <c r="B55" s="81" t="s">
        <v>143</v>
      </c>
      <c r="C55" s="82"/>
      <c r="D55" s="83" t="n">
        <v>2</v>
      </c>
      <c r="E55" s="78" t="s">
        <v>119</v>
      </c>
      <c r="F55" s="76" t="s">
        <v>144</v>
      </c>
      <c r="G55" s="84" t="n">
        <v>0</v>
      </c>
      <c r="H55" s="74" t="n">
        <f aca="false">SUM($G$1:G55)</f>
        <v>1062</v>
      </c>
      <c r="I55" s="55"/>
    </row>
    <row r="56" s="56" customFormat="true" ht="28.5" hidden="false" customHeight="false" outlineLevel="0" collapsed="false">
      <c r="A56" s="75" t="n">
        <v>46</v>
      </c>
      <c r="B56" s="81" t="s">
        <v>145</v>
      </c>
      <c r="C56" s="82"/>
      <c r="D56" s="83" t="n">
        <v>2</v>
      </c>
      <c r="E56" s="78" t="s">
        <v>138</v>
      </c>
      <c r="F56" s="76" t="s">
        <v>5</v>
      </c>
      <c r="G56" s="84" t="n">
        <v>0</v>
      </c>
      <c r="H56" s="74" t="n">
        <f aca="false">SUM($G$1:G56)</f>
        <v>1062</v>
      </c>
      <c r="I56" s="55"/>
    </row>
    <row r="57" s="56" customFormat="true" ht="14.25" hidden="false" customHeight="false" outlineLevel="0" collapsed="false">
      <c r="A57" s="75" t="n">
        <v>47</v>
      </c>
      <c r="B57" s="81" t="s">
        <v>146</v>
      </c>
      <c r="C57" s="82"/>
      <c r="D57" s="83" t="n">
        <v>2</v>
      </c>
      <c r="E57" s="78" t="s">
        <v>126</v>
      </c>
      <c r="F57" s="76" t="s">
        <v>15</v>
      </c>
      <c r="G57" s="84" t="n">
        <v>100</v>
      </c>
      <c r="H57" s="74" t="n">
        <f aca="false">SUM($G$1:G57)</f>
        <v>1162</v>
      </c>
      <c r="I57" s="55"/>
    </row>
    <row r="58" s="56" customFormat="true" ht="14.25" hidden="false" customHeight="false" outlineLevel="0" collapsed="false">
      <c r="A58" s="75" t="n">
        <v>48</v>
      </c>
      <c r="B58" s="87" t="s">
        <v>147</v>
      </c>
      <c r="C58" s="82"/>
      <c r="D58" s="83" t="n">
        <v>3</v>
      </c>
      <c r="E58" s="78" t="s">
        <v>134</v>
      </c>
      <c r="F58" s="76" t="s">
        <v>11</v>
      </c>
      <c r="G58" s="84" t="n">
        <v>0</v>
      </c>
      <c r="H58" s="74" t="n">
        <f aca="false">SUM($G$1:G58)</f>
        <v>1162</v>
      </c>
      <c r="I58" s="55"/>
    </row>
    <row r="59" s="56" customFormat="true" ht="14.25" hidden="false" customHeight="false" outlineLevel="0" collapsed="false">
      <c r="A59" s="75" t="n">
        <v>49</v>
      </c>
      <c r="B59" s="87" t="s">
        <v>148</v>
      </c>
      <c r="C59" s="82"/>
      <c r="D59" s="83" t="n">
        <v>3</v>
      </c>
      <c r="E59" s="78" t="s">
        <v>142</v>
      </c>
      <c r="F59" s="76" t="s">
        <v>4</v>
      </c>
      <c r="G59" s="84" t="n">
        <v>0</v>
      </c>
      <c r="H59" s="74" t="n">
        <f aca="false">SUM($G$1:G59)</f>
        <v>1162</v>
      </c>
      <c r="I59" s="55"/>
    </row>
    <row r="60" s="56" customFormat="true" ht="28.5" hidden="false" customHeight="false" outlineLevel="0" collapsed="false">
      <c r="A60" s="75" t="n">
        <v>50</v>
      </c>
      <c r="B60" s="87" t="s">
        <v>149</v>
      </c>
      <c r="C60" s="82"/>
      <c r="D60" s="83" t="n">
        <v>3</v>
      </c>
      <c r="E60" s="78" t="s">
        <v>134</v>
      </c>
      <c r="F60" s="76" t="s">
        <v>10</v>
      </c>
      <c r="G60" s="84" t="n">
        <v>0</v>
      </c>
      <c r="H60" s="74" t="n">
        <f aca="false">SUM($G$1:G60)</f>
        <v>1162</v>
      </c>
      <c r="I60" s="55"/>
    </row>
    <row r="61" s="56" customFormat="true" ht="28.5" hidden="false" customHeight="false" outlineLevel="0" collapsed="false">
      <c r="A61" s="75" t="n">
        <v>51</v>
      </c>
      <c r="B61" s="87" t="s">
        <v>150</v>
      </c>
      <c r="C61" s="82"/>
      <c r="D61" s="83" t="n">
        <v>3</v>
      </c>
      <c r="E61" s="78" t="s">
        <v>134</v>
      </c>
      <c r="F61" s="76" t="s">
        <v>10</v>
      </c>
      <c r="G61" s="84" t="n">
        <v>0</v>
      </c>
      <c r="H61" s="74" t="n">
        <f aca="false">SUM($G$1:G61)</f>
        <v>1162</v>
      </c>
      <c r="I61" s="55"/>
    </row>
    <row r="62" s="56" customFormat="true" ht="14.25" hidden="false" customHeight="false" outlineLevel="0" collapsed="false">
      <c r="A62" s="75" t="n">
        <v>52</v>
      </c>
      <c r="B62" s="81" t="s">
        <v>151</v>
      </c>
      <c r="C62" s="82"/>
      <c r="D62" s="83" t="n">
        <v>3</v>
      </c>
      <c r="E62" s="78" t="s">
        <v>119</v>
      </c>
      <c r="F62" s="76" t="s">
        <v>6</v>
      </c>
      <c r="G62" s="84" t="n">
        <v>5</v>
      </c>
      <c r="H62" s="74" t="n">
        <f aca="false">SUM($G$1:G62)</f>
        <v>1167</v>
      </c>
      <c r="I62" s="55"/>
    </row>
    <row r="63" s="56" customFormat="true" ht="14.25" hidden="false" customHeight="false" outlineLevel="0" collapsed="false">
      <c r="A63" s="75" t="n">
        <v>53</v>
      </c>
      <c r="B63" s="81" t="s">
        <v>152</v>
      </c>
      <c r="C63" s="82"/>
      <c r="D63" s="83" t="n">
        <v>3</v>
      </c>
      <c r="E63" s="71" t="s">
        <v>134</v>
      </c>
      <c r="F63" s="76" t="s">
        <v>14</v>
      </c>
      <c r="G63" s="84" t="n">
        <v>0</v>
      </c>
      <c r="H63" s="74" t="n">
        <f aca="false">SUM($G$1:G63)</f>
        <v>1167</v>
      </c>
      <c r="I63" s="55"/>
    </row>
    <row r="64" s="56" customFormat="true" ht="28.5" hidden="false" customHeight="false" outlineLevel="0" collapsed="false">
      <c r="A64" s="75" t="n">
        <v>54</v>
      </c>
      <c r="B64" s="81" t="s">
        <v>153</v>
      </c>
      <c r="C64" s="82"/>
      <c r="D64" s="83" t="n">
        <v>3</v>
      </c>
      <c r="E64" s="78" t="s">
        <v>142</v>
      </c>
      <c r="F64" s="76" t="s">
        <v>8</v>
      </c>
      <c r="G64" s="84" t="n">
        <v>10</v>
      </c>
      <c r="H64" s="74" t="n">
        <f aca="false">SUM($G$1:G64)</f>
        <v>1177</v>
      </c>
      <c r="I64" s="55"/>
    </row>
    <row r="65" s="56" customFormat="true" ht="42.75" hidden="false" customHeight="false" outlineLevel="0" collapsed="false">
      <c r="A65" s="75" t="n">
        <v>55</v>
      </c>
      <c r="B65" s="81" t="s">
        <v>154</v>
      </c>
      <c r="C65" s="82"/>
      <c r="D65" s="83" t="n">
        <v>3</v>
      </c>
      <c r="E65" s="78" t="s">
        <v>122</v>
      </c>
      <c r="F65" s="76" t="s">
        <v>7</v>
      </c>
      <c r="G65" s="84" t="n">
        <v>0</v>
      </c>
      <c r="H65" s="74" t="n">
        <f aca="false">SUM($G$1:G65)</f>
        <v>1177</v>
      </c>
      <c r="I65" s="55"/>
    </row>
    <row r="66" s="56" customFormat="true" ht="14.25" hidden="false" customHeight="false" outlineLevel="0" collapsed="false">
      <c r="A66" s="75" t="n">
        <v>56</v>
      </c>
      <c r="B66" s="81" t="s">
        <v>155</v>
      </c>
      <c r="C66" s="82"/>
      <c r="D66" s="83" t="n">
        <v>3</v>
      </c>
      <c r="E66" s="71" t="s">
        <v>117</v>
      </c>
      <c r="F66" s="76" t="s">
        <v>3</v>
      </c>
      <c r="G66" s="84" t="n">
        <v>5</v>
      </c>
      <c r="H66" s="74" t="n">
        <f aca="false">SUM($G$1:G66)</f>
        <v>1182</v>
      </c>
      <c r="I66" s="55"/>
    </row>
    <row r="67" s="56" customFormat="true" ht="28.5" hidden="false" customHeight="false" outlineLevel="0" collapsed="false">
      <c r="A67" s="75" t="n">
        <v>57</v>
      </c>
      <c r="B67" s="81" t="s">
        <v>156</v>
      </c>
      <c r="C67" s="82"/>
      <c r="D67" s="83" t="n">
        <v>3</v>
      </c>
      <c r="E67" s="78" t="s">
        <v>142</v>
      </c>
      <c r="F67" s="76" t="s">
        <v>157</v>
      </c>
      <c r="G67" s="84" t="n">
        <v>0</v>
      </c>
      <c r="H67" s="74" t="n">
        <f aca="false">SUM($G$1:G67)</f>
        <v>1182</v>
      </c>
      <c r="I67" s="55"/>
    </row>
    <row r="68" s="56" customFormat="true" ht="14.25" hidden="false" customHeight="false" outlineLevel="0" collapsed="false">
      <c r="A68" s="75" t="n">
        <v>58</v>
      </c>
      <c r="B68" s="81" t="s">
        <v>158</v>
      </c>
      <c r="C68" s="82"/>
      <c r="D68" s="83" t="n">
        <v>3</v>
      </c>
      <c r="E68" s="78" t="s">
        <v>131</v>
      </c>
      <c r="F68" s="76" t="s">
        <v>14</v>
      </c>
      <c r="G68" s="84" t="n">
        <v>0</v>
      </c>
      <c r="H68" s="74" t="n">
        <f aca="false">SUM($G$1:G68)</f>
        <v>1182</v>
      </c>
      <c r="I68" s="55"/>
    </row>
    <row r="69" s="56" customFormat="true" ht="14.25" hidden="false" customHeight="false" outlineLevel="0" collapsed="false">
      <c r="A69" s="75" t="n">
        <v>59</v>
      </c>
      <c r="B69" s="81" t="s">
        <v>159</v>
      </c>
      <c r="C69" s="82"/>
      <c r="D69" s="83" t="n">
        <v>3</v>
      </c>
      <c r="E69" s="71" t="s">
        <v>124</v>
      </c>
      <c r="F69" s="76" t="s">
        <v>10</v>
      </c>
      <c r="G69" s="84" t="n">
        <v>0</v>
      </c>
      <c r="H69" s="74" t="n">
        <f aca="false">SUM($G$1:G69)</f>
        <v>1182</v>
      </c>
      <c r="I69" s="55"/>
    </row>
    <row r="70" s="56" customFormat="true" ht="14.25" hidden="false" customHeight="false" outlineLevel="0" collapsed="false">
      <c r="A70" s="75" t="n">
        <v>60</v>
      </c>
      <c r="B70" s="86" t="s">
        <v>160</v>
      </c>
      <c r="C70" s="82"/>
      <c r="D70" s="83" t="n">
        <v>3</v>
      </c>
      <c r="E70" s="71" t="s">
        <v>122</v>
      </c>
      <c r="F70" s="76" t="s">
        <v>7</v>
      </c>
      <c r="G70" s="84" t="n">
        <v>0</v>
      </c>
      <c r="H70" s="74" t="n">
        <f aca="false">SUM($G$1:G70)</f>
        <v>1182</v>
      </c>
      <c r="I70" s="55"/>
    </row>
    <row r="71" s="56" customFormat="true" ht="14.25" hidden="false" customHeight="false" outlineLevel="0" collapsed="false">
      <c r="A71" s="75" t="n">
        <v>61</v>
      </c>
      <c r="B71" s="87" t="s">
        <v>161</v>
      </c>
      <c r="C71" s="82"/>
      <c r="D71" s="83" t="n">
        <v>4</v>
      </c>
      <c r="E71" s="71" t="s">
        <v>124</v>
      </c>
      <c r="F71" s="76" t="s">
        <v>162</v>
      </c>
      <c r="G71" s="84" t="n">
        <v>20</v>
      </c>
      <c r="H71" s="74" t="n">
        <f aca="false">SUM($G$1:G71)</f>
        <v>1202</v>
      </c>
      <c r="I71" s="55"/>
    </row>
    <row r="72" s="56" customFormat="true" ht="14.25" hidden="false" customHeight="false" outlineLevel="0" collapsed="false">
      <c r="A72" s="75" t="n">
        <v>62</v>
      </c>
      <c r="B72" s="81" t="s">
        <v>163</v>
      </c>
      <c r="C72" s="82"/>
      <c r="D72" s="83" t="n">
        <v>4</v>
      </c>
      <c r="E72" s="78" t="s">
        <v>131</v>
      </c>
      <c r="F72" s="76" t="s">
        <v>77</v>
      </c>
      <c r="G72" s="84" t="n">
        <v>30</v>
      </c>
      <c r="H72" s="74" t="n">
        <f aca="false">SUM($G$1:G72)</f>
        <v>1232</v>
      </c>
      <c r="I72" s="55"/>
    </row>
    <row r="73" s="56" customFormat="true" ht="14.25" hidden="false" customHeight="false" outlineLevel="0" collapsed="false">
      <c r="A73" s="75" t="n">
        <v>63</v>
      </c>
      <c r="B73" s="81" t="s">
        <v>164</v>
      </c>
      <c r="C73" s="82"/>
      <c r="D73" s="83" t="n">
        <v>4</v>
      </c>
      <c r="E73" s="71" t="s">
        <v>119</v>
      </c>
      <c r="F73" s="76" t="s">
        <v>4</v>
      </c>
      <c r="G73" s="84" t="n">
        <v>30</v>
      </c>
      <c r="H73" s="74" t="n">
        <f aca="false">SUM($G$1:G73)</f>
        <v>1262</v>
      </c>
      <c r="I73" s="55"/>
    </row>
    <row r="74" s="56" customFormat="true" ht="14.25" hidden="false" customHeight="false" outlineLevel="0" collapsed="false">
      <c r="A74" s="75" t="n">
        <v>64</v>
      </c>
      <c r="B74" s="81" t="s">
        <v>165</v>
      </c>
      <c r="C74" s="82"/>
      <c r="D74" s="83" t="n">
        <v>5</v>
      </c>
      <c r="E74" s="71" t="s">
        <v>119</v>
      </c>
      <c r="F74" s="76" t="s">
        <v>4</v>
      </c>
      <c r="G74" s="84" t="n">
        <v>20</v>
      </c>
      <c r="H74" s="74" t="n">
        <f aca="false">SUM($G$1:G74)</f>
        <v>1282</v>
      </c>
      <c r="I74" s="55"/>
    </row>
    <row r="75" s="56" customFormat="true" ht="14.25" hidden="false" customHeight="false" outlineLevel="0" collapsed="false">
      <c r="A75" s="75" t="n">
        <v>65</v>
      </c>
      <c r="B75" s="87" t="s">
        <v>166</v>
      </c>
      <c r="C75" s="82"/>
      <c r="D75" s="83" t="n">
        <v>5</v>
      </c>
      <c r="E75" s="78" t="s">
        <v>142</v>
      </c>
      <c r="F75" s="76" t="s">
        <v>3</v>
      </c>
      <c r="G75" s="84" t="n">
        <v>0</v>
      </c>
      <c r="H75" s="74" t="n">
        <f aca="false">SUM($G$1:G75)</f>
        <v>1282</v>
      </c>
      <c r="I75" s="55"/>
    </row>
    <row r="76" s="56" customFormat="true" ht="15" hidden="false" customHeight="false" outlineLevel="0" collapsed="false">
      <c r="A76" s="75"/>
      <c r="B76" s="88"/>
      <c r="C76" s="89"/>
      <c r="D76" s="90"/>
      <c r="E76" s="91"/>
      <c r="F76" s="92"/>
      <c r="G76" s="93"/>
      <c r="H76" s="94" t="n">
        <f aca="false">SUM($G$1:G76)</f>
        <v>1282</v>
      </c>
      <c r="I76" s="55"/>
    </row>
    <row r="77" s="101" customFormat="true" ht="16.5" hidden="false" customHeight="true" outlineLevel="0" collapsed="false">
      <c r="A77" s="95"/>
      <c r="B77" s="96" t="s">
        <v>167</v>
      </c>
      <c r="C77" s="96"/>
      <c r="D77" s="96"/>
      <c r="E77" s="96"/>
      <c r="F77" s="97" t="n">
        <f aca="false">Budget!B3</f>
        <v>5.9</v>
      </c>
      <c r="G77" s="98" t="n">
        <f aca="false">DSUM(D1:H76,4,G82:G83)</f>
        <v>1282</v>
      </c>
      <c r="H77" s="99"/>
      <c r="I77" s="100"/>
    </row>
    <row r="78" s="101" customFormat="true" ht="15" hidden="false" customHeight="true" outlineLevel="0" collapsed="false">
      <c r="A78" s="102"/>
      <c r="B78" s="96" t="s">
        <v>168</v>
      </c>
      <c r="C78" s="96"/>
      <c r="D78" s="96"/>
      <c r="E78" s="96"/>
      <c r="F78" s="103" t="n">
        <v>5.9</v>
      </c>
      <c r="G78" s="98" t="n">
        <f aca="false">DSUM(D1:H76,4,F82:F83)</f>
        <v>1282</v>
      </c>
      <c r="H78" s="104"/>
      <c r="I78" s="100"/>
    </row>
    <row r="79" s="101" customFormat="true" ht="16.5" hidden="false" customHeight="true" outlineLevel="0" collapsed="false">
      <c r="A79" s="102"/>
      <c r="B79" s="105" t="s">
        <v>169</v>
      </c>
      <c r="C79" s="105"/>
      <c r="D79" s="105"/>
      <c r="E79" s="105"/>
      <c r="F79" s="106" t="n">
        <f aca="false">IF(ISTEXT(Budget!E3),Budget!E3,IF(Budget!E3&lt;6,"None",Budget!E3))</f>
        <v>6</v>
      </c>
      <c r="G79" s="107" t="n">
        <f aca="false">DSUM(D1:H76,4,H82:H83)-DSUM(D1:H76,4,F82:F83)</f>
        <v>0</v>
      </c>
      <c r="H79" s="108"/>
      <c r="I79" s="100"/>
      <c r="J79" s="109"/>
    </row>
    <row r="80" customFormat="false" ht="15" hidden="false" customHeight="false" outlineLevel="0" collapsed="false">
      <c r="B80" s="110"/>
      <c r="C80" s="110"/>
      <c r="D80" s="110"/>
      <c r="E80" s="110"/>
      <c r="F80" s="56"/>
      <c r="G80" s="111"/>
      <c r="H80" s="111"/>
    </row>
    <row r="81" customFormat="false" ht="14.25" hidden="true" customHeight="false" outlineLevel="0" collapsed="false">
      <c r="D81" s="112"/>
      <c r="E81" s="112"/>
      <c r="F81" s="112"/>
      <c r="G81" s="113" t="s">
        <v>170</v>
      </c>
      <c r="H81" s="113" t="s">
        <v>171</v>
      </c>
    </row>
    <row r="82" customFormat="false" ht="14.25" hidden="true" customHeight="false" outlineLevel="0" collapsed="false">
      <c r="D82" s="112"/>
      <c r="E82" s="112"/>
      <c r="F82" s="114" t="s">
        <v>172</v>
      </c>
      <c r="G82" s="114" t="s">
        <v>172</v>
      </c>
      <c r="H82" s="114" t="s">
        <v>172</v>
      </c>
    </row>
    <row r="83" customFormat="false" ht="14.25" hidden="true" customHeight="false" outlineLevel="0" collapsed="false">
      <c r="D83" s="112"/>
      <c r="E83" s="112" t="n">
        <f aca="false">IF(ISTEXT(F79),0,F79)</f>
        <v>6</v>
      </c>
      <c r="F83" s="112" t="str">
        <f aca="false">CONCATENATE("&lt;",TEXT(F78+0.1,"0.0"))</f>
        <v>&lt;6.0</v>
      </c>
      <c r="G83" s="112" t="str">
        <f aca="false">CONCATENATE("&lt;",TEXT(F77+0.1,"0.0"))</f>
        <v>&lt;6.0</v>
      </c>
      <c r="H83" s="114" t="str">
        <f aca="false">CONCATENATE("&lt;",TEXT(IF(E83&lt;6,6,E83)+0.1,"0.0"))</f>
        <v>&lt;6.1</v>
      </c>
    </row>
    <row r="84" customFormat="false" ht="14.25" hidden="false" customHeight="false" outlineLevel="0" collapsed="false">
      <c r="D84" s="112"/>
      <c r="E84" s="112"/>
      <c r="F84" s="112"/>
      <c r="G84" s="114"/>
      <c r="H84" s="114"/>
    </row>
  </sheetData>
  <mergeCells count="8">
    <mergeCell ref="D1:D8"/>
    <mergeCell ref="E1:E8"/>
    <mergeCell ref="F1:F8"/>
    <mergeCell ref="G1:G8"/>
    <mergeCell ref="H1:H8"/>
    <mergeCell ref="B77:E77"/>
    <mergeCell ref="B78:E78"/>
    <mergeCell ref="B79:E7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20:30:10Z</dcterms:created>
  <dc:creator>CSPG Design Networks</dc:creator>
  <dc:description/>
  <dc:language>en-US</dc:language>
  <cp:lastModifiedBy>Phil Broughton</cp:lastModifiedBy>
  <cp:lastPrinted>2012-02-10T09:39:28Z</cp:lastPrinted>
  <dcterms:modified xsi:type="dcterms:W3CDTF">2012-03-02T11:52:38Z</dcterms:modified>
  <cp:revision>0</cp:revision>
  <dc:subject/>
  <dc:title/>
</cp:coreProperties>
</file>