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84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6</definedName>
    <definedName function="false" hidden="false" localSheetId="0" name="_xlnm.Print_Area" vbProcedure="false">'YOUR JOBS'!$A$1:$F$21</definedName>
    <definedName function="false" hidden="false" name="JOBS" vbProcedure="false">'ALL JOBS'!$22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jgc</t>
  </si>
  <si>
    <t xml:space="preserve">JOBS NOT TO BE DONE</t>
  </si>
  <si>
    <t xml:space="preserve">ALL</t>
  </si>
  <si>
    <t xml:space="preserve">AK</t>
  </si>
  <si>
    <t xml:space="preserve">AS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 (net of costs)</t>
  </si>
  <si>
    <t xml:space="preserve">Unplanned / Emergencies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11 EOY Floating Fund</t>
  </si>
  <si>
    <t xml:space="preserve">2010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increased </t>
    </r>
    <r>
      <rPr>
        <sz val="12"/>
        <rFont val="Arial"/>
        <family val="2"/>
      </rPr>
      <t xml:space="preserve">from £15/20 to </t>
    </r>
    <r>
      <rPr>
        <b val="true"/>
        <sz val="12"/>
        <color rgb="FFFF0000"/>
        <rFont val="Arial"/>
        <family val="2"/>
      </rPr>
      <t xml:space="preserve">£20/25</t>
    </r>
  </si>
  <si>
    <t xml:space="preserve">Number of NP days</t>
  </si>
  <si>
    <r>
      <rPr>
        <i val="true"/>
        <sz val="11"/>
        <rFont val="Arial"/>
        <family val="2"/>
      </rPr>
      <t xml:space="preserve">Share increased by £30 last year, </t>
    </r>
    <r>
      <rPr>
        <b val="true"/>
        <i val="true"/>
        <sz val="11"/>
        <color rgb="FFFF0000"/>
        <rFont val="Arial"/>
        <family val="2"/>
      </rPr>
      <t xml:space="preserve">left unchanged</t>
    </r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light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</t>
  </si>
  <si>
    <t xml:space="preserve">Occasional moorings reduced from £1500 in 2006</t>
  </si>
  <si>
    <t xml:space="preserve">Day charge increased from £12/15 in 2009</t>
  </si>
  <si>
    <t xml:space="preserve">NOTES ON DAILY CHARGE</t>
  </si>
  <si>
    <t xml:space="preserve">2010  Ratio of mid  seaon days (£15)  to early/late season days (£20) was 2:1.  </t>
  </si>
  <si>
    <t xml:space="preserve">2010: On this basis the average daily charge was £(20+2x15)/3  = £16.67. </t>
  </si>
  <si>
    <t xml:space="preserve">2010  Cost of fuel + gas + replacements per day = £21</t>
  </si>
  <si>
    <t xml:space="preserve">2011 Increasing daily charge by £5 increases the average to £21.67 which may just cover costs given rising prices.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JOBS TO BE DONE EVERY YEAR</t>
  </si>
  <si>
    <t xml:space="preserve">Check battery electrolytes and determine any replacements (domestic/starter both OK?). Clean &amp; grease terminals</t>
  </si>
  <si>
    <t xml:space="preserve">Start of Season</t>
  </si>
  <si>
    <t xml:space="preserve">£100 default - non needed</t>
  </si>
  <si>
    <t xml:space="preserve">Check bilge pumps and auto switches operational</t>
  </si>
  <si>
    <t xml:space="preserve">JGC/PB</t>
  </si>
  <si>
    <t xml:space="preserve">Check both gas locker vents to outside are clear</t>
  </si>
  <si>
    <t xml:space="preserve">Check compliance issues.  Next BSS is 2014</t>
  </si>
  <si>
    <t xml:space="preserve">Check for water under floor</t>
  </si>
  <si>
    <t xml:space="preserve">Check gas joints for leaks</t>
  </si>
  <si>
    <t xml:space="preserve">DRK/CJ</t>
  </si>
  <si>
    <t xml:space="preserve">Check mounts,  transmission and alternator belt</t>
  </si>
  <si>
    <t xml:space="preserve">Check propeller</t>
  </si>
  <si>
    <t xml:space="preserve">Clean boat after working w/e - Co-ordinate </t>
  </si>
  <si>
    <t xml:space="preserve">General</t>
  </si>
  <si>
    <t xml:space="preserve">Clean rain gullies around stern counter area</t>
  </si>
  <si>
    <t xml:space="preserve">Clean rubber mat on stern counter area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Laundry: clean blankets &amp; curtains - as needed</t>
  </si>
  <si>
    <t xml:space="preserve">General - end</t>
  </si>
  <si>
    <t xml:space="preserve">Laundry: replace pillows - 2 needed</t>
  </si>
  <si>
    <t xml:space="preserve">Remove all surplus materials and food etc</t>
  </si>
  <si>
    <t xml:space="preserve">Replace batteries in CO detector</t>
  </si>
  <si>
    <t xml:space="preserve">in stock</t>
  </si>
  <si>
    <t xml:space="preserve">Restock &amp; update handover sheet</t>
  </si>
  <si>
    <t xml:space="preserve">Restock Blue for loos (but charge to "Pump-out")</t>
  </si>
  <si>
    <t xml:space="preserve">Restock CH antifreeze &amp; check water levels</t>
  </si>
  <si>
    <t xml:space="preserve">Restock diesel tonic and oil + fuel+ air filters</t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 (2.5 in stock)</t>
    </r>
  </si>
  <si>
    <t xml:space="preserve">Re-stock first aid kit as needed - (smaller plasters needed in 2010)</t>
  </si>
  <si>
    <t xml:space="preserve">Interior</t>
  </si>
  <si>
    <t xml:space="preserve">Restock light bulbs (done 2010 non needed 2011)</t>
  </si>
  <si>
    <t xml:space="preserve">(ak)</t>
  </si>
  <si>
    <t xml:space="preserve">Restock water filters &amp; Freezeban</t>
  </si>
  <si>
    <t xml:space="preserve">Electrical</t>
  </si>
  <si>
    <t xml:space="preserve">Service engine (oil &amp; filters mid season)  add diesel tonic</t>
  </si>
  <si>
    <t xml:space="preserve">Working w/e food </t>
  </si>
  <si>
    <t xml:space="preserve">Partial winterisation (Supply check-list)</t>
  </si>
  <si>
    <t xml:space="preserve">November</t>
  </si>
  <si>
    <t xml:space="preserve">DB/DRK</t>
  </si>
  <si>
    <t xml:space="preserve">Full Winterisation</t>
  </si>
  <si>
    <t xml:space="preserve">December</t>
  </si>
  <si>
    <t xml:space="preserve">JOBS FOR THIS YEAR</t>
  </si>
  <si>
    <t xml:space="preserve">Book a dry dock</t>
  </si>
  <si>
    <t xml:space="preserve">Dry Dock</t>
  </si>
  <si>
    <t xml:space="preserve">Investigate transmission "growl". Stern tube bearing or something else?</t>
  </si>
  <si>
    <t xml:space="preserve">PB /JGC/GRB</t>
  </si>
  <si>
    <t xml:space="preserve">Yellow = carried forward from last year</t>
  </si>
  <si>
    <t xml:space="preserve">Re-black the hull &amp; refill pits</t>
  </si>
  <si>
    <t xml:space="preserve">DB/CJ/DJ</t>
  </si>
  <si>
    <t xml:space="preserve">Renew rudderpost bearing</t>
  </si>
  <si>
    <t xml:space="preserve">Engineering</t>
  </si>
  <si>
    <t xml:space="preserve">Replace rear cooker burner</t>
  </si>
  <si>
    <t xml:space="preserve">Gas</t>
  </si>
  <si>
    <t xml:space="preserve">Make Weed hatch gasket (carpet tile?)  - and clean off grease</t>
  </si>
  <si>
    <t xml:space="preserve">Miscellaneous</t>
  </si>
  <si>
    <t xml:space="preserve">Replace battery in multi-meter (PP3)</t>
  </si>
  <si>
    <t xml:space="preserve">Repair ice-blown plumbing (2 compression + 1 Yorkshire + add 1 stop end + shower fitting</t>
  </si>
  <si>
    <t xml:space="preserve">plumbing</t>
  </si>
  <si>
    <t xml:space="preserve">DRK/JGC</t>
  </si>
  <si>
    <t xml:space="preserve">Investigate why pan in front loo fills sometimes (sticky valve?).</t>
  </si>
  <si>
    <t xml:space="preserve">Toilet</t>
  </si>
  <si>
    <t xml:space="preserve">Disable or fix under floor leak detection circuit in rear loo.</t>
  </si>
  <si>
    <t xml:space="preserve">Electrics</t>
  </si>
  <si>
    <t xml:space="preserve">Investigate boat off power drain</t>
  </si>
  <si>
    <t xml:space="preserve">GRB/PB/JGC</t>
  </si>
  <si>
    <t xml:space="preserve">Light in kitchen above Starboard window - toggle switch intermittent -replace switch</t>
  </si>
  <si>
    <t xml:space="preserve">Secure lino strip between kitchen &amp; lounge</t>
  </si>
  <si>
    <t xml:space="preserve">Flooring</t>
  </si>
  <si>
    <t xml:space="preserve">Clean Kitchen fan (cover and fan)</t>
  </si>
  <si>
    <t xml:space="preserve">2 coats of varnish on inside front door. (needs more in 2011)</t>
  </si>
  <si>
    <t xml:space="preserve">Painting</t>
  </si>
  <si>
    <t xml:space="preserve">Clean roof and touch up  rails &amp; roof as needed.</t>
  </si>
  <si>
    <t xml:space="preserve">TM/DJ</t>
  </si>
  <si>
    <t xml:space="preserve">Complete painting of engine bay</t>
  </si>
  <si>
    <t xml:space="preserve">Repaint gunnels &amp; touch up gunnel sides where flaking. Also repaint the stern</t>
  </si>
  <si>
    <t xml:space="preserve">Sand and varnish rear seats (2 coats?)</t>
  </si>
  <si>
    <t xml:space="preserve">Polish the loo globes with Barkeeper's Friend to improve seal.</t>
  </si>
  <si>
    <t xml:space="preserve">Power wash the loo tanks and do as thorough clean as we can.</t>
  </si>
  <si>
    <t xml:space="preserve">DA/AK</t>
  </si>
  <si>
    <t xml:space="preserve">Enhance guidance for boiler lighting + drier for pilot</t>
  </si>
  <si>
    <t xml:space="preserve">DRK/GRB</t>
  </si>
  <si>
    <t xml:space="preserve">Continue wax oil programme</t>
  </si>
  <si>
    <t xml:space="preserve">Investigate voltage reduction issue at rear of boat</t>
  </si>
  <si>
    <t xml:space="preserve">Investigate why lights in boiler cupboard do not work sometimes.</t>
  </si>
  <si>
    <t xml:space="preserve">Replace broken access panel / vent under front step</t>
  </si>
  <si>
    <t xml:space="preserve">Screwdrivers &amp; pliers for easy access on the windlass board (small selection)</t>
  </si>
  <si>
    <t xml:space="preserve">Stop progressive tears in stern counter mat</t>
  </si>
  <si>
    <t xml:space="preserve">Overpaint front well</t>
  </si>
  <si>
    <t xml:space="preserve">CJ/DJ</t>
  </si>
  <si>
    <t xml:space="preserve">Re-paint steps</t>
  </si>
  <si>
    <t xml:space="preserve">Rationalize boxes of tea towels, pillow cases etc </t>
  </si>
  <si>
    <t xml:space="preserve">Upgrade Port Side Heating electronics to better protect pump from running dry</t>
  </si>
  <si>
    <t xml:space="preserve">Experiment with Central Heating pump</t>
  </si>
  <si>
    <t xml:space="preserve">PB /JGC</t>
  </si>
  <si>
    <t xml:space="preserve">Remove burglar alarm?</t>
  </si>
  <si>
    <t xml:space="preserve">Lino Replacement (£380 in 2001)</t>
  </si>
  <si>
    <t xml:space="preserve">Special</t>
  </si>
  <si>
    <t xml:space="preserve">Cushion replacement programme</t>
  </si>
  <si>
    <t xml:space="preserve">Refurbishment of front and rear bathrooms.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$#,##0.00\ ;&quot;($&quot;#,##0.00\)"/>
  </numFmts>
  <fonts count="39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0</xdr:colOff>
      <xdr:row>0</xdr:row>
      <xdr:rowOff>0</xdr:rowOff>
    </xdr:from>
    <xdr:to>
      <xdr:col>4</xdr:col>
      <xdr:colOff>1080</xdr:colOff>
      <xdr:row>1</xdr:row>
      <xdr:rowOff>199440</xdr:rowOff>
    </xdr:to>
    <xdr:sp>
      <xdr:nvSpPr>
        <xdr:cNvPr id="0" name="Text Box 1"/>
        <xdr:cNvSpPr/>
      </xdr:nvSpPr>
      <xdr:spPr>
        <a:xfrm>
          <a:off x="5167440" y="0"/>
          <a:ext cx="2037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false" outlineLevel="0" max="7" min="7" style="1" width="1.99"/>
    <col collapsed="false" customWidth="true" hidden="false" outlineLevel="0" max="8" min="8" style="1" width="2.99"/>
    <col collapsed="false" customWidth="true" hidden="false" outlineLevel="0" max="9" min="9" style="1" width="5.88"/>
    <col collapsed="false" customWidth="true" hidden="false" outlineLevel="0" max="10" min="10" style="1" width="4.88"/>
    <col collapsed="false" customWidth="true" hidden="false" outlineLevel="0" max="11" min="11" style="1" width="6.99"/>
    <col collapsed="false" customWidth="true" hidden="false" outlineLevel="0" max="12" min="12" style="1" width="18.55"/>
    <col collapsed="false" customWidth="true" hidden="false" outlineLevel="0" max="13" min="13" style="1" width="13.21"/>
    <col collapsed="false" customWidth="true" hidden="false" outlineLevel="0" max="14" min="14" style="1" width="14.77"/>
    <col collapsed="false" customWidth="true" hidden="false" outlineLevel="0" max="16" min="15" style="1" width="8.44"/>
    <col collapsed="false" customWidth="true" hidden="false" outlineLevel="0" max="17" min="17" style="1" width="8.55"/>
    <col collapsed="false" customWidth="false" hidden="false" outlineLevel="0" max="18" min="18" style="1" width="8.88"/>
    <col collapsed="false" customWidth="true" hidden="false" outlineLevel="0" max="19" min="19" style="2" width="1.99"/>
    <col collapsed="false" customWidth="true" hidden="false" outlineLevel="0" max="20" min="20" style="4" width="1.99"/>
    <col collapsed="false" customWidth="true" hidden="false" outlineLevel="0" max="22" min="21" style="1" width="2.99"/>
    <col collapsed="false" customWidth="false" hidden="false" outlineLevel="0" max="26" min="23" style="1" width="8.88"/>
    <col collapsed="false" customWidth="true" hidden="false" outlineLevel="0" max="27" min="27" style="1" width="17.32"/>
    <col collapsed="false" customWidth="true" hidden="false" outlineLevel="0" max="28" min="28" style="1" width="29.66"/>
    <col collapsed="false" customWidth="true" hidden="false" outlineLevel="0" max="29" min="29" style="1" width="29.32"/>
    <col collapsed="false" customWidth="true" hidden="false" outlineLevel="0" max="30" min="30" style="1" width="15.11"/>
    <col collapsed="false" customWidth="true" hidden="false" outlineLevel="0" max="31" min="31" style="1" width="4.21"/>
    <col collapsed="false" customWidth="false" hidden="false" outlineLevel="0" max="32" min="32" style="1" width="8.88"/>
    <col collapsed="false" customWidth="true" hidden="false" outlineLevel="0" max="33" min="33" style="1" width="29.11"/>
    <col collapsed="false" customWidth="false" hidden="false" outlineLevel="0" max="257" min="34" style="1" width="8.88"/>
  </cols>
  <sheetData>
    <row r="1" s="6" customFormat="true" ht="17.25" hidden="false" customHeight="false" outlineLevel="0" collapsed="false">
      <c r="A1" s="5" t="str">
        <f aca="false">C1</f>
        <v>AK</v>
      </c>
      <c r="B1" s="6" t="str">
        <f aca="false">CONCATENATE("you are responsible for the following jobs: (up to priority ",MAX(Budget!B3,Budget!E3),")")</f>
        <v>you are responsible for the following jobs: (up to priority 6.1)</v>
      </c>
      <c r="C1" s="7" t="str">
        <f aca="false">IF(ISTEXT(E1),E1,VLOOKUP(E1,B80:C100,2))</f>
        <v>AK</v>
      </c>
      <c r="D1" s="8"/>
      <c r="E1" s="9" t="n">
        <v>1</v>
      </c>
      <c r="F1" s="10" t="str">
        <f aca="false">CONCATENATE(MAX(AF:AF)," Jobs")</f>
        <v>0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67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2" t="str">
        <f aca="true">IF(AND($AE5="Y",$AE4=""),"",IF($AE4="Y",INDIRECT(AC4),IF($S4="Y",INDIRECT(Q4),"")))</f>
        <v/>
      </c>
      <c r="G4" s="1" t="str">
        <f aca="true">IF($C$1="ALL",IF(INDIRECT(AH4)="","",IF(INDIRECT(AG4)&gt;MAX(Budget!$B$3,Budget!$E$3),"","Y")),IF(ISERR(FIND($C$1,INDIRECT(AH4))),"",IF(INDIRECT(AG4)&gt;MAX(Budget!$B$3,Budget!$E$3),"","Y")))</f>
        <v/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2" t="str">
        <f aca="true">IF(AND($AE6="Y",$AE5=""),"",IF($AE5="Y",INDIRECT(AC5),IF($S5="Y",INDIRECT(Q5),"")))</f>
        <v/>
      </c>
      <c r="G5" s="1" t="str">
        <f aca="true">IF($C$1="ALL",IF(INDIRECT(AH5)="","",IF(INDIRECT(AG5)&gt;MAX(Budget!$B$3,Budget!$E$3),"","Y")),IF(ISERR(FIND($C$1,INDIRECT(AH5))),"",IF(INDIRECT(AG5)&gt;MAX(Budget!$B$3,Budget!$E$3),"","Y")))</f>
        <v/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2" t="str">
        <f aca="true">IF(AND($AE7="Y",$AE6=""),"",IF($AE6="Y",INDIRECT(AC6),IF($S6="Y",INDIRECT(Q6),"")))</f>
        <v/>
      </c>
      <c r="G6" s="1" t="str">
        <f aca="true">IF($C$1="ALL",IF(INDIRECT(AH6)="","",IF(INDIRECT(AG6)&gt;MAX(Budget!$B$3,Budget!$E$3),"","Y")),IF(ISERR(FIND($C$1,INDIRECT(AH6))),"",IF(INDIRECT(AG6)&gt;MAX(Budget!$B$3,Budget!$E$3),"","Y")))</f>
        <v/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2" t="str">
        <f aca="true">IF(AND($AE8="Y",$AE7=""),"",IF($AE7="Y",INDIRECT(AC7),IF($S7="Y",INDIRECT(Q7),"")))</f>
        <v/>
      </c>
      <c r="G7" s="1" t="str">
        <f aca="true">IF($C$1="ALL",IF(INDIRECT(AH7)="","",IF(INDIRECT(AG7)&gt;MAX(Budget!$B$3,Budget!$E$3),"","Y")),IF(ISERR(FIND($C$1,INDIRECT(AH7))),"",IF(INDIRECT(AG7)&gt;MAX(Budget!$B$3,Budget!$E$3),"","Y")))</f>
        <v/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2" t="str">
        <f aca="true">IF(AND($AE9="Y",$AE8=""),"",IF($AE8="Y",INDIRECT(AC8),IF($S8="Y",INDIRECT(Q8),"")))</f>
        <v/>
      </c>
      <c r="G8" s="1" t="str">
        <f aca="true">IF($C$1="ALL",IF(INDIRECT(AH8)="","",IF(INDIRECT(AG8)&gt;MAX(Budget!$B$3,Budget!$E$3),"","Y")),IF(ISERR(FIND($C$1,INDIRECT(AH8))),"",IF(INDIRECT(AG8)&gt;MAX(Budget!$B$3,Budget!$E$3),"","Y")))</f>
        <v/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2" t="str">
        <f aca="true">IF(AND($AE10="Y",$AE9=""),"",IF($AE9="Y",INDIRECT(AC9),IF($S9="Y",INDIRECT(Q9),"")))</f>
        <v/>
      </c>
      <c r="G9" s="1" t="str">
        <f aca="true">IF($C$1="ALL",IF(INDIRECT(AH9)="","",IF(INDIRECT(AG9)&gt;MAX(Budget!$B$3,Budget!$E$3),"","Y")),IF(ISERR(FIND($C$1,INDIRECT(AH9))),"",IF(INDIRECT(AG9)&gt;MAX(Budget!$B$3,Budget!$E$3),"","Y")))</f>
        <v/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/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2" t="str">
        <f aca="true">IF(AND($AE11="Y",$AE10=""),"",IF($AE10="Y",INDIRECT(AC10),IF($S10="Y",INDIRECT(Q10),"")))</f>
        <v/>
      </c>
      <c r="G10" s="1" t="str">
        <f aca="true">IF($C$1="ALL",IF(INDIRECT(AH10)="","",IF(INDIRECT(AG10)&gt;MAX(Budget!$B$3,Budget!$E$3),"","Y")),IF(ISERR(FIND($C$1,INDIRECT(AH10))),"",IF(INDIRECT(AG10)&gt;MAX(Budget!$B$3,Budget!$E$3),"","Y")))</f>
        <v/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2" t="str">
        <f aca="true">IF(AND($AE12="Y",$AE11=""),"",IF($AE11="Y",INDIRECT(AC11),IF($S11="Y",INDIRECT(Q11),"")))</f>
        <v/>
      </c>
      <c r="G11" s="1" t="str">
        <f aca="true">IF($C$1="ALL",IF(INDIRECT(AH11)="","",IF(INDIRECT(AG11)&gt;MAX(Budget!$B$3,Budget!$E$3),"","Y")),IF(ISERR(FIND($C$1,INDIRECT(AH11))),"",IF(INDIRECT(AG11)&gt;MAX(Budget!$B$3,Budget!$E$3),"","Y")))</f>
        <v/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2" t="str">
        <f aca="true">IF(AND($AE13="Y",$AE12=""),"",IF($AE12="Y",INDIRECT(AC12),IF($S12="Y",INDIRECT(Q12),"")))</f>
        <v/>
      </c>
      <c r="G12" s="1" t="str">
        <f aca="true">IF($C$1="ALL",IF(INDIRECT(AH12)="","",IF(INDIRECT(AG12)&gt;MAX(Budget!$B$3,Budget!$E$3),"","Y")),IF(ISERR(FIND($C$1,INDIRECT(AH12))),"",IF(INDIRECT(AG12)&gt;MAX(Budget!$B$3,Budget!$E$3),"","Y")))</f>
        <v/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2" t="str">
        <f aca="true">IF(AND($AE14="Y",$AE13=""),"",IF($AE13="Y",INDIRECT(AC13),IF($S13="Y",INDIRECT(Q13),"")))</f>
        <v/>
      </c>
      <c r="G13" s="1" t="str">
        <f aca="true">IF($C$1="ALL",IF(INDIRECT(AH13)="","",IF(INDIRECT(AG13)&gt;MAX(Budget!$B$3,Budget!$E$3),"","Y")),IF(ISERR(FIND($C$1,INDIRECT(AH13))),"",IF(INDIRECT(AG13)&gt;MAX(Budget!$B$3,Budget!$E$3),"","Y")))</f>
        <v/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2" t="str">
        <f aca="true">IF(AND($AE15="Y",$AE14=""),"",IF($AE14="Y",INDIRECT(AC14),IF($S14="Y",INDIRECT(Q14),"")))</f>
        <v/>
      </c>
      <c r="G14" s="1" t="str">
        <f aca="true">IF($C$1="ALL",IF(INDIRECT(AH14)="","",IF(INDIRECT(AG14)&gt;MAX(Budget!$B$3,Budget!$E$3),"","Y")),IF(ISERR(FIND($C$1,INDIRECT(AH14))),"",IF(INDIRECT(AG14)&gt;MAX(Budget!$B$3,Budget!$E$3),"","Y")))</f>
        <v/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2" t="str">
        <f aca="true">IF(AND($AE16="Y",$AE15=""),"",IF($AE15="Y",INDIRECT(AC15),IF($S15="Y",INDIRECT(Q15),"")))</f>
        <v/>
      </c>
      <c r="G15" s="1" t="str">
        <f aca="true">IF($C$1="ALL",IF(INDIRECT(AH15)="","",IF(INDIRECT(AG15)&gt;MAX(Budget!$B$3,Budget!$E$3),"","Y")),IF(ISERR(FIND($C$1,INDIRECT(AH15))),"",IF(INDIRECT(AG15)&gt;MAX(Budget!$B$3,Budget!$E$3),"","Y")))</f>
        <v/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2" t="str">
        <f aca="true">IF(AND($AE17="Y",$AE16=""),"",IF($AE16="Y",INDIRECT(AC16),IF($S16="Y",INDIRECT(Q16),"")))</f>
        <v/>
      </c>
      <c r="G16" s="1" t="str">
        <f aca="true">IF($C$1="ALL",IF(INDIRECT(AH16)="","",IF(INDIRECT(AG16)&gt;MAX(Budget!$B$3,Budget!$E$3),"","Y")),IF(ISERR(FIND($C$1,INDIRECT(AH16))),"",IF(INDIRECT(AG16)&gt;MAX(Budget!$B$3,Budget!$E$3),"","Y")))</f>
        <v/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2" t="str">
        <f aca="true">IF(AND($AE18="Y",$AE17=""),"",IF($AE17="Y",INDIRECT(AC17),IF($S17="Y",INDIRECT(Q17),"")))</f>
        <v/>
      </c>
      <c r="G17" s="1" t="str">
        <f aca="true">IF($C$1="ALL",IF(INDIRECT(AH17)="","",IF(INDIRECT(AG17)&gt;MAX(Budget!$B$3,Budget!$E$3),"","Y")),IF(ISERR(FIND($C$1,INDIRECT(AH17))),"",IF(INDIRECT(AG17)&gt;MAX(Budget!$B$3,Budget!$E$3),"","Y")))</f>
        <v/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2" t="str">
        <f aca="true">IF(AND($AE19="Y",$AE18=""),"",IF($AE18="Y",INDIRECT(AC18),IF($S18="Y",INDIRECT(Q18),"")))</f>
        <v/>
      </c>
      <c r="G18" s="1" t="str">
        <f aca="true">IF($C$1="ALL",IF(INDIRECT(AH18)="","",IF(INDIRECT(AG18)&gt;MAX(Budget!$B$3,Budget!$E$3),"","Y")),IF(ISERR(FIND($C$1,INDIRECT(AH18))),"",IF(INDIRECT(AG18)&gt;MAX(Budget!$B$3,Budget!$E$3),"","Y")))</f>
        <v/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2" t="str">
        <f aca="true">IF(AND($AE20="Y",$AE19=""),"",IF($AE19="Y",INDIRECT(AC19),IF($S19="Y",INDIRECT(Q19),"")))</f>
        <v/>
      </c>
      <c r="G19" s="1" t="str">
        <f aca="true">IF($C$1="ALL",IF(INDIRECT(AH19)="","",IF(INDIRECT(AG19)&gt;MAX(Budget!$B$3,Budget!$E$3),"","Y")),IF(ISERR(FIND($C$1,INDIRECT(AH19))),"",IF(INDIRECT(AG19)&gt;MAX(Budget!$B$3,Budget!$E$3),"","Y")))</f>
        <v/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2" t="str">
        <f aca="true">IF(AND($AE21="Y",$AE20=""),"",IF($AE20="Y",INDIRECT(AC20),IF($S20="Y",INDIRECT(Q20),"")))</f>
        <v/>
      </c>
      <c r="G20" s="1" t="str">
        <f aca="true">IF($C$1="ALL",IF(INDIRECT(AH20)="","",IF(INDIRECT(AG20)&gt;MAX(Budget!$B$3,Budget!$E$3),"","Y")),IF(ISERR(FIND($C$1,INDIRECT(AH20))),"",IF(INDIRECT(AG20)&gt;MAX(Budget!$B$3,Budget!$E$3),"","Y")))</f>
        <v/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2" t="str">
        <f aca="true">IF(AND($AE22="Y",$AE21=""),"",IF($AE21="Y",INDIRECT(AC21),IF($S21="Y",INDIRECT(Q21),"")))</f>
        <v/>
      </c>
      <c r="G21" s="1" t="str">
        <f aca="true">IF($C$1="ALL",IF(INDIRECT(AH21)="","",IF(INDIRECT(AG21)&gt;MAX(Budget!$B$3,Budget!$E$3),"","Y")),IF(ISERR(FIND($C$1,INDIRECT(AH21))),"",IF(INDIRECT(AG21)&gt;MAX(Budget!$B$3,Budget!$E$3),"","Y")))</f>
        <v/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2" t="str">
        <f aca="true">IF(AND($AE23="Y",$AE22=""),"",IF($AE22="Y",INDIRECT(AC22),IF($S22="Y",INDIRECT(Q22),"")))</f>
        <v/>
      </c>
      <c r="G22" s="1" t="str">
        <f aca="true">IF($C$1="ALL",IF(INDIRECT(AH22)="","",IF(INDIRECT(AG22)&gt;MAX(Budget!$B$3,Budget!$E$3),"","Y")),IF(ISERR(FIND($C$1,INDIRECT(AH22))),"",IF(INDIRECT(AG22)&gt;MAX(Budget!$B$3,Budget!$E$3),"","Y")))</f>
        <v/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2" t="str">
        <f aca="true">IF(AND($AE24="Y",$AE23=""),"",IF($AE23="Y",INDIRECT(AC23),IF($S23="Y",INDIRECT(Q23),"")))</f>
        <v/>
      </c>
      <c r="G23" s="1" t="str">
        <f aca="true">IF($C$1="ALL",IF(INDIRECT(AH23)="","",IF(INDIRECT(AG23)&gt;MAX(Budget!$B$3,Budget!$E$3),"","Y")),IF(ISERR(FIND($C$1,INDIRECT(AH23))),"",IF(INDIRECT(AG23)&gt;MAX(Budget!$B$3,Budget!$E$3),"","Y")))</f>
        <v/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2" t="str">
        <f aca="true">IF(AND($AE25="Y",$AE24=""),"",IF($AE24="Y",INDIRECT(AC24),IF($S24="Y",INDIRECT(Q24),"")))</f>
        <v/>
      </c>
      <c r="G24" s="1" t="str">
        <f aca="true">IF($C$1="ALL",IF(INDIRECT(AH24)="","",IF(INDIRECT(AG24)&gt;MAX(Budget!$B$3,Budget!$E$3),"","Y")),IF(ISERR(FIND($C$1,INDIRECT(AH24))),"",IF(INDIRECT(AG24)&gt;MAX(Budget!$B$3,Budget!$E$3),"","Y")))</f>
        <v/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2" t="str">
        <f aca="true">IF(AND($AE26="Y",$AE25=""),"",IF($AE25="Y",INDIRECT(AC25),IF($S25="Y",INDIRECT(Q25),"")))</f>
        <v/>
      </c>
      <c r="G25" s="1" t="str">
        <f aca="true">IF($C$1="ALL",IF(INDIRECT(AH25)="","",IF(INDIRECT(AG25)&gt;MAX(Budget!$B$3,Budget!$E$3),"","Y")),IF(ISERR(FIND($C$1,INDIRECT(AH25))),"",IF(INDIRECT(AG25)&gt;MAX(Budget!$B$3,Budget!$E$3),"","Y")))</f>
        <v/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2" t="str">
        <f aca="true">IF(AND($AE27="Y",$AE26=""),"",IF($AE26="Y",INDIRECT(AC26),IF($S26="Y",INDIRECT(Q26),"")))</f>
        <v/>
      </c>
      <c r="G26" s="1" t="str">
        <f aca="true">IF($C$1="ALL",IF(INDIRECT(AH26)="","",IF(INDIRECT(AG26)&gt;MAX(Budget!$B$3,Budget!$E$3),"","Y")),IF(ISERR(FIND($C$1,INDIRECT(AH26))),"",IF(INDIRECT(AG26)&gt;MAX(Budget!$B$3,Budget!$E$3),"","Y")))</f>
        <v/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2" t="str">
        <f aca="true">IF(AND($AE28="Y",$AE27=""),"",IF($AE27="Y",INDIRECT(AC27),IF($S27="Y",INDIRECT(Q27),"")))</f>
        <v/>
      </c>
      <c r="G27" s="1" t="str">
        <f aca="true">IF($C$1="ALL",IF(INDIRECT(AH27)="","",IF(INDIRECT(AG27)&gt;MAX(Budget!$B$3,Budget!$E$3),"","Y")),IF(ISERR(FIND($C$1,INDIRECT(AH27))),"",IF(INDIRECT(AG27)&gt;MAX(Budget!$B$3,Budget!$E$3),"","Y")))</f>
        <v/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2" t="str">
        <f aca="true">IF(AND($AE29="Y",$AE28=""),"",IF($AE28="Y",INDIRECT(AC28),IF($S28="Y",INDIRECT(Q28),"")))</f>
        <v/>
      </c>
      <c r="G28" s="1" t="str">
        <f aca="true">IF($C$1="ALL",IF(INDIRECT(AH28)="","",IF(INDIRECT(AG28)&gt;MAX(Budget!$B$3,Budget!$E$3),"","Y")),IF(ISERR(FIND($C$1,INDIRECT(AH28))),"",IF(INDIRECT(AG28)&gt;MAX(Budget!$B$3,Budget!$E$3),"","Y")))</f>
        <v/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2" t="str">
        <f aca="true">IF(AND($AE30="Y",$AE29=""),"",IF($AE29="Y",INDIRECT(AC29),IF($S29="Y",INDIRECT(Q29),"")))</f>
        <v/>
      </c>
      <c r="G29" s="1" t="str">
        <f aca="true">IF($C$1="ALL",IF(INDIRECT(AH29)="","",IF(INDIRECT(AG29)&gt;MAX(Budget!$B$3,Budget!$E$3),"","Y")),IF(ISERR(FIND($C$1,INDIRECT(AH29))),"",IF(INDIRECT(AG29)&gt;MAX(Budget!$B$3,Budget!$E$3),"","Y")))</f>
        <v/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2" t="str">
        <f aca="true">IF(AND($AE31="Y",$AE30=""),"",IF($AE30="Y",INDIRECT(AC30),IF($S30="Y",INDIRECT(Q30),"")))</f>
        <v/>
      </c>
      <c r="G30" s="1" t="str">
        <f aca="true">IF($C$1="ALL",IF(INDIRECT(AH30)="","",IF(INDIRECT(AG30)&gt;MAX(Budget!$B$3,Budget!$E$3),"","Y")),IF(ISERR(FIND($C$1,INDIRECT(AH30))),"",IF(INDIRECT(AG30)&gt;MAX(Budget!$B$3,Budget!$E$3),"","Y")))</f>
        <v/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2" t="str">
        <f aca="true">IF(AND($AE32="Y",$AE31=""),"",IF($AE31="Y",INDIRECT(AC31),IF($S31="Y",INDIRECT(Q31),"")))</f>
        <v/>
      </c>
      <c r="G31" s="1" t="str">
        <f aca="true">IF($C$1="ALL",IF(INDIRECT(AH31)="","",IF(INDIRECT(AG31)&gt;MAX(Budget!$B$3,Budget!$E$3),"","Y")),IF(ISERR(FIND($C$1,INDIRECT(AH31))),"",IF(INDIRECT(AG31)&gt;MAX(Budget!$B$3,Budget!$E$3),"","Y")))</f>
        <v/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ALL",IF('ALL JOBS'!F39="","",IF('ALL JOBS'!D39&lt;=Budget!$B$3,"","Y")),IF(ISERR(FIND($C$1,'ALL JOBS'!F39)),IF($E$1="","",IF(ISERR(FIND($E$1,'ALL JOBS'!F39)),"",IF('ALL JOBS'!D39&lt;=Budget!$B$3,"","Y"))),IF('ALL JOBS'!D39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2" t="str">
        <f aca="true">IF(AND($AE33="Y",$AE32=""),"",IF($AE32="Y",INDIRECT(AC32),IF($S32="Y",INDIRECT(Q32),"")))</f>
        <v/>
      </c>
      <c r="G32" s="1" t="str">
        <f aca="true">IF($C$1="ALL",IF(INDIRECT(AH32)="","",IF(INDIRECT(AG32)&gt;MAX(Budget!$B$3,Budget!$E$3),"","Y")),IF(ISERR(FIND($C$1,INDIRECT(AH32))),"",IF(INDIRECT(AG32)&gt;MAX(Budget!$B$3,Budget!$E$3),"","Y")))</f>
        <v/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str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/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2" t="str">
        <f aca="true">IF(AND($AE34="Y",$AE33=""),"",IF($AE33="Y",INDIRECT(AC33),IF($S33="Y",INDIRECT(Q33),"")))</f>
        <v/>
      </c>
      <c r="G33" s="1" t="str">
        <f aca="true">IF($C$1="ALL",IF(INDIRECT(AH33)="","",IF(INDIRECT(AG33)&gt;MAX(Budget!$B$3,Budget!$E$3),"","Y")),IF(ISERR(FIND($C$1,INDIRECT(AH33))),"",IF(INDIRECT(AG33)&gt;MAX(Budget!$B$3,Budget!$E$3),"","Y")))</f>
        <v/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2" t="str">
        <f aca="true">IF(AND($AE35="Y",$AE34=""),"",IF($AE34="Y",INDIRECT(AC34),IF($S34="Y",INDIRECT(Q34),"")))</f>
        <v/>
      </c>
      <c r="G34" s="1" t="str">
        <f aca="true">IF($C$1="ALL",IF(INDIRECT(AH34)="","",IF(INDIRECT(AG34)&gt;MAX(Budget!$B$3,Budget!$E$3),"","Y")),IF(ISERR(FIND($C$1,INDIRECT(AH34))),"",IF(INDIRECT(AG34)&gt;MAX(Budget!$B$3,Budget!$E$3),"","Y")))</f>
        <v/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2" t="str">
        <f aca="true">IF(AND($AE36="Y",$AE35=""),"",IF($AE35="Y",INDIRECT(AC35),IF($S35="Y",INDIRECT(Q35),"")))</f>
        <v/>
      </c>
      <c r="G35" s="1" t="str">
        <f aca="true">IF($C$1="ALL",IF(INDIRECT(AH35)="","",IF(INDIRECT(AG35)&gt;MAX(Budget!$B$3,Budget!$E$3),"","Y")),IF(ISERR(FIND($C$1,INDIRECT(AH35))),"",IF(INDIRECT(AG35)&gt;MAX(Budget!$B$3,Budget!$E$3),"","Y")))</f>
        <v/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2" t="str">
        <f aca="true">IF(AND($AE37="Y",$AE36=""),"",IF($AE36="Y",INDIRECT(AC36),IF($S36="Y",INDIRECT(Q36),"")))</f>
        <v/>
      </c>
      <c r="G36" s="1" t="str">
        <f aca="true">IF($C$1="ALL",IF(INDIRECT(AH36)="","",IF(INDIRECT(AG36)&gt;MAX(Budget!$B$3,Budget!$E$3),"","Y")),IF(ISERR(FIND($C$1,INDIRECT(AH36))),"",IF(INDIRECT(AG36)&gt;MAX(Budget!$B$3,Budget!$E$3),"","Y")))</f>
        <v/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str">
        <f aca="false">IF($C$1="ALL",IF('ALL JOBS'!F44="","",IF('ALL JOBS'!D44&lt;=Budget!$B$3,"","Y")),IF(ISERR(FIND($C$1,'ALL JOBS'!F44)),IF($E$1="","",IF(ISERR(FIND($E$1,'ALL JOBS'!F44)),"",IF('ALL JOBS'!D44&lt;=Budget!$B$3,"","Y"))),IF('ALL JOBS'!D44&lt;=Budget!$B$3,"","Y")))</f>
        <v/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2" t="str">
        <f aca="true">IF(AND($AE38="Y",$AE37=""),"",IF($AE37="Y",INDIRECT(AC37),IF($S37="Y",INDIRECT(Q37),"")))</f>
        <v/>
      </c>
      <c r="G37" s="1" t="str">
        <f aca="true">IF($C$1="ALL",IF(INDIRECT(AH37)="","",IF(INDIRECT(AG37)&gt;MAX(Budget!$B$3,Budget!$E$3),"","Y")),IF(ISERR(FIND($C$1,INDIRECT(AH37))),"",IF(INDIRECT(AG37)&gt;MAX(Budget!$B$3,Budget!$E$3),"","Y")))</f>
        <v/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str">
        <f aca="false">IF($C$1="ALL",IF('ALL JOBS'!F45="","",IF('ALL JOBS'!D45&lt;=Budget!$B$3,"","Y")),IF(ISERR(FIND($C$1,'ALL JOBS'!F45)),IF($E$1="","",IF(ISERR(FIND($E$1,'ALL JOBS'!F45)),"",IF('ALL JOBS'!D45&lt;=Budget!$B$3,"","Y"))),IF('ALL JOBS'!D45&lt;=Budget!$B$3,"","Y")))</f>
        <v/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2" t="str">
        <f aca="true">IF(AND($AE39="Y",$AE38=""),"",IF($AE38="Y",INDIRECT(AC38),IF($S38="Y",INDIRECT(Q38),"")))</f>
        <v/>
      </c>
      <c r="G38" s="1" t="str">
        <f aca="true">IF($C$1="ALL",IF(INDIRECT(AH38)="","",IF(INDIRECT(AG38)&gt;MAX(Budget!$B$3,Budget!$E$3),"","Y")),IF(ISERR(FIND($C$1,INDIRECT(AH38))),"",IF(INDIRECT(AG38)&gt;MAX(Budget!$B$3,Budget!$E$3),"","Y")))</f>
        <v/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str">
        <f aca="false">IF($C$1="ALL",IF('ALL JOBS'!F46="","",IF('ALL JOBS'!D46&lt;=Budget!$B$3,"","Y")),IF(ISERR(FIND($C$1,'ALL JOBS'!F46)),IF($E$1="","",IF(ISERR(FIND($E$1,'ALL JOBS'!F46)),"",IF('ALL JOBS'!D46&lt;=Budget!$B$3,"","Y"))),IF('ALL JOBS'!D46&lt;=Budget!$B$3,"","Y")))</f>
        <v/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2" t="str">
        <f aca="true">IF(AND($AE40="Y",$AE39=""),"",IF($AE39="Y",INDIRECT(AC39),IF($S39="Y",INDIRECT(Q39),"")))</f>
        <v/>
      </c>
      <c r="G39" s="1" t="str">
        <f aca="true">IF($C$1="ALL",IF(INDIRECT(AH39)="","",IF(INDIRECT(AG39)&gt;MAX(Budget!$B$3,Budget!$E$3),"","Y")),IF(ISERR(FIND($C$1,INDIRECT(AH39))),"",IF(INDIRECT(AG39)&gt;MAX(Budget!$B$3,Budget!$E$3),"","Y")))</f>
        <v/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str">
        <f aca="false">IF($C$1="ALL",IF('ALL JOBS'!F47="","",IF('ALL JOBS'!D47&lt;=Budget!$B$3,"","Y")),IF(ISERR(FIND($C$1,'ALL JOBS'!F47)),IF($E$1="","",IF(ISERR(FIND($E$1,'ALL JOBS'!F47)),"",IF('ALL JOBS'!D47&lt;=Budget!$B$3,"","Y"))),IF('ALL JOBS'!D47&lt;=Budget!$B$3,"","Y")))</f>
        <v/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2" t="str">
        <f aca="true">IF(AND($AE41="Y",$AE40=""),"",IF($AE40="Y",INDIRECT(AC40),IF($S40="Y",INDIRECT(Q40),"")))</f>
        <v/>
      </c>
      <c r="G40" s="1" t="str">
        <f aca="true">IF($C$1="ALL",IF(INDIRECT(AH40)="","",IF(INDIRECT(AG40)&gt;MAX(Budget!$B$3,Budget!$E$3),"","Y")),IF(ISERR(FIND($C$1,INDIRECT(AH40))),"",IF(INDIRECT(AG40)&gt;MAX(Budget!$B$3,Budget!$E$3),"","Y")))</f>
        <v/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str">
        <f aca="false">IF($C$1="ALL",IF('ALL JOBS'!F48="","",IF('ALL JOBS'!D48&lt;=Budget!$B$3,"","Y")),IF(ISERR(FIND($C$1,'ALL JOBS'!F48)),IF($E$1="","",IF(ISERR(FIND($E$1,'ALL JOBS'!F48)),"",IF('ALL JOBS'!D48&lt;=Budget!$B$3,"","Y"))),IF('ALL JOBS'!D48&lt;=Budget!$B$3,"","Y")))</f>
        <v/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2" t="str">
        <f aca="true">IF(AND($AE42="Y",$AE41=""),"",IF($AE41="Y",INDIRECT(AC41),IF($S41="Y",INDIRECT(Q41),"")))</f>
        <v/>
      </c>
      <c r="G41" s="1" t="str">
        <f aca="true">IF($C$1="ALL",IF(INDIRECT(AH41)="","",IF(INDIRECT(AG41)&gt;MAX(Budget!$B$3,Budget!$E$3),"","Y")),IF(ISERR(FIND($C$1,INDIRECT(AH41))),"",IF(INDIRECT(AG41)&gt;MAX(Budget!$B$3,Budget!$E$3),"","Y")))</f>
        <v/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ALL",IF('ALL JOBS'!F49="","",IF('ALL JOBS'!D49&lt;=Budget!$B$3,"","Y")),IF(ISERR(FIND($C$1,'ALL JOBS'!F49)),IF($E$1="","",IF(ISERR(FIND($E$1,'ALL JOBS'!F49)),"",IF('ALL JOBS'!D49&lt;=Budget!$B$3,"","Y"))),IF('ALL JOBS'!D49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2" t="str">
        <f aca="true">IF(AND($AE43="Y",$AE42=""),"",IF($AE42="Y",INDIRECT(AC42),IF($S42="Y",INDIRECT(Q42),"")))</f>
        <v/>
      </c>
      <c r="G42" s="1" t="str">
        <f aca="true">IF($C$1="ALL",IF(INDIRECT(AH42)="","",IF(INDIRECT(AG42)&gt;MAX(Budget!$B$3,Budget!$E$3),"","Y")),IF(ISERR(FIND($C$1,INDIRECT(AH42))),"",IF(INDIRECT(AG42)&gt;MAX(Budget!$B$3,Budget!$E$3),"","Y")))</f>
        <v/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ALL",IF('ALL JOBS'!F50="","",IF('ALL JOBS'!D50&lt;=Budget!$B$3,"","Y")),IF(ISERR(FIND($C$1,'ALL JOBS'!F50)),IF($E$1="","",IF(ISERR(FIND($E$1,'ALL JOBS'!F50)),"",IF('ALL JOBS'!D50&lt;=Budget!$B$3,"","Y"))),IF('ALL JOBS'!D50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2" t="str">
        <f aca="true">IF(AND($AE44="Y",$AE43=""),"",IF($AE43="Y",INDIRECT(AC43),IF($S43="Y",INDIRECT(Q43),"")))</f>
        <v/>
      </c>
      <c r="G43" s="1" t="str">
        <f aca="true">IF($C$1="ALL",IF(INDIRECT(AH43)="","",IF(INDIRECT(AG43)&gt;MAX(Budget!$B$3,Budget!$E$3),"","Y")),IF(ISERR(FIND($C$1,INDIRECT(AH43))),"",IF(INDIRECT(AG43)&gt;MAX(Budget!$B$3,Budget!$E$3),"","Y")))</f>
        <v/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str">
        <f aca="false">IF($C$1="ALL",IF('ALL JOBS'!F51="","",IF('ALL JOBS'!D51&lt;=Budget!$B$3,"","Y")),IF(ISERR(FIND($C$1,'ALL JOBS'!F51)),IF($E$1="","",IF(ISERR(FIND($E$1,'ALL JOBS'!F51)),"",IF('ALL JOBS'!D51&lt;=Budget!$B$3,"","Y"))),IF('ALL JOBS'!D51&lt;=Budget!$B$3,"","Y")))</f>
        <v/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2" t="str">
        <f aca="true">IF(AND($AE45="Y",$AE44=""),"",IF($AE44="Y",INDIRECT(AC44),IF($S44="Y",INDIRECT(Q44),"")))</f>
        <v/>
      </c>
      <c r="G44" s="1" t="str">
        <f aca="true">IF($C$1="ALL",IF(INDIRECT(AH44)="","",IF(INDIRECT(AG44)&gt;MAX(Budget!$B$3,Budget!$E$3),"","Y")),IF(ISERR(FIND($C$1,INDIRECT(AH44))),"",IF(INDIRECT(AG44)&gt;MAX(Budget!$B$3,Budget!$E$3),"","Y")))</f>
        <v/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str">
        <f aca="false">IF($C$1="ALL",IF('ALL JOBS'!F52="","",IF('ALL JOBS'!D52&lt;=Budget!$B$3,"","Y")),IF(ISERR(FIND($C$1,'ALL JOBS'!F52)),IF($E$1="","",IF(ISERR(FIND($E$1,'ALL JOBS'!F52)),"",IF('ALL JOBS'!D52&lt;=Budget!$B$3,"","Y"))),IF('ALL JOBS'!D52&lt;=Budget!$B$3,"","Y")))</f>
        <v/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2" t="str">
        <f aca="true">IF(AND($AE46="Y",$AE45=""),"",IF($AE45="Y",INDIRECT(AC45),IF($S45="Y",INDIRECT(Q45),"")))</f>
        <v/>
      </c>
      <c r="G45" s="1" t="str">
        <f aca="true">IF($C$1="ALL",IF(INDIRECT(AH45)="","",IF(INDIRECT(AG45)&gt;MAX(Budget!$B$3,Budget!$E$3),"","Y")),IF(ISERR(FIND($C$1,INDIRECT(AH45))),"",IF(INDIRECT(AG45)&gt;MAX(Budget!$B$3,Budget!$E$3),"","Y")))</f>
        <v/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str">
        <f aca="false">IF($C$1="ALL",IF('ALL JOBS'!F53="","",IF('ALL JOBS'!D53&lt;=Budget!$B$3,"","Y")),IF(ISERR(FIND($C$1,'ALL JOBS'!F53)),IF($E$1="","",IF(ISERR(FIND($E$1,'ALL JOBS'!F53)),"",IF('ALL JOBS'!D53&lt;=Budget!$B$3,"","Y"))),IF('ALL JOBS'!D53&lt;=Budget!$B$3,"","Y")))</f>
        <v/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2" t="str">
        <f aca="true">IF(AND($AE47="Y",$AE46=""),"",IF($AE46="Y",INDIRECT(AC46),IF($S46="Y",INDIRECT(Q46),"")))</f>
        <v/>
      </c>
      <c r="G46" s="1" t="str">
        <f aca="true">IF($C$1="ALL",IF(INDIRECT(AH46)="","",IF(INDIRECT(AG46)&gt;MAX(Budget!$B$3,Budget!$E$3),"","Y")),IF(ISERR(FIND($C$1,INDIRECT(AH46))),"",IF(INDIRECT(AG46)&gt;MAX(Budget!$B$3,Budget!$E$3),"","Y")))</f>
        <v/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str">
        <f aca="false">IF($C$1="ALL",IF('ALL JOBS'!F54="","",IF('ALL JOBS'!D54&lt;=Budget!$B$3,"","Y")),IF(ISERR(FIND($C$1,'ALL JOBS'!F54)),IF($E$1="","",IF(ISERR(FIND($E$1,'ALL JOBS'!F54)),"",IF('ALL JOBS'!D54&lt;=Budget!$B$3,"","Y"))),IF('ALL JOBS'!D54&lt;=Budget!$B$3,"","Y")))</f>
        <v/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2" t="str">
        <f aca="true">IF(AND($AE48="Y",$AE47=""),"",IF($AE47="Y",INDIRECT(AC47),IF($S47="Y",INDIRECT(Q47),"")))</f>
        <v/>
      </c>
      <c r="G47" s="1" t="str">
        <f aca="true">IF($C$1="ALL",IF(INDIRECT(AH47)="","",IF(INDIRECT(AG47)&gt;MAX(Budget!$B$3,Budget!$E$3),"","Y")),IF(ISERR(FIND($C$1,INDIRECT(AH47))),"",IF(INDIRECT(AG47)&gt;MAX(Budget!$B$3,Budget!$E$3),"","Y")))</f>
        <v/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str">
        <f aca="false">IF($C$1="ALL",IF('ALL JOBS'!F55="","",IF('ALL JOBS'!D55&lt;=Budget!$B$3,"","Y")),IF(ISERR(FIND($C$1,'ALL JOBS'!F55)),IF($E$1="","",IF(ISERR(FIND($E$1,'ALL JOBS'!F55)),"",IF('ALL JOBS'!D55&lt;=Budget!$B$3,"","Y"))),IF('ALL JOBS'!D55&lt;=Budget!$B$3,"","Y")))</f>
        <v/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2" t="str">
        <f aca="true">IF(AND($AE49="Y",$AE48=""),"",IF($AE48="Y",INDIRECT(AC48),IF($S48="Y",INDIRECT(Q48),"")))</f>
        <v/>
      </c>
      <c r="G48" s="1" t="str">
        <f aca="true">IF($C$1="ALL",IF(INDIRECT(AH48)="","",IF(INDIRECT(AG48)&gt;MAX(Budget!$B$3,Budget!$E$3),"","Y")),IF(ISERR(FIND($C$1,INDIRECT(AH48))),"",IF(INDIRECT(AG48)&gt;MAX(Budget!$B$3,Budget!$E$3),"","Y")))</f>
        <v/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str">
        <f aca="false">IF($C$1="ALL",IF('ALL JOBS'!F56="","",IF('ALL JOBS'!D56&lt;=Budget!$B$3,"","Y")),IF(ISERR(FIND($C$1,'ALL JOBS'!F56)),IF($E$1="","",IF(ISERR(FIND($E$1,'ALL JOBS'!F56)),"",IF('ALL JOBS'!D56&lt;=Budget!$B$3,"","Y"))),IF('ALL JOBS'!D56&lt;=Budget!$B$3,"","Y")))</f>
        <v/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2" t="str">
        <f aca="true">IF(AND($AE50="Y",$AE49=""),"",IF($AE49="Y",INDIRECT(AC49),IF($S49="Y",INDIRECT(Q49),"")))</f>
        <v/>
      </c>
      <c r="G49" s="1" t="str">
        <f aca="true">IF($C$1="ALL",IF(INDIRECT(AH49)="","",IF(INDIRECT(AG49)&gt;MAX(Budget!$B$3,Budget!$E$3),"","Y")),IF(ISERR(FIND($C$1,INDIRECT(AH49))),"",IF(INDIRECT(AG49)&gt;MAX(Budget!$B$3,Budget!$E$3),"","Y")))</f>
        <v/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str">
        <f aca="false">IF($C$1="ALL",IF('ALL JOBS'!F57="","",IF('ALL JOBS'!D57&lt;=Budget!$B$3,"","Y")),IF(ISERR(FIND($C$1,'ALL JOBS'!F57)),IF($E$1="","",IF(ISERR(FIND($E$1,'ALL JOBS'!F57)),"",IF('ALL JOBS'!D57&lt;=Budget!$B$3,"","Y"))),IF('ALL JOBS'!D57&lt;=Budget!$B$3,"","Y")))</f>
        <v/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2" t="str">
        <f aca="true">IF(AND($AE51="Y",$AE50=""),"",IF($AE50="Y",INDIRECT(AC50),IF($S50="Y",INDIRECT(Q50),"")))</f>
        <v/>
      </c>
      <c r="G50" s="1" t="str">
        <f aca="true">IF($C$1="ALL",IF(INDIRECT(AH50)="","",IF(INDIRECT(AG50)&gt;MAX(Budget!$B$3,Budget!$E$3),"","Y")),IF(ISERR(FIND($C$1,INDIRECT(AH50))),"",IF(INDIRECT(AG50)&gt;MAX(Budget!$B$3,Budget!$E$3),"","Y")))</f>
        <v/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str">
        <f aca="false">IF($C$1="ALL",IF('ALL JOBS'!F58="","",IF('ALL JOBS'!D58&lt;=Budget!$B$3,"","Y")),IF(ISERR(FIND($C$1,'ALL JOBS'!F58)),IF($E$1="","",IF(ISERR(FIND($E$1,'ALL JOBS'!F58)),"",IF('ALL JOBS'!D58&lt;=Budget!$B$3,"","Y"))),IF('ALL JOBS'!D58&lt;=Budget!$B$3,"","Y")))</f>
        <v/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2" t="str">
        <f aca="true">IF(AND($AE52="Y",$AE51=""),"",IF($AE51="Y",INDIRECT(AC51),IF($S51="Y",INDIRECT(Q51),"")))</f>
        <v/>
      </c>
      <c r="G51" s="1" t="str">
        <f aca="true">IF($C$1="ALL",IF(INDIRECT(AH51)="","",IF(INDIRECT(AG51)&gt;MAX(Budget!$B$3,Budget!$E$3),"","Y")),IF(ISERR(FIND($C$1,INDIRECT(AH51))),"",IF(INDIRECT(AG51)&gt;MAX(Budget!$B$3,Budget!$E$3),"","Y")))</f>
        <v/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str">
        <f aca="false">IF($C$1="ALL",IF('ALL JOBS'!F59="","",IF('ALL JOBS'!D59&lt;=Budget!$B$3,"","Y")),IF(ISERR(FIND($C$1,'ALL JOBS'!F59)),IF($E$1="","",IF(ISERR(FIND($E$1,'ALL JOBS'!F59)),"",IF('ALL JOBS'!D59&lt;=Budget!$B$3,"","Y"))),IF('ALL JOBS'!D59&lt;=Budget!$B$3,"","Y")))</f>
        <v/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2" t="str">
        <f aca="true">IF(AND($AE53="Y",$AE52=""),"",IF($AE52="Y",INDIRECT(AC52),IF($S52="Y",INDIRECT(Q52),"")))</f>
        <v/>
      </c>
      <c r="G52" s="1" t="str">
        <f aca="true">IF($C$1="ALL",IF(INDIRECT(AH52)="","",IF(INDIRECT(AG52)&gt;MAX(Budget!$B$3,Budget!$E$3),"","Y")),IF(ISERR(FIND($C$1,INDIRECT(AH52))),"",IF(INDIRECT(AG52)&gt;MAX(Budget!$B$3,Budget!$E$3),"","Y")))</f>
        <v/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str">
        <f aca="false">IF($C$1="ALL",IF('ALL JOBS'!F60="","",IF('ALL JOBS'!D60&lt;=Budget!$B$3,"","Y")),IF(ISERR(FIND($C$1,'ALL JOBS'!F60)),IF($E$1="","",IF(ISERR(FIND($E$1,'ALL JOBS'!F60)),"",IF('ALL JOBS'!D60&lt;=Budget!$B$3,"","Y"))),IF('ALL JOBS'!D60&lt;=Budget!$B$3,"","Y")))</f>
        <v/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2" t="str">
        <f aca="true">IF(AND($AE54="Y",$AE53=""),"",IF($AE53="Y",INDIRECT(AC53),IF($S53="Y",INDIRECT(Q53),"")))</f>
        <v/>
      </c>
      <c r="G53" s="1" t="str">
        <f aca="true">IF($C$1="ALL",IF(INDIRECT(AH53)="","",IF(INDIRECT(AG53)&gt;MAX(Budget!$B$3,Budget!$E$3),"","Y")),IF(ISERR(FIND($C$1,INDIRECT(AH53))),"",IF(INDIRECT(AG53)&gt;MAX(Budget!$B$3,Budget!$E$3),"","Y")))</f>
        <v/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str">
        <f aca="false">IF($C$1="ALL",IF('ALL JOBS'!F61="","",IF('ALL JOBS'!D61&lt;=Budget!$B$3,"","Y")),IF(ISERR(FIND($C$1,'ALL JOBS'!F61)),IF($E$1="","",IF(ISERR(FIND($E$1,'ALL JOBS'!F61)),"",IF('ALL JOBS'!D61&lt;=Budget!$B$3,"","Y"))),IF('ALL JOBS'!D61&lt;=Budget!$B$3,"","Y")))</f>
        <v/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2" t="str">
        <f aca="true">IF(AND($AE55="Y",$AE54=""),"",IF($AE54="Y",INDIRECT(AC54),IF($S54="Y",INDIRECT(Q54),"")))</f>
        <v/>
      </c>
      <c r="G54" s="1" t="str">
        <f aca="true">IF($C$1="ALL",IF(INDIRECT(AH54)="","",IF(INDIRECT(AG54)&gt;MAX(Budget!$B$3,Budget!$E$3),"","Y")),IF(ISERR(FIND($C$1,INDIRECT(AH54))),"",IF(INDIRECT(AG54)&gt;MAX(Budget!$B$3,Budget!$E$3),"","Y")))</f>
        <v/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str">
        <f aca="false">IF($C$1="ALL",IF('ALL JOBS'!F62="","",IF('ALL JOBS'!D62&lt;=Budget!$B$3,"","Y")),IF(ISERR(FIND($C$1,'ALL JOBS'!F62)),IF($E$1="","",IF(ISERR(FIND($E$1,'ALL JOBS'!F62)),"",IF('ALL JOBS'!D62&lt;=Budget!$B$3,"","Y"))),IF('ALL JOBS'!D62&lt;=Budget!$B$3,"","Y")))</f>
        <v/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2" t="str">
        <f aca="true">IF(AND($AE56="Y",$AE55=""),"",IF($AE55="Y",INDIRECT(AC55),IF($S55="Y",INDIRECT(Q55),"")))</f>
        <v/>
      </c>
      <c r="G55" s="1" t="str">
        <f aca="true">IF($C$1="ALL",IF(INDIRECT(AH55)="","",IF(INDIRECT(AG55)&gt;MAX(Budget!$B$3,Budget!$E$3),"","Y")),IF(ISERR(FIND($C$1,INDIRECT(AH55))),"",IF(INDIRECT(AG55)&gt;MAX(Budget!$B$3,Budget!$E$3),"","Y")))</f>
        <v/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str">
        <f aca="false">IF($C$1="ALL",IF('ALL JOBS'!F63="","",IF('ALL JOBS'!D63&lt;=Budget!$B$3,"","Y")),IF(ISERR(FIND($C$1,'ALL JOBS'!F63)),IF($E$1="","",IF(ISERR(FIND($E$1,'ALL JOBS'!F63)),"",IF('ALL JOBS'!D63&lt;=Budget!$B$3,"","Y"))),IF('ALL JOBS'!D63&lt;=Budget!$B$3,"","Y")))</f>
        <v/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2" t="str">
        <f aca="true">IF(AND($AE57="Y",$AE56=""),"",IF($AE56="Y",INDIRECT(AC56),IF($S56="Y",INDIRECT(Q56),"")))</f>
        <v/>
      </c>
      <c r="G56" s="1" t="str">
        <f aca="true">IF($C$1="ALL",IF(INDIRECT(AH56)="","",IF(INDIRECT(AG56)&gt;MAX(Budget!$B$3,Budget!$E$3),"","Y")),IF(ISERR(FIND($C$1,INDIRECT(AH56))),"",IF(INDIRECT(AG56)&gt;MAX(Budget!$B$3,Budget!$E$3),"","Y")))</f>
        <v/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str">
        <f aca="false">IF($C$1="ALL",IF('ALL JOBS'!F64="","",IF('ALL JOBS'!D64&lt;=Budget!$B$3,"","Y")),IF(ISERR(FIND($C$1,'ALL JOBS'!F64)),IF($E$1="","",IF(ISERR(FIND($E$1,'ALL JOBS'!F64)),"",IF('ALL JOBS'!D64&lt;=Budget!$B$3,"","Y"))),IF('ALL JOBS'!D64&lt;=Budget!$B$3,"","Y")))</f>
        <v/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2" t="str">
        <f aca="true">IF(AND($AE58="Y",$AE57=""),"",IF($AE57="Y",INDIRECT(AC57),IF($S57="Y",INDIRECT(Q57),"")))</f>
        <v/>
      </c>
      <c r="G57" s="1" t="str">
        <f aca="true">IF($C$1="ALL",IF(INDIRECT(AH57)="","",IF(INDIRECT(AG57)&gt;MAX(Budget!$B$3,Budget!$E$3),"","Y")),IF(ISERR(FIND($C$1,INDIRECT(AH57))),"",IF(INDIRECT(AG57)&gt;MAX(Budget!$B$3,Budget!$E$3),"","Y")))</f>
        <v/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str">
        <f aca="false">IF($C$1="ALL",IF('ALL JOBS'!F65="","",IF('ALL JOBS'!D65&lt;=Budget!$B$3,"","Y")),IF(ISERR(FIND($C$1,'ALL JOBS'!F65)),IF($E$1="","",IF(ISERR(FIND($E$1,'ALL JOBS'!F65)),"",IF('ALL JOBS'!D65&lt;=Budget!$B$3,"","Y"))),IF('ALL JOBS'!D65&lt;=Budget!$B$3,"","Y")))</f>
        <v/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2" t="str">
        <f aca="true">IF(AND($AE59="Y",$AE58=""),"",IF($AE58="Y",INDIRECT(AC58),IF($S58="Y",INDIRECT(Q58),"")))</f>
        <v/>
      </c>
      <c r="G58" s="1" t="str">
        <f aca="true">IF($C$1="ALL",IF(INDIRECT(AH58)="","",IF(INDIRECT(AG58)&gt;MAX(Budget!$B$3,Budget!$E$3),"","Y")),IF(ISERR(FIND($C$1,INDIRECT(AH58))),"",IF(INDIRECT(AG58)&gt;MAX(Budget!$B$3,Budget!$E$3),"","Y")))</f>
        <v/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2" t="str">
        <f aca="true">IF(AND($AE60="Y",$AE59=""),"",IF($AE59="Y",INDIRECT(AC59),IF($S59="Y",INDIRECT(Q59),"")))</f>
        <v/>
      </c>
      <c r="G59" s="1" t="str">
        <f aca="true">IF($C$1="ALL",IF(INDIRECT(AH59)="","",IF(INDIRECT(AG59)&gt;MAX(Budget!$B$3,Budget!$E$3),"","Y")),IF(ISERR(FIND($C$1,INDIRECT(AH59))),"",IF(INDIRECT(AG59)&gt;MAX(Budget!$B$3,Budget!$E$3),"","Y")))</f>
        <v/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str">
        <f aca="false">IF($C$1="ALL",IF('ALL JOBS'!F66="","",IF('ALL JOBS'!D66&lt;=Budget!$B$3,"","Y")),IF(ISERR(FIND($C$1,'ALL JOBS'!F66)),IF($E$1="","",IF(ISERR(FIND($E$1,'ALL JOBS'!F66)),"",IF('ALL JOBS'!D66&lt;=Budget!$B$3,"","Y"))),IF('ALL JOBS'!D66&lt;=Budget!$B$3,"","Y")))</f>
        <v/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2" t="str">
        <f aca="true">IF(AND($AE61="Y",$AE60=""),"",IF($AE60="Y",INDIRECT(AC60),IF($S60="Y",INDIRECT(Q60),"")))</f>
        <v/>
      </c>
      <c r="G60" s="1" t="str">
        <f aca="true">IF($C$1="ALL",IF(INDIRECT(AH60)="","",IF(INDIRECT(AG60)&gt;MAX(Budget!$B$3,Budget!$E$3),"","Y")),IF(ISERR(FIND($C$1,INDIRECT(AH60))),"",IF(INDIRECT(AG60)&gt;MAX(Budget!$B$3,Budget!$E$3),"","Y")))</f>
        <v/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ALL",IF('ALL JOBS'!F67="","",IF('ALL JOBS'!D67&lt;=Budget!$B$3,"","Y")),IF(ISERR(FIND($C$1,'ALL JOBS'!F67)),IF($E$1="","",IF(ISERR(FIND($E$1,'ALL JOBS'!F67)),"",IF('ALL JOBS'!D67&lt;=Budget!$B$3,"","Y"))),IF('ALL JOBS'!D67&lt;=Budget!$B$3,"","Y")))</f>
        <v/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2" t="str">
        <f aca="true">IF(AND($AE62="Y",$AE61=""),"",IF($AE61="Y",INDIRECT(AC61),IF($S61="Y",INDIRECT(Q61),"")))</f>
        <v/>
      </c>
      <c r="G61" s="1" t="str">
        <f aca="true">IF($C$1="ALL",IF(INDIRECT(AH61)="","",IF(INDIRECT(AG61)&gt;MAX(Budget!$B$3,Budget!$E$3),"","Y")),IF(ISERR(FIND($C$1,INDIRECT(AH61))),"",IF(INDIRECT(AG61)&gt;MAX(Budget!$B$3,Budget!$E$3),"","Y")))</f>
        <v/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ALL",IF('ALL JOBS'!F68="","",IF('ALL JOBS'!D68&lt;=Budget!$B$3,"","Y")),IF(ISERR(FIND($C$1,'ALL JOBS'!F68)),IF($E$1="","",IF(ISERR(FIND($E$1,'ALL JOBS'!F68)),"",IF('ALL JOBS'!D68&lt;=Budget!$B$3,"","Y"))),IF('ALL JOBS'!D68&lt;=Budget!$B$3,"","Y")))</f>
        <v/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2" t="str">
        <f aca="true">IF(AND($AE63="Y",$AE62=""),"",IF($AE62="Y",INDIRECT(AC62),IF($S62="Y",INDIRECT(Q62),"")))</f>
        <v/>
      </c>
      <c r="G62" s="1" t="str">
        <f aca="true">IF($C$1="ALL",IF(INDIRECT(AH62)="","",IF(INDIRECT(AG62)&gt;MAX(Budget!$B$3,Budget!$E$3),"","Y")),IF(ISERR(FIND($C$1,INDIRECT(AH62))),"",IF(INDIRECT(AG62)&gt;MAX(Budget!$B$3,Budget!$E$3),"","Y")))</f>
        <v/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ALL",IF('ALL JOBS'!F69="","",IF('ALL JOBS'!D69&lt;=Budget!$B$3,"","Y")),IF(ISERR(FIND($C$1,'ALL JOBS'!F69)),IF($E$1="","",IF(ISERR(FIND($E$1,'ALL JOBS'!F69)),"",IF('ALL JOBS'!D69&lt;=Budget!$B$3,"","Y"))),IF('ALL JOBS'!D69&lt;=Budget!$B$3,"","Y")))</f>
        <v/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2" t="str">
        <f aca="true">IF(AND($AE64="Y",$AE63=""),"",IF($AE63="Y",INDIRECT(AC63),IF($S63="Y",INDIRECT(Q63),"")))</f>
        <v/>
      </c>
      <c r="G63" s="1" t="str">
        <f aca="true">IF($C$1="ALL",IF(INDIRECT(AH63)="","",IF(INDIRECT(AG63)&gt;MAX(Budget!$B$3,Budget!$E$3),"","Y")),IF(ISERR(FIND($C$1,INDIRECT(AH63))),"",IF(INDIRECT(AG63)&gt;MAX(Budget!$B$3,Budget!$E$3),"","Y")))</f>
        <v/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ALL",IF('ALL JOBS'!F70="","",IF('ALL JOBS'!D70&lt;=Budget!$B$3,"","Y")),IF(ISERR(FIND($C$1,'ALL JOBS'!F70)),IF($E$1="","",IF(ISERR(FIND($E$1,'ALL JOBS'!F70)),"",IF('ALL JOBS'!D70&lt;=Budget!$B$3,"","Y"))),IF('ALL JOBS'!D70&lt;=Budget!$B$3,"","Y")))</f>
        <v/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2" t="str">
        <f aca="true">IF(AND($AE65="Y",$AE64=""),"",IF($AE64="Y",INDIRECT(AC64),IF($S64="Y",INDIRECT(Q64),"")))</f>
        <v/>
      </c>
      <c r="G64" s="1" t="str">
        <f aca="true">IF($C$1="ALL",IF(INDIRECT(AH64)="","",IF(INDIRECT(AG64)&gt;MAX(Budget!$B$3,Budget!$E$3),"","Y")),IF(ISERR(FIND($C$1,INDIRECT(AH64))),"",IF(INDIRECT(AG64)&gt;MAX(Budget!$B$3,Budget!$E$3),"","Y")))</f>
        <v/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71="","",IF('ALL JOBS'!D71&lt;=Budget!$B$3,"","Y")),IF(ISERR(FIND($C$1,'ALL JOBS'!F71)),IF($E$1="","",IF(ISERR(FIND($E$1,'ALL JOBS'!F71)),"",IF('ALL JOBS'!D71&lt;=Budget!$B$3,"","Y"))),IF('ALL JOBS'!D71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2" t="str">
        <f aca="true">IF(AND($AE66="Y",$AE65=""),"",IF($AE65="Y",INDIRECT(AC65),IF($S65="Y",INDIRECT(Q65),"")))</f>
        <v/>
      </c>
      <c r="G65" s="1" t="str">
        <f aca="true">IF($C$1="ALL",IF(INDIRECT(AH65)="","",IF(INDIRECT(AG65)&gt;MAX(Budget!$B$3,Budget!$E$3),"","Y")),IF(ISERR(FIND($C$1,INDIRECT(AH65))),"",IF(INDIRECT(AG65)&gt;MAX(Budget!$B$3,Budget!$E$3),"","Y")))</f>
        <v/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ALL",IF('ALL JOBS'!F72="","",IF('ALL JOBS'!D72&lt;=Budget!$B$3,"","Y")),IF(ISERR(FIND($C$1,'ALL JOBS'!F72)),IF($E$1="","",IF(ISERR(FIND($E$1,'ALL JOBS'!F72)),"",IF('ALL JOBS'!D72&lt;=Budget!$B$3,"","Y"))),IF('ALL JOBS'!D72&lt;=Budget!$B$3,"","Y")))</f>
        <v/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2" t="str">
        <f aca="true">IF(AND($AE67="Y",$AE66=""),"",IF($AE66="Y",INDIRECT(AC66),IF($S66="Y",INDIRECT(Q66),"")))</f>
        <v/>
      </c>
      <c r="G66" s="1" t="str">
        <f aca="true">IF($C$1="ALL",IF(INDIRECT(AH66)="","",IF(INDIRECT(AG66)&gt;MAX(Budget!$B$3,Budget!$E$3),"","Y")),IF(ISERR(FIND($C$1,INDIRECT(AH66))),"",IF(INDIRECT(AG66)&gt;MAX(Budget!$B$3,Budget!$E$3),"","Y")))</f>
        <v/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73="","",IF('ALL JOBS'!D73&lt;=Budget!$B$3,"","Y")),IF(ISERR(FIND($C$1,'ALL JOBS'!F73)),IF($E$1="","",IF(ISERR(FIND($E$1,'ALL JOBS'!F73)),"",IF('ALL JOBS'!D73&lt;=Budget!$B$3,"","Y"))),IF('ALL JOBS'!D73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2" t="str">
        <f aca="true">IF(AND($AE68="Y",$AE67=""),"",IF($AE67="Y",INDIRECT(AC67),IF($S67="Y",INDIRECT(Q67),"")))</f>
        <v/>
      </c>
      <c r="G67" s="1" t="str">
        <f aca="true">IF($C$1="ALL",IF(INDIRECT(AH67)="","",IF(INDIRECT(AG67)&gt;MAX(Budget!$B$3,Budget!$E$3),"","Y")),IF(ISERR(FIND($C$1,INDIRECT(AH67))),"",IF(INDIRECT(AG67)&gt;MAX(Budget!$B$3,Budget!$E$3)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81="","",IF('ALL JOBS'!D81&lt;=Budget!$B$3,"","Y")),IF(ISERR(FIND($C$1,'ALL JOBS'!F81)),IF($E$1="","",IF(ISERR(FIND($E$1,'ALL JOBS'!F81)),"",IF('ALL JOBS'!D81&lt;=Budget!$B$3,"","Y"))),IF('ALL JOBS'!D81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2" t="str">
        <f aca="true">IF(AND($AE69="Y",$AE68=""),"",IF($AE68="Y",INDIRECT(AC68),IF($S68="Y",INDIRECT(Q68),"")))</f>
        <v/>
      </c>
      <c r="G68" s="1" t="str">
        <f aca="true">IF($C$1="ALL",IF(INDIRECT(AH68)="","",IF(INDIRECT(AG68)&gt;MAX(Budget!$B$3,Budget!$E$3),"","Y")),IF(ISERR(FIND($C$1,INDIRECT(AH68))),"",IF(INDIRECT(AG68)&gt;MAX(Budget!$B$3,Budget!$E$3)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'ALL JOBS'!F82="","",IF('ALL JOBS'!D82&lt;=Budget!$B$3,"","Y")),IF(ISERR(FIND($C$1,'ALL JOBS'!F82)),IF($E$1="","",IF(ISERR(FIND($E$1,'ALL JOBS'!F82)),"",IF('ALL JOBS'!D82&lt;=Budget!$B$3,"","Y"))),IF('ALL JOBS'!D82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2" t="str">
        <f aca="true">IF(AND($AE70="Y",$AE69=""),"",IF($AE69="Y",INDIRECT(AC69),IF($S69="Y",INDIRECT(Q69),"")))</f>
        <v/>
      </c>
      <c r="G69" s="1" t="str">
        <f aca="true">IF($C$1="ALL",IF(INDIRECT(AH69)="","",IF(INDIRECT(AG69)&gt;MAX(Budget!$B$3,Budget!$E$3),"","Y")),IF(ISERR(FIND($C$1,INDIRECT(AH69))),"",IF(INDIRECT(AG69)&gt;MAX(Budget!$B$3,Budget!$E$3)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'ALL JOBS'!F83="","",IF('ALL JOBS'!D83&lt;=Budget!$B$3,"","Y")),IF(ISERR(FIND($C$1,'ALL JOBS'!F83)),IF($E$1="","",IF(ISERR(FIND($E$1,'ALL JOBS'!F83)),"",IF('ALL JOBS'!D83&lt;=Budget!$B$3,"","Y"))),IF('ALL JOBS'!D83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2" t="str">
        <f aca="true">IF(AND($AE71="Y",$AE70=""),"",IF($AE70="Y",INDIRECT(AC70),IF($S70="Y",INDIRECT(Q70),"")))</f>
        <v/>
      </c>
      <c r="G70" s="1" t="str">
        <f aca="true">IF($C$1="ALL",IF(INDIRECT(AH70)="","",IF(INDIRECT(AG70)&gt;MAX(Budget!$B$3,Budget!$E$3),"","Y")),IF(ISERR(FIND($C$1,INDIRECT(AH70))),"",IF(INDIRECT(AG70)&gt;MAX(Budget!$B$3,Budget!$E$3)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'ALL JOBS'!F84="","",IF('ALL JOBS'!D84&lt;=Budget!$B$3,"","Y")),IF(ISERR(FIND($C$1,'ALL JOBS'!F84)),IF($E$1="","",IF(ISERR(FIND($E$1,'ALL JOBS'!F84)),"",IF('ALL JOBS'!D84&lt;=Budget!$B$3,"","Y"))),IF('ALL JOBS'!D84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2" t="str">
        <f aca="true">IF(AND($AE72="Y",$AE71=""),"",IF($AE71="Y",INDIRECT(AC71),IF($S71="Y",INDIRECT(Q71),"")))</f>
        <v/>
      </c>
      <c r="G71" s="1" t="str">
        <f aca="true">IF($C$1="ALL",IF(INDIRECT(AH71)="","",IF(INDIRECT(AG71)&gt;MAX(Budget!$B$3,Budget!$E$3),"","Y")),IF(ISERR(FIND($C$1,INDIRECT(AH71))),"",IF(INDIRECT(AG71)&gt;MAX(Budget!$B$3,Budget!$E$3)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'ALL JOBS'!F85="","",IF('ALL JOBS'!D85&lt;=Budget!$B$3,"","Y")),IF(ISERR(FIND($C$1,'ALL JOBS'!F85)),IF($E$1="","",IF(ISERR(FIND($E$1,'ALL JOBS'!F85)),"",IF('ALL JOBS'!D85&lt;=Budget!$B$3,"","Y"))),IF('ALL JOBS'!D85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2" t="str">
        <f aca="true">IF(AND($AE73="Y",$AE72=""),"",IF($AE72="Y",INDIRECT(AC72),IF($S72="Y",INDIRECT(Q72),"")))</f>
        <v/>
      </c>
      <c r="G72" s="1" t="str">
        <f aca="true">IF($C$1="ALL",IF(INDIRECT(AH72)="","",IF(INDIRECT(AG72)&gt;MAX(Budget!$B$3,Budget!$E$3),"","Y")),IF(ISERR(FIND($C$1,INDIRECT(AH72))),"",IF(INDIRECT(AG72)&gt;MAX(Budget!$B$3,Budget!$E$3)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'ALL JOBS'!F86="","",IF('ALL JOBS'!D86&lt;=Budget!$B$3,"","Y")),IF(ISERR(FIND($C$1,'ALL JOBS'!F86)),IF($E$1="","",IF(ISERR(FIND($E$1,'ALL JOBS'!F86)),"",IF('ALL JOBS'!D86&lt;=Budget!$B$3,"","Y"))),IF('ALL JOBS'!D86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2" t="str">
        <f aca="true">IF(AND($AE74="Y",$AE73=""),"",IF($AE73="Y",INDIRECT(AC73),IF($S73="Y",INDIRECT(Q73),"")))</f>
        <v/>
      </c>
      <c r="G73" s="1" t="str">
        <f aca="true">IF($C$1="ALL",IF(INDIRECT(AH73)="","",IF(INDIRECT(AG73)&gt;MAX(Budget!$B$3,Budget!$E$3),"","Y")),IF(ISERR(FIND($C$1,INDIRECT(AH73))),"",IF(INDIRECT(AG73)&gt;MAX(Budget!$B$3,Budget!$E$3)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'ALL JOBS'!F87="","",IF('ALL JOBS'!D87&lt;=Budget!$B$3,"","Y")),IF(ISERR(FIND($C$1,'ALL JOBS'!F87)),IF($E$1="","",IF(ISERR(FIND($E$1,'ALL JOBS'!F87)),"",IF('ALL JOBS'!D87&lt;=Budget!$B$3,"","Y"))),IF('ALL JOBS'!D87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2" t="str">
        <f aca="true">IF(AND($AE75="Y",$AE74=""),"",IF($AE74="Y",INDIRECT(AC74),IF($S74="Y",INDIRECT(Q74),"")))</f>
        <v/>
      </c>
      <c r="G74" s="1" t="str">
        <f aca="true">IF($C$1="ALL",IF(INDIRECT(AH74)="","",IF(INDIRECT(AG74)&gt;MAX(Budget!$B$3,Budget!$E$3),"","Y")),IF(ISERR(FIND($C$1,INDIRECT(AH74))),"",IF(INDIRECT(AG74)&gt;MAX(Budget!$B$3,Budget!$E$3)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'ALL JOBS'!F88="","",IF('ALL JOBS'!D88&lt;=Budget!$B$3,"","Y")),IF(ISERR(FIND($C$1,'ALL JOBS'!F88)),IF($E$1="","",IF(ISERR(FIND($E$1,'ALL JOBS'!F88)),"",IF('ALL JOBS'!D88&lt;=Budget!$B$3,"","Y"))),IF('ALL JOBS'!D88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2" t="str">
        <f aca="true">IF(AND($AE76="Y",$AE75=""),"",IF($AE75="Y",INDIRECT(AC75),IF($S75="Y",INDIRECT(Q75),"")))</f>
        <v/>
      </c>
      <c r="G75" s="1" t="str">
        <f aca="true">IF($C$1="ALL",IF(INDIRECT(AH75)="","",IF(INDIRECT(AG75)&gt;MAX(Budget!$B$3,Budget!$E$3),"","Y")),IF(ISERR(FIND($C$1,INDIRECT(AH75))),"",IF(INDIRECT(AG75)&gt;MAX(Budget!$B$3,Budget!$E$3)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'ALL JOBS'!F89="","",IF('ALL JOBS'!D89&lt;=Budget!$B$3,"","Y")),IF(ISERR(FIND($C$1,'ALL JOBS'!F89)),IF($E$1="","",IF(ISERR(FIND($E$1,'ALL JOBS'!F89)),"",IF('ALL JOBS'!D89&lt;=Budget!$B$3,"","Y"))),IF('ALL JOBS'!D89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2" t="str">
        <f aca="true">IF(AND($AE77="Y",$AE76=""),"",IF($AE76="Y",INDIRECT(AC76),IF($S76="Y",INDIRECT(Q76),"")))</f>
        <v/>
      </c>
      <c r="G76" s="1" t="str">
        <f aca="true">IF($C$1="ALL",IF(INDIRECT(AH76)="","",IF(INDIRECT(AG76)&gt;MAX(Budget!$B$3,Budget!$E$3),"","Y")),IF(ISERR(FIND($C$1,INDIRECT(AH76))),"",IF(INDIRECT(AG76)&gt;MAX(Budget!$B$3,Budget!$E$3)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'ALL JOBS'!F90="","",IF('ALL JOBS'!D90&lt;=Budget!$B$3,"","Y")),IF(ISERR(FIND($C$1,'ALL JOBS'!F90)),IF($E$1="","",IF(ISERR(FIND($E$1,'ALL JOBS'!F90)),"",IF('ALL JOBS'!D90&lt;=Budget!$B$3,"","Y"))),IF('ALL JOBS'!D90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2" t="str">
        <f aca="true">IF(AND($AE78="Y",$AE77=""),"",IF($AE77="Y",INDIRECT(AC77),IF($S77="Y",INDIRECT(Q77),"")))</f>
        <v/>
      </c>
      <c r="G77" s="1" t="str">
        <f aca="true">IF($C$1="ALL",IF(INDIRECT(AH77)="","",IF(INDIRECT(AG77)&gt;MAX(Budget!$B$3,Budget!$E$3),"","Y")),IF(ISERR(FIND($C$1,INDIRECT(AH77))),"",IF(INDIRECT(AG77)&gt;MAX(Budget!$B$3,Budget!$E$3)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'ALL JOBS'!F91="","",IF('ALL JOBS'!D91&lt;=Budget!$B$3,"","Y")),IF(ISERR(FIND($C$1,'ALL JOBS'!F91)),IF($E$1="","",IF(ISERR(FIND($E$1,'ALL JOBS'!F91)),"",IF('ALL JOBS'!D91&lt;=Budget!$B$3,"","Y"))),IF('ALL JOBS'!D91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</row>
    <row r="81" customFormat="false" ht="15.75" hidden="false" customHeight="true" outlineLevel="0" collapsed="false">
      <c r="B81" s="6" t="n">
        <v>1</v>
      </c>
      <c r="C81" s="1" t="s">
        <v>3</v>
      </c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</row>
    <row r="93" customFormat="false" ht="15" hidden="false" customHeight="false" outlineLevel="0" collapsed="false">
      <c r="B93" s="1" t="n">
        <v>13</v>
      </c>
      <c r="C93" s="1" t="s">
        <v>15</v>
      </c>
    </row>
    <row r="94" customFormat="false" ht="15" hidden="false" customHeight="false" outlineLevel="0" collapsed="false">
      <c r="B94" s="1" t="n">
        <v>14</v>
      </c>
      <c r="C94" s="23" t="s">
        <v>16</v>
      </c>
    </row>
    <row r="95" customFormat="false" ht="15" hidden="false" customHeight="false" outlineLevel="0" collapsed="false">
      <c r="B95" s="1" t="n">
        <v>15</v>
      </c>
      <c r="C95" s="23" t="s">
        <v>17</v>
      </c>
    </row>
  </sheetData>
  <mergeCells count="2">
    <mergeCell ref="G1:S1"/>
    <mergeCell ref="T1:A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4375" defaultRowHeight="15" zeroHeight="false" outlineLevelRow="0" outlineLevelCol="0"/>
  <cols>
    <col collapsed="false" customWidth="true" hidden="false" outlineLevel="0" max="1" min="1" style="24" width="31.65"/>
    <col collapsed="false" customWidth="true" hidden="false" outlineLevel="0" max="2" min="2" style="25" width="9.21"/>
    <col collapsed="false" customWidth="true" hidden="false" outlineLevel="0" max="3" min="3" style="24" width="4.1"/>
    <col collapsed="false" customWidth="true" hidden="false" outlineLevel="0" max="4" min="4" style="24" width="24.21"/>
    <col collapsed="false" customWidth="true" hidden="false" outlineLevel="0" max="5" min="5" style="25" width="9.21"/>
    <col collapsed="false" customWidth="true" hidden="false" outlineLevel="0" max="6" min="6" style="26" width="36.1"/>
    <col collapsed="false" customWidth="true" hidden="false" outlineLevel="0" max="16" min="7" style="26" width="11.44"/>
    <col collapsed="false" customWidth="false" hidden="false" outlineLevel="0" max="257" min="17" style="27" width="8.44"/>
  </cols>
  <sheetData>
    <row r="1" customFormat="false" ht="23.25" hidden="false" customHeight="false" outlineLevel="0" collapsed="false">
      <c r="A1" s="28" t="s">
        <v>18</v>
      </c>
    </row>
    <row r="3" customFormat="false" ht="15" hidden="false" customHeight="false" outlineLevel="0" collapsed="false">
      <c r="A3" s="29" t="s">
        <v>19</v>
      </c>
      <c r="B3" s="30" t="n">
        <v>5.9</v>
      </c>
      <c r="C3" s="24" t="s">
        <v>20</v>
      </c>
      <c r="D3" s="31" t="s">
        <v>21</v>
      </c>
      <c r="E3" s="32" t="n">
        <v>6.1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" hidden="true" customHeight="false" outlineLevel="0" collapsed="false"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6" customFormat="true" ht="15.75" hidden="false" customHeight="false" outlineLevel="0" collapsed="false">
      <c r="A5" s="33" t="s">
        <v>22</v>
      </c>
      <c r="B5" s="34"/>
      <c r="C5" s="35"/>
      <c r="D5" s="33" t="s">
        <v>23</v>
      </c>
      <c r="E5" s="34"/>
    </row>
    <row r="6" customFormat="false" ht="15" hidden="false" customHeight="false" outlineLevel="0" collapsed="false"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false" outlineLevel="0" collapsed="false">
      <c r="A7" s="24" t="s">
        <v>24</v>
      </c>
      <c r="B7" s="25" t="n">
        <f aca="false">B22</f>
        <v>2740</v>
      </c>
      <c r="D7" s="24" t="s">
        <v>25</v>
      </c>
      <c r="E7" s="25" t="n">
        <f aca="false">E21*E23</f>
        <v>40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false" outlineLevel="0" collapsed="false">
      <c r="A8" s="24" t="s">
        <v>26</v>
      </c>
      <c r="B8" s="25" t="n">
        <f aca="false">+'ALL JOBS'!G82</f>
        <v>1217</v>
      </c>
      <c r="D8" s="24" t="s">
        <v>27</v>
      </c>
      <c r="E8" s="25" t="n">
        <v>500</v>
      </c>
      <c r="G8" s="24"/>
      <c r="H8" s="2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false" outlineLevel="0" collapsed="false">
      <c r="A9" s="24" t="s">
        <v>28</v>
      </c>
      <c r="B9" s="25" t="n">
        <v>0</v>
      </c>
      <c r="D9" s="24" t="s">
        <v>29</v>
      </c>
      <c r="E9" s="25" t="n">
        <f aca="false">E19+E20</f>
        <v>1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false" outlineLevel="0" collapsed="false">
      <c r="A10" s="24" t="s">
        <v>30</v>
      </c>
      <c r="B10" s="25" t="n">
        <v>4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4" t="s">
        <v>31</v>
      </c>
      <c r="B11" s="25" t="n">
        <v>1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false" outlineLevel="0" collapsed="false">
      <c r="A12" s="37" t="s">
        <v>32</v>
      </c>
      <c r="B12" s="38" t="n">
        <f aca="false">SUM(B7:B11)</f>
        <v>4457</v>
      </c>
      <c r="D12" s="37" t="s">
        <v>33</v>
      </c>
      <c r="E12" s="38" t="n">
        <f aca="false">SUM(E7:E11)</f>
        <v>46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false" outlineLevel="0" collapsed="false">
      <c r="A13" s="24" t="s">
        <v>34</v>
      </c>
      <c r="B13" s="25" t="n">
        <f aca="false">'ALL JOBS'!G84</f>
        <v>50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false" outlineLevel="0" collapsed="false">
      <c r="A14" s="24" t="s">
        <v>35</v>
      </c>
      <c r="B14" s="25" t="n">
        <f aca="false">E15-B12-B13</f>
        <v>868</v>
      </c>
      <c r="D14" s="24" t="s">
        <v>36</v>
      </c>
      <c r="E14" s="25" t="n">
        <v>122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false" outlineLevel="0" collapsed="false">
      <c r="A15" s="39" t="s">
        <v>37</v>
      </c>
      <c r="B15" s="38" t="n">
        <f aca="false">B12+B13+B14</f>
        <v>5825</v>
      </c>
      <c r="D15" s="37" t="s">
        <v>38</v>
      </c>
      <c r="E15" s="38" t="n">
        <f aca="false">E12+E14</f>
        <v>5825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true" customHeight="false" outlineLevel="0" collapsed="false"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false" outlineLevel="0" collapsed="false"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false" outlineLevel="0" collapsed="false">
      <c r="A18" s="24" t="s">
        <v>39</v>
      </c>
      <c r="B18" s="25" t="n">
        <v>900</v>
      </c>
      <c r="D18" s="24" t="s">
        <v>40</v>
      </c>
      <c r="E18" s="25" t="n">
        <v>10</v>
      </c>
      <c r="F18" s="40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false" outlineLevel="0" collapsed="false">
      <c r="A19" s="24" t="s">
        <v>41</v>
      </c>
      <c r="B19" s="25" t="n">
        <v>750</v>
      </c>
      <c r="D19" s="24" t="s">
        <v>42</v>
      </c>
      <c r="E19" s="25" t="n">
        <v>1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false" outlineLevel="0" collapsed="false">
      <c r="A20" s="24" t="s">
        <v>43</v>
      </c>
      <c r="B20" s="25" t="n">
        <v>270</v>
      </c>
      <c r="D20" s="24" t="s">
        <v>44</v>
      </c>
      <c r="E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false" outlineLevel="0" collapsed="false">
      <c r="A21" s="24" t="s">
        <v>45</v>
      </c>
      <c r="B21" s="25" t="n">
        <v>820</v>
      </c>
      <c r="D21" s="24" t="s">
        <v>46</v>
      </c>
      <c r="E21" s="25" t="n">
        <v>40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false" outlineLevel="0" collapsed="false">
      <c r="B22" s="38" t="n">
        <f aca="false">SUM(B18:B21)</f>
        <v>274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false" outlineLevel="0" collapsed="false">
      <c r="A23" s="36" t="s">
        <v>47</v>
      </c>
      <c r="D23" s="24" t="s">
        <v>48</v>
      </c>
      <c r="E23" s="41" t="n">
        <v>10</v>
      </c>
      <c r="F23" s="4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false" outlineLevel="0" collapsed="false">
      <c r="A24" s="36" t="s">
        <v>49</v>
      </c>
      <c r="D24" s="24" t="s">
        <v>50</v>
      </c>
      <c r="E24" s="43" t="n">
        <v>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false" outlineLevel="0" collapsed="false"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true" customHeight="false" outlineLevel="0" collapsed="false"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44" t="s">
        <v>51</v>
      </c>
      <c r="D27" s="0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44" t="s">
        <v>52</v>
      </c>
      <c r="D28" s="0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44" t="s">
        <v>53</v>
      </c>
      <c r="D29" s="0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" hidden="false" customHeight="false" outlineLevel="0" collapsed="false">
      <c r="A30" s="44" t="s">
        <v>54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44" t="s">
        <v>55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44" t="s">
        <v>56</v>
      </c>
    </row>
    <row r="34" customFormat="false" ht="15" hidden="false" customHeight="false" outlineLevel="0" collapsed="false">
      <c r="A34" s="44" t="s">
        <v>57</v>
      </c>
    </row>
    <row r="35" customFormat="false" ht="15" hidden="false" customHeight="false" outlineLevel="0" collapsed="false">
      <c r="A35" s="44" t="s">
        <v>58</v>
      </c>
    </row>
    <row r="36" customFormat="false" ht="15" hidden="false" customHeight="false" outlineLevel="0" collapsed="false">
      <c r="A36" s="44" t="s">
        <v>59</v>
      </c>
    </row>
    <row r="38" customFormat="false" ht="15.75" hidden="false" customHeight="false" outlineLevel="0" collapsed="false">
      <c r="A38" s="35" t="s">
        <v>60</v>
      </c>
    </row>
    <row r="39" customFormat="false" ht="15" hidden="false" customHeight="false" outlineLevel="0" collapsed="false">
      <c r="A39" s="24" t="s">
        <v>61</v>
      </c>
    </row>
    <row r="40" customFormat="false" ht="15" hidden="false" customHeight="false" outlineLevel="0" collapsed="false">
      <c r="A40" s="24" t="s">
        <v>62</v>
      </c>
    </row>
    <row r="41" customFormat="false" ht="15" hidden="false" customHeight="false" outlineLevel="0" collapsed="false">
      <c r="A41" s="24" t="s">
        <v>63</v>
      </c>
    </row>
    <row r="43" customFormat="false" ht="15" hidden="false" customHeight="false" outlineLevel="0" collapsed="false">
      <c r="A43" s="24" t="s">
        <v>6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69" activePane="bottomLeft" state="frozen"/>
      <selection pane="topLeft" activeCell="A1" activeCellId="0" sqref="A1"/>
      <selection pane="bottomLeft" activeCell="F74" activeCellId="0" sqref="F74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5" width="3.44"/>
    <col collapsed="false" customWidth="true" hidden="false" outlineLevel="0" max="2" min="2" style="46" width="38.55"/>
    <col collapsed="false" customWidth="true" hidden="true" outlineLevel="0" max="3" min="3" style="46" width="15.21"/>
    <col collapsed="false" customWidth="true" hidden="false" outlineLevel="0" max="4" min="4" style="46" width="3.88"/>
    <col collapsed="false" customWidth="true" hidden="false" outlineLevel="0" max="5" min="5" style="46" width="13.44"/>
    <col collapsed="false" customWidth="true" hidden="false" outlineLevel="0" max="6" min="6" style="46" width="8.77"/>
    <col collapsed="false" customWidth="true" hidden="false" outlineLevel="0" max="7" min="7" style="47" width="6.55"/>
    <col collapsed="false" customWidth="true" hidden="false" outlineLevel="0" max="8" min="8" style="47" width="7.21"/>
    <col collapsed="false" customWidth="true" hidden="false" outlineLevel="0" max="9" min="9" style="46" width="20.44"/>
    <col collapsed="false" customWidth="false" hidden="false" outlineLevel="0" max="257" min="10" style="46" width="11.55"/>
  </cols>
  <sheetData>
    <row r="1" s="56" customFormat="true" ht="16.5" hidden="false" customHeight="true" outlineLevel="0" collapsed="false">
      <c r="A1" s="48"/>
      <c r="B1" s="49" t="s">
        <v>65</v>
      </c>
      <c r="C1" s="50"/>
      <c r="D1" s="51" t="s">
        <v>66</v>
      </c>
      <c r="E1" s="52" t="s">
        <v>67</v>
      </c>
      <c r="F1" s="52" t="s">
        <v>68</v>
      </c>
      <c r="G1" s="53" t="s">
        <v>18</v>
      </c>
      <c r="H1" s="54" t="s">
        <v>69</v>
      </c>
      <c r="I1" s="55"/>
    </row>
    <row r="2" s="56" customFormat="true" ht="16.5" hidden="false" customHeight="false" outlineLevel="0" collapsed="false">
      <c r="A2" s="48"/>
      <c r="B2" s="57" t="s">
        <v>70</v>
      </c>
      <c r="C2" s="58"/>
      <c r="D2" s="51"/>
      <c r="E2" s="52"/>
      <c r="F2" s="52"/>
      <c r="G2" s="53"/>
      <c r="H2" s="54"/>
      <c r="I2" s="55"/>
    </row>
    <row r="3" s="56" customFormat="true" ht="16.5" hidden="false" customHeight="false" outlineLevel="0" collapsed="false">
      <c r="A3" s="48"/>
      <c r="B3" s="57" t="s">
        <v>71</v>
      </c>
      <c r="C3" s="58"/>
      <c r="D3" s="51"/>
      <c r="E3" s="52"/>
      <c r="F3" s="52"/>
      <c r="G3" s="53"/>
      <c r="H3" s="54"/>
      <c r="I3" s="55"/>
    </row>
    <row r="4" s="56" customFormat="true" ht="16.5" hidden="false" customHeight="false" outlineLevel="0" collapsed="false">
      <c r="A4" s="48"/>
      <c r="B4" s="57" t="s">
        <v>72</v>
      </c>
      <c r="C4" s="58"/>
      <c r="D4" s="51"/>
      <c r="E4" s="52"/>
      <c r="F4" s="52"/>
      <c r="G4" s="53"/>
      <c r="H4" s="54"/>
      <c r="I4" s="55"/>
    </row>
    <row r="5" s="56" customFormat="true" ht="17.25" hidden="false" customHeight="true" outlineLevel="0" collapsed="false">
      <c r="A5" s="48"/>
      <c r="B5" s="57" t="s">
        <v>73</v>
      </c>
      <c r="C5" s="58"/>
      <c r="D5" s="51"/>
      <c r="E5" s="52"/>
      <c r="F5" s="52"/>
      <c r="G5" s="53"/>
      <c r="H5" s="54"/>
      <c r="I5" s="55"/>
    </row>
    <row r="6" s="56" customFormat="true" ht="17.25" hidden="false" customHeight="true" outlineLevel="0" collapsed="false">
      <c r="A6" s="48"/>
      <c r="B6" s="57" t="s">
        <v>74</v>
      </c>
      <c r="C6" s="58"/>
      <c r="D6" s="51"/>
      <c r="E6" s="52"/>
      <c r="F6" s="52"/>
      <c r="G6" s="53"/>
      <c r="H6" s="54"/>
      <c r="I6" s="55"/>
    </row>
    <row r="7" s="56" customFormat="true" ht="17.25" hidden="false" customHeight="true" outlineLevel="0" collapsed="false">
      <c r="A7" s="48"/>
      <c r="B7" s="57" t="s">
        <v>75</v>
      </c>
      <c r="C7" s="58"/>
      <c r="D7" s="51"/>
      <c r="E7" s="52"/>
      <c r="F7" s="52"/>
      <c r="G7" s="53"/>
      <c r="H7" s="54"/>
      <c r="I7" s="55"/>
    </row>
    <row r="8" s="56" customFormat="true" ht="16.5" hidden="false" customHeight="false" outlineLevel="0" collapsed="false">
      <c r="A8" s="48"/>
      <c r="B8" s="59" t="s">
        <v>76</v>
      </c>
      <c r="C8" s="58"/>
      <c r="D8" s="51"/>
      <c r="E8" s="52"/>
      <c r="F8" s="52"/>
      <c r="G8" s="53"/>
      <c r="H8" s="54"/>
      <c r="I8" s="55"/>
    </row>
    <row r="9" s="56" customFormat="true" ht="16.5" hidden="false" customHeight="false" outlineLevel="0" collapsed="false">
      <c r="A9" s="60"/>
      <c r="B9" s="61" t="s">
        <v>77</v>
      </c>
      <c r="C9" s="58"/>
      <c r="D9" s="62"/>
      <c r="E9" s="63"/>
      <c r="F9" s="64"/>
      <c r="G9" s="64"/>
      <c r="H9" s="65"/>
      <c r="I9" s="55"/>
    </row>
    <row r="10" s="56" customFormat="true" ht="43.5" hidden="false" customHeight="false" outlineLevel="0" collapsed="false">
      <c r="A10" s="66" t="n">
        <f aca="false">MAX($A$8:A9)+1</f>
        <v>1</v>
      </c>
      <c r="B10" s="67" t="s">
        <v>78</v>
      </c>
      <c r="C10" s="68"/>
      <c r="D10" s="69" t="n">
        <v>0</v>
      </c>
      <c r="E10" s="70" t="s">
        <v>79</v>
      </c>
      <c r="F10" s="71" t="s">
        <v>11</v>
      </c>
      <c r="G10" s="72" t="n">
        <v>20</v>
      </c>
      <c r="H10" s="73" t="n">
        <f aca="false">SUM($G$1:G10)</f>
        <v>20</v>
      </c>
      <c r="I10" s="55" t="s">
        <v>80</v>
      </c>
    </row>
    <row r="11" s="56" customFormat="true" ht="14.25" hidden="false" customHeight="false" outlineLevel="0" collapsed="false">
      <c r="A11" s="74" t="n">
        <f aca="false">MAX($A$8:A10)+1</f>
        <v>2</v>
      </c>
      <c r="B11" s="67" t="s">
        <v>81</v>
      </c>
      <c r="C11" s="68"/>
      <c r="D11" s="69" t="n">
        <v>0</v>
      </c>
      <c r="E11" s="70" t="s">
        <v>79</v>
      </c>
      <c r="F11" s="71" t="s">
        <v>82</v>
      </c>
      <c r="G11" s="72" t="n">
        <v>10</v>
      </c>
      <c r="H11" s="73" t="n">
        <f aca="false">SUM($G$1:G11)</f>
        <v>30</v>
      </c>
      <c r="I11" s="55"/>
    </row>
    <row r="12" s="56" customFormat="true" ht="14.25" hidden="false" customHeight="false" outlineLevel="0" collapsed="false">
      <c r="A12" s="74" t="n">
        <f aca="false">MAX($A$8:A11)+1</f>
        <v>3</v>
      </c>
      <c r="B12" s="67" t="s">
        <v>83</v>
      </c>
      <c r="C12" s="68"/>
      <c r="D12" s="69" t="n">
        <v>0</v>
      </c>
      <c r="E12" s="70" t="s">
        <v>79</v>
      </c>
      <c r="F12" s="71" t="s">
        <v>7</v>
      </c>
      <c r="G12" s="72" t="n">
        <v>0</v>
      </c>
      <c r="H12" s="73" t="n">
        <f aca="false">SUM($G$1:G12)</f>
        <v>30</v>
      </c>
      <c r="I12" s="55"/>
    </row>
    <row r="13" s="56" customFormat="true" ht="14.25" hidden="false" customHeight="false" outlineLevel="0" collapsed="false">
      <c r="A13" s="74" t="n">
        <f aca="false">MAX($A$8:A12)+1</f>
        <v>4</v>
      </c>
      <c r="B13" s="67" t="s">
        <v>84</v>
      </c>
      <c r="C13" s="68"/>
      <c r="D13" s="69" t="n">
        <v>0</v>
      </c>
      <c r="E13" s="70" t="s">
        <v>79</v>
      </c>
      <c r="F13" s="71" t="s">
        <v>7</v>
      </c>
      <c r="G13" s="72" t="n">
        <v>0</v>
      </c>
      <c r="H13" s="73" t="n">
        <f aca="false">SUM($G$1:G13)</f>
        <v>30</v>
      </c>
      <c r="I13" s="55"/>
    </row>
    <row r="14" s="56" customFormat="true" ht="14.25" hidden="false" customHeight="false" outlineLevel="0" collapsed="false">
      <c r="A14" s="74" t="n">
        <f aca="false">MAX($A$8:A13)+1</f>
        <v>5</v>
      </c>
      <c r="B14" s="67" t="s">
        <v>85</v>
      </c>
      <c r="C14" s="68"/>
      <c r="D14" s="69" t="n">
        <v>0</v>
      </c>
      <c r="E14" s="70" t="s">
        <v>79</v>
      </c>
      <c r="F14" s="71" t="s">
        <v>8</v>
      </c>
      <c r="G14" s="72" t="n">
        <v>0</v>
      </c>
      <c r="H14" s="73" t="n">
        <f aca="false">SUM($G$1:G14)</f>
        <v>30</v>
      </c>
      <c r="I14" s="55"/>
    </row>
    <row r="15" s="56" customFormat="true" ht="14.25" hidden="false" customHeight="false" outlineLevel="0" collapsed="false">
      <c r="A15" s="74" t="n">
        <f aca="false">MAX($A$8:A14)+1</f>
        <v>6</v>
      </c>
      <c r="B15" s="67" t="s">
        <v>86</v>
      </c>
      <c r="C15" s="68"/>
      <c r="D15" s="69" t="n">
        <v>0</v>
      </c>
      <c r="E15" s="70" t="s">
        <v>79</v>
      </c>
      <c r="F15" s="71" t="s">
        <v>87</v>
      </c>
      <c r="G15" s="72" t="n">
        <v>0</v>
      </c>
      <c r="H15" s="73" t="n">
        <f aca="false">SUM($G$1:G15)</f>
        <v>30</v>
      </c>
      <c r="I15" s="55"/>
    </row>
    <row r="16" s="56" customFormat="true" ht="14.25" hidden="false" customHeight="false" outlineLevel="0" collapsed="false">
      <c r="A16" s="74" t="n">
        <f aca="false">MAX($A$8:A15)+1</f>
        <v>7</v>
      </c>
      <c r="B16" s="67" t="s">
        <v>88</v>
      </c>
      <c r="C16" s="68"/>
      <c r="D16" s="69" t="n">
        <v>0</v>
      </c>
      <c r="E16" s="70" t="s">
        <v>79</v>
      </c>
      <c r="F16" s="71" t="s">
        <v>82</v>
      </c>
      <c r="G16" s="72" t="n">
        <v>0</v>
      </c>
      <c r="H16" s="73" t="n">
        <f aca="false">SUM($G$1:G16)</f>
        <v>30</v>
      </c>
      <c r="I16" s="55"/>
    </row>
    <row r="17" s="56" customFormat="true" ht="14.25" hidden="false" customHeight="false" outlineLevel="0" collapsed="false">
      <c r="A17" s="74" t="n">
        <f aca="false">MAX($A$8:A16)+1</f>
        <v>8</v>
      </c>
      <c r="B17" s="67" t="s">
        <v>89</v>
      </c>
      <c r="C17" s="68"/>
      <c r="D17" s="69" t="n">
        <v>0</v>
      </c>
      <c r="E17" s="70" t="s">
        <v>79</v>
      </c>
      <c r="F17" s="71" t="s">
        <v>82</v>
      </c>
      <c r="G17" s="72" t="n">
        <v>0</v>
      </c>
      <c r="H17" s="73" t="n">
        <f aca="false">SUM($G$1:G17)</f>
        <v>30</v>
      </c>
      <c r="I17" s="55"/>
    </row>
    <row r="18" s="56" customFormat="true" ht="14.25" hidden="false" customHeight="false" outlineLevel="0" collapsed="false">
      <c r="A18" s="74" t="n">
        <f aca="false">MAX($A$8:A17)+1</f>
        <v>9</v>
      </c>
      <c r="B18" s="67" t="s">
        <v>90</v>
      </c>
      <c r="C18" s="68" t="s">
        <v>91</v>
      </c>
      <c r="D18" s="69" t="n">
        <v>0</v>
      </c>
      <c r="E18" s="70" t="s">
        <v>79</v>
      </c>
      <c r="F18" s="71" t="s">
        <v>4</v>
      </c>
      <c r="G18" s="72" t="n">
        <v>100</v>
      </c>
      <c r="H18" s="73" t="n">
        <f aca="false">SUM($G$1:G18)</f>
        <v>130</v>
      </c>
      <c r="I18" s="55"/>
    </row>
    <row r="19" s="56" customFormat="true" ht="14.25" hidden="false" customHeight="false" outlineLevel="0" collapsed="false">
      <c r="A19" s="74" t="n">
        <f aca="false">MAX($A$8:A18)+1</f>
        <v>10</v>
      </c>
      <c r="B19" s="67" t="s">
        <v>92</v>
      </c>
      <c r="C19" s="68"/>
      <c r="D19" s="69" t="n">
        <v>0</v>
      </c>
      <c r="E19" s="70" t="s">
        <v>79</v>
      </c>
      <c r="F19" s="71" t="s">
        <v>4</v>
      </c>
      <c r="G19" s="72" t="n">
        <v>0</v>
      </c>
      <c r="H19" s="73" t="n">
        <f aca="false">SUM($G$1:G19)</f>
        <v>130</v>
      </c>
      <c r="I19" s="55"/>
    </row>
    <row r="20" s="56" customFormat="true" ht="14.25" hidden="false" customHeight="false" outlineLevel="0" collapsed="false">
      <c r="A20" s="74" t="n">
        <f aca="false">MAX($A$8:A19)+1</f>
        <v>11</v>
      </c>
      <c r="B20" s="67" t="s">
        <v>93</v>
      </c>
      <c r="C20" s="68"/>
      <c r="D20" s="69" t="n">
        <v>0</v>
      </c>
      <c r="E20" s="70" t="s">
        <v>79</v>
      </c>
      <c r="F20" s="71" t="s">
        <v>4</v>
      </c>
      <c r="G20" s="72" t="n">
        <v>0</v>
      </c>
      <c r="H20" s="73" t="n">
        <f aca="false">SUM($G$1:G20)</f>
        <v>130</v>
      </c>
      <c r="I20" s="55"/>
    </row>
    <row r="21" s="56" customFormat="true" ht="14.25" hidden="false" customHeight="false" outlineLevel="0" collapsed="false">
      <c r="A21" s="74" t="n">
        <f aca="false">MAX($A$8:A20)+1</f>
        <v>12</v>
      </c>
      <c r="B21" s="67" t="s">
        <v>94</v>
      </c>
      <c r="C21" s="68"/>
      <c r="D21" s="69" t="n">
        <v>0</v>
      </c>
      <c r="E21" s="70" t="s">
        <v>79</v>
      </c>
      <c r="F21" s="71" t="s">
        <v>15</v>
      </c>
      <c r="G21" s="72" t="n">
        <v>5</v>
      </c>
      <c r="H21" s="73" t="n">
        <f aca="false">SUM($G$1:G21)</f>
        <v>135</v>
      </c>
      <c r="I21" s="55"/>
    </row>
    <row r="22" s="56" customFormat="true" ht="42.75" hidden="false" customHeight="false" outlineLevel="0" collapsed="false">
      <c r="A22" s="74" t="n">
        <f aca="false">MAX($A$8:A21)+1</f>
        <v>13</v>
      </c>
      <c r="B22" s="67" t="s">
        <v>95</v>
      </c>
      <c r="C22" s="68"/>
      <c r="D22" s="69" t="n">
        <v>0</v>
      </c>
      <c r="E22" s="70" t="s">
        <v>79</v>
      </c>
      <c r="F22" s="71" t="s">
        <v>11</v>
      </c>
      <c r="G22" s="72" t="n">
        <v>5</v>
      </c>
      <c r="H22" s="73" t="n">
        <f aca="false">SUM($G$1:G22)</f>
        <v>140</v>
      </c>
      <c r="I22" s="55"/>
    </row>
    <row r="23" s="56" customFormat="true" ht="14.25" hidden="false" customHeight="false" outlineLevel="0" collapsed="false">
      <c r="A23" s="74" t="n">
        <f aca="false">MAX($A$8:A22)+1</f>
        <v>14</v>
      </c>
      <c r="B23" s="67" t="s">
        <v>96</v>
      </c>
      <c r="C23" s="68" t="s">
        <v>97</v>
      </c>
      <c r="D23" s="69" t="n">
        <v>0</v>
      </c>
      <c r="E23" s="70" t="s">
        <v>79</v>
      </c>
      <c r="F23" s="71" t="s">
        <v>15</v>
      </c>
      <c r="G23" s="72" t="n">
        <v>20</v>
      </c>
      <c r="H23" s="73" t="n">
        <f aca="false">SUM($G$1:G23)</f>
        <v>160</v>
      </c>
      <c r="I23" s="55"/>
    </row>
    <row r="24" s="56" customFormat="true" ht="14.25" hidden="false" customHeight="false" outlineLevel="0" collapsed="false">
      <c r="A24" s="74" t="n">
        <f aca="false">MAX($A$8:A23)+1</f>
        <v>15</v>
      </c>
      <c r="B24" s="67" t="s">
        <v>98</v>
      </c>
      <c r="C24" s="68" t="s">
        <v>97</v>
      </c>
      <c r="D24" s="69" t="n">
        <v>0</v>
      </c>
      <c r="E24" s="70" t="s">
        <v>79</v>
      </c>
      <c r="F24" s="71" t="s">
        <v>7</v>
      </c>
      <c r="G24" s="72" t="n">
        <v>10</v>
      </c>
      <c r="H24" s="73" t="n">
        <f aca="false">SUM($G$1:G24)</f>
        <v>170</v>
      </c>
      <c r="I24" s="55"/>
    </row>
    <row r="25" s="56" customFormat="true" ht="14.25" hidden="false" customHeight="false" outlineLevel="0" collapsed="false">
      <c r="A25" s="74" t="n">
        <f aca="false">MAX($A$8:A24)+1</f>
        <v>16</v>
      </c>
      <c r="B25" s="67" t="s">
        <v>99</v>
      </c>
      <c r="C25" s="68"/>
      <c r="D25" s="69" t="n">
        <v>0</v>
      </c>
      <c r="E25" s="70" t="s">
        <v>79</v>
      </c>
      <c r="F25" s="71" t="s">
        <v>3</v>
      </c>
      <c r="G25" s="72" t="n">
        <v>0</v>
      </c>
      <c r="H25" s="73" t="n">
        <f aca="false">SUM($G$1:G25)</f>
        <v>170</v>
      </c>
      <c r="I25" s="55"/>
    </row>
    <row r="26" s="56" customFormat="true" ht="14.25" hidden="false" customHeight="false" outlineLevel="0" collapsed="false">
      <c r="A26" s="74" t="n">
        <f aca="false">MAX($A$8:A25)+1</f>
        <v>17</v>
      </c>
      <c r="B26" s="67" t="s">
        <v>100</v>
      </c>
      <c r="C26" s="68"/>
      <c r="D26" s="69" t="n">
        <v>0</v>
      </c>
      <c r="E26" s="70" t="s">
        <v>79</v>
      </c>
      <c r="F26" s="71" t="s">
        <v>3</v>
      </c>
      <c r="G26" s="72" t="n">
        <v>0</v>
      </c>
      <c r="H26" s="73" t="n">
        <f aca="false">SUM($G$1:G26)</f>
        <v>170</v>
      </c>
      <c r="I26" s="55" t="s">
        <v>101</v>
      </c>
    </row>
    <row r="27" s="56" customFormat="true" ht="14.25" hidden="false" customHeight="false" outlineLevel="0" collapsed="false">
      <c r="A27" s="74" t="n">
        <f aca="false">MAX($A$8:A26)+1</f>
        <v>18</v>
      </c>
      <c r="B27" s="67" t="s">
        <v>102</v>
      </c>
      <c r="C27" s="68" t="s">
        <v>91</v>
      </c>
      <c r="D27" s="69" t="n">
        <v>0</v>
      </c>
      <c r="E27" s="70" t="s">
        <v>79</v>
      </c>
      <c r="F27" s="71" t="s">
        <v>11</v>
      </c>
      <c r="G27" s="72" t="n">
        <v>0</v>
      </c>
      <c r="H27" s="73" t="n">
        <f aca="false">SUM($G$1:G27)</f>
        <v>170</v>
      </c>
      <c r="I27" s="55"/>
    </row>
    <row r="28" s="56" customFormat="true" ht="14.25" hidden="false" customHeight="false" outlineLevel="0" collapsed="false">
      <c r="A28" s="74" t="n">
        <f aca="false">MAX($A$8:A27)+1</f>
        <v>19</v>
      </c>
      <c r="B28" s="67" t="s">
        <v>103</v>
      </c>
      <c r="C28" s="68"/>
      <c r="D28" s="69" t="n">
        <v>0</v>
      </c>
      <c r="E28" s="70" t="s">
        <v>79</v>
      </c>
      <c r="F28" s="71" t="s">
        <v>11</v>
      </c>
      <c r="G28" s="72" t="n">
        <v>0</v>
      </c>
      <c r="H28" s="73" t="n">
        <f aca="false">SUM($G$1:G28)</f>
        <v>170</v>
      </c>
      <c r="I28" s="55"/>
    </row>
    <row r="29" s="56" customFormat="true" ht="14.25" hidden="false" customHeight="false" outlineLevel="0" collapsed="false">
      <c r="A29" s="74" t="n">
        <f aca="false">MAX($A$8:A28)+1</f>
        <v>20</v>
      </c>
      <c r="B29" s="67" t="s">
        <v>104</v>
      </c>
      <c r="C29" s="68"/>
      <c r="D29" s="69" t="n">
        <v>0</v>
      </c>
      <c r="E29" s="70" t="s">
        <v>79</v>
      </c>
      <c r="F29" s="71" t="s">
        <v>11</v>
      </c>
      <c r="G29" s="72" t="n">
        <v>10</v>
      </c>
      <c r="H29" s="73" t="n">
        <f aca="false">SUM($G$1:G29)</f>
        <v>180</v>
      </c>
      <c r="I29" s="55"/>
    </row>
    <row r="30" s="56" customFormat="true" ht="14.25" hidden="false" customHeight="false" outlineLevel="0" collapsed="false">
      <c r="A30" s="74" t="n">
        <f aca="false">MAX($A$8:A29)+1</f>
        <v>21</v>
      </c>
      <c r="B30" s="67" t="s">
        <v>105</v>
      </c>
      <c r="C30" s="68"/>
      <c r="D30" s="69" t="n">
        <v>0</v>
      </c>
      <c r="E30" s="70" t="s">
        <v>79</v>
      </c>
      <c r="F30" s="71" t="s">
        <v>82</v>
      </c>
      <c r="G30" s="72" t="n">
        <v>70</v>
      </c>
      <c r="H30" s="73" t="n">
        <f aca="false">SUM($G$1:G30)</f>
        <v>250</v>
      </c>
      <c r="I30" s="55"/>
    </row>
    <row r="31" s="56" customFormat="true" ht="14.25" hidden="false" customHeight="false" outlineLevel="0" collapsed="false">
      <c r="A31" s="74" t="n">
        <f aca="false">MAX($A$8:A30)+1</f>
        <v>22</v>
      </c>
      <c r="B31" s="67" t="s">
        <v>106</v>
      </c>
      <c r="C31" s="68"/>
      <c r="D31" s="69" t="n">
        <v>0</v>
      </c>
      <c r="E31" s="70" t="s">
        <v>79</v>
      </c>
      <c r="F31" s="71" t="s">
        <v>14</v>
      </c>
      <c r="G31" s="72" t="n">
        <v>0</v>
      </c>
      <c r="H31" s="73" t="n">
        <f aca="false">SUM($G$1:G31)</f>
        <v>250</v>
      </c>
      <c r="I31" s="55"/>
    </row>
    <row r="32" s="56" customFormat="true" ht="28.5" hidden="false" customHeight="false" outlineLevel="0" collapsed="false">
      <c r="A32" s="74" t="n">
        <f aca="false">MAX($A$8:A31)+1</f>
        <v>23</v>
      </c>
      <c r="B32" s="67" t="s">
        <v>107</v>
      </c>
      <c r="C32" s="68" t="s">
        <v>108</v>
      </c>
      <c r="D32" s="69" t="n">
        <v>0</v>
      </c>
      <c r="E32" s="70" t="s">
        <v>79</v>
      </c>
      <c r="F32" s="71" t="s">
        <v>13</v>
      </c>
      <c r="G32" s="72" t="n">
        <v>10</v>
      </c>
      <c r="H32" s="73" t="n">
        <f aca="false">SUM($G$1:G32)</f>
        <v>260</v>
      </c>
      <c r="I32" s="55"/>
    </row>
    <row r="33" s="56" customFormat="true" ht="14.25" hidden="false" customHeight="false" outlineLevel="0" collapsed="false">
      <c r="A33" s="74" t="n">
        <f aca="false">MAX($A$8:A32)+1</f>
        <v>24</v>
      </c>
      <c r="B33" s="67" t="s">
        <v>109</v>
      </c>
      <c r="C33" s="68"/>
      <c r="D33" s="69" t="n">
        <v>0</v>
      </c>
      <c r="E33" s="70" t="s">
        <v>79</v>
      </c>
      <c r="F33" s="71" t="s">
        <v>110</v>
      </c>
      <c r="G33" s="72"/>
      <c r="H33" s="73" t="n">
        <f aca="false">SUM($G$1:G33)</f>
        <v>260</v>
      </c>
      <c r="I33" s="55"/>
    </row>
    <row r="34" s="56" customFormat="true" ht="14.25" hidden="false" customHeight="false" outlineLevel="0" collapsed="false">
      <c r="A34" s="74" t="n">
        <f aca="false">MAX($A$8:A33)+1</f>
        <v>25</v>
      </c>
      <c r="B34" s="67" t="s">
        <v>111</v>
      </c>
      <c r="C34" s="68" t="s">
        <v>112</v>
      </c>
      <c r="D34" s="69" t="n">
        <v>0</v>
      </c>
      <c r="E34" s="70" t="s">
        <v>79</v>
      </c>
      <c r="F34" s="71" t="s">
        <v>11</v>
      </c>
      <c r="G34" s="72" t="n">
        <v>25</v>
      </c>
      <c r="H34" s="73" t="n">
        <f aca="false">SUM($G$1:G34)</f>
        <v>285</v>
      </c>
      <c r="I34" s="55"/>
    </row>
    <row r="35" s="56" customFormat="true" ht="28.5" hidden="false" customHeight="false" outlineLevel="0" collapsed="false">
      <c r="A35" s="74" t="n">
        <f aca="false">MAX($A$8:A34)+1</f>
        <v>26</v>
      </c>
      <c r="B35" s="67" t="s">
        <v>113</v>
      </c>
      <c r="C35" s="68"/>
      <c r="D35" s="69" t="n">
        <v>0</v>
      </c>
      <c r="E35" s="70" t="s">
        <v>79</v>
      </c>
      <c r="F35" s="71" t="s">
        <v>82</v>
      </c>
      <c r="G35" s="72" t="n">
        <v>0</v>
      </c>
      <c r="H35" s="73" t="n">
        <f aca="false">SUM($G$1:G35)</f>
        <v>285</v>
      </c>
      <c r="I35" s="55"/>
    </row>
    <row r="36" s="56" customFormat="true" ht="14.25" hidden="false" customHeight="false" outlineLevel="0" collapsed="false">
      <c r="A36" s="74" t="n">
        <f aca="false">MAX($A$8:A35)+1</f>
        <v>27</v>
      </c>
      <c r="B36" s="67" t="s">
        <v>114</v>
      </c>
      <c r="C36" s="68" t="s">
        <v>91</v>
      </c>
      <c r="D36" s="69" t="n">
        <v>0</v>
      </c>
      <c r="E36" s="70" t="s">
        <v>79</v>
      </c>
      <c r="F36" s="71" t="s">
        <v>9</v>
      </c>
      <c r="G36" s="72" t="n">
        <v>50</v>
      </c>
      <c r="H36" s="73" t="n">
        <f aca="false">SUM($G$1:G36)</f>
        <v>335</v>
      </c>
      <c r="I36" s="55"/>
    </row>
    <row r="37" s="56" customFormat="true" ht="14.25" hidden="false" customHeight="false" outlineLevel="0" collapsed="false">
      <c r="A37" s="74" t="n">
        <f aca="false">MAX($A$8:A36)+1</f>
        <v>28</v>
      </c>
      <c r="B37" s="67" t="s">
        <v>115</v>
      </c>
      <c r="C37" s="68"/>
      <c r="D37" s="69" t="n">
        <v>0</v>
      </c>
      <c r="E37" s="75" t="s">
        <v>116</v>
      </c>
      <c r="F37" s="76" t="s">
        <v>117</v>
      </c>
      <c r="G37" s="72" t="n">
        <v>0</v>
      </c>
      <c r="H37" s="73"/>
      <c r="I37" s="55"/>
    </row>
    <row r="38" s="56" customFormat="true" ht="14.25" hidden="false" customHeight="false" outlineLevel="0" collapsed="false">
      <c r="A38" s="74" t="n">
        <f aca="false">MAX($A$8:A37)+1</f>
        <v>29</v>
      </c>
      <c r="B38" s="67" t="s">
        <v>118</v>
      </c>
      <c r="C38" s="68"/>
      <c r="D38" s="69" t="n">
        <v>0</v>
      </c>
      <c r="E38" s="75" t="s">
        <v>119</v>
      </c>
      <c r="F38" s="76" t="s">
        <v>11</v>
      </c>
      <c r="G38" s="72" t="n">
        <v>0</v>
      </c>
      <c r="H38" s="73"/>
      <c r="I38" s="55"/>
    </row>
    <row r="39" s="56" customFormat="true" ht="15" hidden="false" customHeight="false" outlineLevel="0" collapsed="false">
      <c r="A39" s="74"/>
      <c r="B39" s="77" t="s">
        <v>120</v>
      </c>
      <c r="C39" s="68"/>
      <c r="D39" s="69"/>
      <c r="E39" s="75"/>
      <c r="F39" s="76"/>
      <c r="G39" s="72"/>
      <c r="H39" s="73"/>
      <c r="I39" s="55"/>
    </row>
    <row r="40" s="56" customFormat="true" ht="14.25" hidden="false" customHeight="false" outlineLevel="0" collapsed="false">
      <c r="A40" s="74" t="n">
        <f aca="false">MAX($A$8:A39)+1</f>
        <v>30</v>
      </c>
      <c r="B40" s="67" t="s">
        <v>121</v>
      </c>
      <c r="C40" s="68"/>
      <c r="D40" s="69" t="n">
        <v>1</v>
      </c>
      <c r="E40" s="75" t="s">
        <v>122</v>
      </c>
      <c r="F40" s="76" t="s">
        <v>15</v>
      </c>
      <c r="G40" s="72" t="n">
        <v>400</v>
      </c>
      <c r="H40" s="73" t="n">
        <f aca="false">SUM($G$1:G40)</f>
        <v>735</v>
      </c>
      <c r="I40" s="55"/>
    </row>
    <row r="41" s="56" customFormat="true" ht="28.5" hidden="false" customHeight="false" outlineLevel="0" collapsed="false">
      <c r="A41" s="74" t="n">
        <f aca="false">MAX($A$8:A40)+1</f>
        <v>31</v>
      </c>
      <c r="B41" s="67" t="s">
        <v>123</v>
      </c>
      <c r="C41" s="68"/>
      <c r="D41" s="69" t="n">
        <v>1</v>
      </c>
      <c r="E41" s="70" t="s">
        <v>122</v>
      </c>
      <c r="F41" s="78" t="s">
        <v>124</v>
      </c>
      <c r="G41" s="72" t="n">
        <v>60</v>
      </c>
      <c r="H41" s="73" t="n">
        <f aca="false">SUM($G$1:G41)</f>
        <v>795</v>
      </c>
      <c r="I41" s="79" t="s">
        <v>125</v>
      </c>
    </row>
    <row r="42" s="56" customFormat="true" ht="15" hidden="false" customHeight="false" outlineLevel="0" collapsed="false">
      <c r="A42" s="74" t="n">
        <f aca="false">MAX($A$8:A41)+1</f>
        <v>32</v>
      </c>
      <c r="B42" s="80" t="s">
        <v>126</v>
      </c>
      <c r="C42" s="68"/>
      <c r="D42" s="69" t="n">
        <v>1</v>
      </c>
      <c r="E42" s="70" t="s">
        <v>122</v>
      </c>
      <c r="F42" s="71" t="s">
        <v>127</v>
      </c>
      <c r="G42" s="72" t="n">
        <v>150</v>
      </c>
      <c r="H42" s="73" t="n">
        <f aca="false">SUM($G$1:G42)</f>
        <v>945</v>
      </c>
      <c r="I42" s="81"/>
    </row>
    <row r="43" s="56" customFormat="true" ht="14.25" hidden="false" customHeight="false" outlineLevel="0" collapsed="false">
      <c r="A43" s="74" t="n">
        <f aca="false">MAX($A$8:A42)+1</f>
        <v>33</v>
      </c>
      <c r="B43" s="67" t="s">
        <v>128</v>
      </c>
      <c r="C43" s="68"/>
      <c r="D43" s="69" t="n">
        <v>1</v>
      </c>
      <c r="E43" s="70" t="s">
        <v>129</v>
      </c>
      <c r="F43" s="71" t="s">
        <v>14</v>
      </c>
      <c r="G43" s="72" t="n">
        <v>15</v>
      </c>
      <c r="H43" s="73" t="n">
        <f aca="false">SUM($G$1:G43)</f>
        <v>960</v>
      </c>
      <c r="I43" s="55"/>
    </row>
    <row r="44" s="56" customFormat="true" ht="14.25" hidden="false" customHeight="false" outlineLevel="0" collapsed="false">
      <c r="A44" s="74" t="n">
        <f aca="false">MAX($A$8:A43)+1</f>
        <v>34</v>
      </c>
      <c r="B44" s="67" t="s">
        <v>130</v>
      </c>
      <c r="C44" s="68"/>
      <c r="D44" s="69" t="n">
        <v>1</v>
      </c>
      <c r="E44" s="70" t="s">
        <v>131</v>
      </c>
      <c r="F44" s="76" t="s">
        <v>14</v>
      </c>
      <c r="G44" s="72" t="n">
        <v>20</v>
      </c>
      <c r="H44" s="73" t="n">
        <f aca="false">SUM($G$1:G44)</f>
        <v>980</v>
      </c>
      <c r="I44" s="55"/>
    </row>
    <row r="45" s="56" customFormat="true" ht="28.5" hidden="false" customHeight="false" outlineLevel="0" collapsed="false">
      <c r="A45" s="74" t="n">
        <f aca="false">MAX($A$8:A44)+1</f>
        <v>35</v>
      </c>
      <c r="B45" s="67" t="s">
        <v>132</v>
      </c>
      <c r="C45" s="68"/>
      <c r="D45" s="69" t="n">
        <v>1</v>
      </c>
      <c r="E45" s="70" t="s">
        <v>133</v>
      </c>
      <c r="F45" s="71" t="s">
        <v>16</v>
      </c>
      <c r="G45" s="72" t="n">
        <v>10</v>
      </c>
      <c r="H45" s="73" t="n">
        <f aca="false">SUM($G$1:G45)</f>
        <v>990</v>
      </c>
      <c r="I45" s="55"/>
    </row>
    <row r="46" s="56" customFormat="true" ht="14.25" hidden="false" customHeight="false" outlineLevel="0" collapsed="false">
      <c r="A46" s="74" t="n">
        <f aca="false">MAX($A$8:A45)+1</f>
        <v>36</v>
      </c>
      <c r="B46" s="67" t="s">
        <v>134</v>
      </c>
      <c r="C46" s="68"/>
      <c r="D46" s="69" t="n">
        <v>1</v>
      </c>
      <c r="E46" s="70" t="s">
        <v>133</v>
      </c>
      <c r="F46" s="76" t="s">
        <v>3</v>
      </c>
      <c r="G46" s="72" t="n">
        <v>5</v>
      </c>
      <c r="H46" s="73" t="n">
        <f aca="false">SUM($G$1:G46)</f>
        <v>995</v>
      </c>
      <c r="I46" s="55"/>
    </row>
    <row r="47" s="56" customFormat="true" ht="28.5" hidden="false" customHeight="false" outlineLevel="0" collapsed="false">
      <c r="A47" s="74" t="n">
        <f aca="false">MAX($A$8:A46)+1</f>
        <v>37</v>
      </c>
      <c r="B47" s="67" t="s">
        <v>135</v>
      </c>
      <c r="C47" s="68"/>
      <c r="D47" s="69" t="n">
        <v>1</v>
      </c>
      <c r="E47" s="70" t="s">
        <v>136</v>
      </c>
      <c r="F47" s="76" t="s">
        <v>137</v>
      </c>
      <c r="G47" s="72" t="n">
        <v>5</v>
      </c>
      <c r="H47" s="73" t="n">
        <f aca="false">SUM($G$1:G47)</f>
        <v>1000</v>
      </c>
      <c r="I47" s="55"/>
    </row>
    <row r="48" s="56" customFormat="true" ht="28.5" hidden="false" customHeight="false" outlineLevel="0" collapsed="false">
      <c r="A48" s="74" t="n">
        <f aca="false">MAX($A$8:A47)+1</f>
        <v>38</v>
      </c>
      <c r="B48" s="82" t="s">
        <v>138</v>
      </c>
      <c r="C48" s="68"/>
      <c r="D48" s="69" t="n">
        <v>1</v>
      </c>
      <c r="E48" s="70" t="s">
        <v>139</v>
      </c>
      <c r="F48" s="71" t="s">
        <v>11</v>
      </c>
      <c r="G48" s="72" t="n">
        <v>0</v>
      </c>
      <c r="H48" s="73" t="n">
        <f aca="false">SUM($G$1:G48)</f>
        <v>1000</v>
      </c>
      <c r="I48" s="55"/>
    </row>
    <row r="49" s="56" customFormat="true" ht="28.5" hidden="false" customHeight="false" outlineLevel="0" collapsed="false">
      <c r="A49" s="74" t="n">
        <f aca="false">MAX($A$8:A48)+1</f>
        <v>39</v>
      </c>
      <c r="B49" s="83" t="s">
        <v>140</v>
      </c>
      <c r="C49" s="84"/>
      <c r="D49" s="85" t="n">
        <v>2</v>
      </c>
      <c r="E49" s="70" t="s">
        <v>141</v>
      </c>
      <c r="F49" s="86" t="s">
        <v>11</v>
      </c>
      <c r="G49" s="87" t="n">
        <v>0</v>
      </c>
      <c r="H49" s="73" t="n">
        <f aca="false">SUM($G$1:G49)</f>
        <v>1000</v>
      </c>
      <c r="I49" s="55"/>
    </row>
    <row r="50" s="56" customFormat="true" ht="28.5" hidden="false" customHeight="false" outlineLevel="0" collapsed="false">
      <c r="A50" s="74" t="n">
        <f aca="false">MAX($A$8:A49)+1</f>
        <v>40</v>
      </c>
      <c r="B50" s="67" t="s">
        <v>142</v>
      </c>
      <c r="C50" s="68"/>
      <c r="D50" s="69" t="n">
        <v>2</v>
      </c>
      <c r="E50" s="70" t="s">
        <v>141</v>
      </c>
      <c r="F50" s="71" t="s">
        <v>143</v>
      </c>
      <c r="G50" s="72" t="n">
        <v>0</v>
      </c>
      <c r="H50" s="73" t="n">
        <f aca="false">SUM($G$1:G50)</f>
        <v>1000</v>
      </c>
      <c r="I50" s="55"/>
    </row>
    <row r="51" s="56" customFormat="true" ht="28.5" hidden="false" customHeight="false" outlineLevel="0" collapsed="false">
      <c r="A51" s="74" t="n">
        <f aca="false">MAX($A$8:A50)+1</f>
        <v>41</v>
      </c>
      <c r="B51" s="67" t="s">
        <v>144</v>
      </c>
      <c r="C51" s="68"/>
      <c r="D51" s="69" t="n">
        <v>2</v>
      </c>
      <c r="E51" s="70" t="s">
        <v>141</v>
      </c>
      <c r="F51" s="71" t="s">
        <v>3</v>
      </c>
      <c r="G51" s="72" t="n">
        <v>2</v>
      </c>
      <c r="H51" s="73" t="n">
        <f aca="false">SUM($G$1:G51)</f>
        <v>1002</v>
      </c>
      <c r="I51" s="55"/>
    </row>
    <row r="52" s="56" customFormat="true" ht="14.25" hidden="false" customHeight="false" outlineLevel="0" collapsed="false">
      <c r="A52" s="74" t="n">
        <f aca="false">MAX($A$8:A51)+1</f>
        <v>42</v>
      </c>
      <c r="B52" s="83" t="s">
        <v>145</v>
      </c>
      <c r="C52" s="84"/>
      <c r="D52" s="85" t="n">
        <v>2</v>
      </c>
      <c r="E52" s="70" t="s">
        <v>146</v>
      </c>
      <c r="F52" s="71" t="s">
        <v>8</v>
      </c>
      <c r="G52" s="87" t="n">
        <v>0</v>
      </c>
      <c r="H52" s="73" t="n">
        <f aca="false">SUM($G$1:G52)</f>
        <v>1002</v>
      </c>
      <c r="I52" s="55"/>
    </row>
    <row r="53" s="56" customFormat="true" ht="14.25" hidden="false" customHeight="false" outlineLevel="0" collapsed="false">
      <c r="A53" s="74" t="n">
        <f aca="false">MAX($A$8:A52)+1</f>
        <v>43</v>
      </c>
      <c r="B53" s="83" t="s">
        <v>147</v>
      </c>
      <c r="C53" s="84"/>
      <c r="D53" s="85" t="n">
        <v>2</v>
      </c>
      <c r="E53" s="70" t="s">
        <v>133</v>
      </c>
      <c r="F53" s="86" t="s">
        <v>7</v>
      </c>
      <c r="G53" s="87" t="n">
        <v>0</v>
      </c>
      <c r="H53" s="73" t="n">
        <f aca="false">SUM($G$1:G53)</f>
        <v>1002</v>
      </c>
      <c r="I53" s="55"/>
    </row>
    <row r="54" s="56" customFormat="true" ht="28.5" hidden="false" customHeight="false" outlineLevel="0" collapsed="false">
      <c r="A54" s="74" t="n">
        <f aca="false">MAX($A$8:A53)+1</f>
        <v>44</v>
      </c>
      <c r="B54" s="88" t="s">
        <v>148</v>
      </c>
      <c r="C54" s="84"/>
      <c r="D54" s="85" t="n">
        <v>2</v>
      </c>
      <c r="E54" s="75" t="s">
        <v>149</v>
      </c>
      <c r="F54" s="86" t="s">
        <v>9</v>
      </c>
      <c r="G54" s="87" t="n">
        <v>0</v>
      </c>
      <c r="H54" s="73" t="n">
        <f aca="false">SUM($G$1:G54)</f>
        <v>1002</v>
      </c>
      <c r="I54" s="55"/>
    </row>
    <row r="55" s="56" customFormat="true" ht="14.25" hidden="false" customHeight="false" outlineLevel="0" collapsed="false">
      <c r="A55" s="74" t="n">
        <f aca="false">MAX($A$8:A54)+1</f>
        <v>45</v>
      </c>
      <c r="B55" s="83" t="s">
        <v>150</v>
      </c>
      <c r="C55" s="84"/>
      <c r="D55" s="85" t="n">
        <v>2</v>
      </c>
      <c r="E55" s="75" t="s">
        <v>149</v>
      </c>
      <c r="F55" s="86" t="s">
        <v>151</v>
      </c>
      <c r="G55" s="87" t="n">
        <v>10</v>
      </c>
      <c r="H55" s="73" t="n">
        <f aca="false">SUM($G$1:G55)</f>
        <v>1012</v>
      </c>
      <c r="I55" s="55"/>
    </row>
    <row r="56" s="56" customFormat="true" ht="14.25" hidden="false" customHeight="false" outlineLevel="0" collapsed="false">
      <c r="A56" s="74" t="n">
        <f aca="false">MAX($A$8:A55)+1</f>
        <v>46</v>
      </c>
      <c r="B56" s="88" t="s">
        <v>152</v>
      </c>
      <c r="C56" s="84"/>
      <c r="D56" s="85" t="n">
        <v>2</v>
      </c>
      <c r="E56" s="75" t="s">
        <v>149</v>
      </c>
      <c r="F56" s="86" t="s">
        <v>8</v>
      </c>
      <c r="G56" s="87" t="n">
        <v>0</v>
      </c>
      <c r="H56" s="73" t="n">
        <f aca="false">SUM($G$1:G56)</f>
        <v>1012</v>
      </c>
      <c r="I56" s="55"/>
    </row>
    <row r="57" s="56" customFormat="true" ht="28.5" hidden="false" customHeight="false" outlineLevel="0" collapsed="false">
      <c r="A57" s="74" t="n">
        <f aca="false">MAX($A$8:A56)+1</f>
        <v>47</v>
      </c>
      <c r="B57" s="83" t="s">
        <v>153</v>
      </c>
      <c r="C57" s="84"/>
      <c r="D57" s="85" t="n">
        <v>2</v>
      </c>
      <c r="E57" s="75" t="s">
        <v>149</v>
      </c>
      <c r="F57" s="86" t="s">
        <v>151</v>
      </c>
      <c r="G57" s="87" t="n">
        <v>70</v>
      </c>
      <c r="H57" s="73" t="n">
        <f aca="false">SUM($G$1:G57)</f>
        <v>1082</v>
      </c>
      <c r="I57" s="55"/>
    </row>
    <row r="58" s="56" customFormat="true" ht="14.25" hidden="false" customHeight="false" outlineLevel="0" collapsed="false">
      <c r="A58" s="74" t="n">
        <f aca="false">MAX($A$8:A57)+1</f>
        <v>48</v>
      </c>
      <c r="B58" s="89" t="s">
        <v>154</v>
      </c>
      <c r="C58" s="84"/>
      <c r="D58" s="85" t="n">
        <v>2</v>
      </c>
      <c r="E58" s="75" t="s">
        <v>149</v>
      </c>
      <c r="F58" s="86" t="s">
        <v>4</v>
      </c>
      <c r="G58" s="87" t="n">
        <v>0</v>
      </c>
      <c r="H58" s="73" t="n">
        <f aca="false">SUM($G$1:G58)</f>
        <v>1082</v>
      </c>
      <c r="I58" s="55"/>
    </row>
    <row r="59" s="56" customFormat="true" ht="28.5" hidden="false" customHeight="false" outlineLevel="0" collapsed="false">
      <c r="A59" s="74" t="n">
        <f aca="false">MAX($A$8:A58)+1</f>
        <v>49</v>
      </c>
      <c r="B59" s="89" t="s">
        <v>155</v>
      </c>
      <c r="C59" s="84"/>
      <c r="D59" s="85" t="n">
        <v>2</v>
      </c>
      <c r="E59" s="70" t="s">
        <v>139</v>
      </c>
      <c r="F59" s="86" t="s">
        <v>11</v>
      </c>
      <c r="G59" s="87" t="n">
        <v>5</v>
      </c>
      <c r="H59" s="73" t="n">
        <f aca="false">SUM($G$1:G59)</f>
        <v>1087</v>
      </c>
      <c r="I59" s="55"/>
    </row>
    <row r="60" s="56" customFormat="true" ht="28.5" hidden="false" customHeight="false" outlineLevel="0" collapsed="false">
      <c r="A60" s="74" t="n">
        <f aca="false">MAX($A$8:A59)+1</f>
        <v>50</v>
      </c>
      <c r="B60" s="89" t="s">
        <v>156</v>
      </c>
      <c r="C60" s="84"/>
      <c r="D60" s="85" t="n">
        <v>2</v>
      </c>
      <c r="E60" s="70" t="s">
        <v>139</v>
      </c>
      <c r="F60" s="86" t="s">
        <v>157</v>
      </c>
      <c r="G60" s="87" t="n">
        <v>20</v>
      </c>
      <c r="H60" s="73" t="n">
        <f aca="false">SUM($G$1:G60)</f>
        <v>1107</v>
      </c>
      <c r="I60" s="55"/>
    </row>
    <row r="61" s="56" customFormat="true" ht="14.25" hidden="false" customHeight="false" outlineLevel="0" collapsed="false">
      <c r="A61" s="74" t="n">
        <f aca="false">MAX($A$8:A60)+1</f>
        <v>51</v>
      </c>
      <c r="B61" s="83" t="s">
        <v>158</v>
      </c>
      <c r="C61" s="84"/>
      <c r="D61" s="85" t="n">
        <v>2</v>
      </c>
      <c r="E61" s="70" t="s">
        <v>133</v>
      </c>
      <c r="F61" s="86" t="s">
        <v>159</v>
      </c>
      <c r="G61" s="87" t="n">
        <v>10</v>
      </c>
      <c r="H61" s="73" t="n">
        <f aca="false">SUM($G$1:G61)</f>
        <v>1117</v>
      </c>
      <c r="I61" s="55"/>
    </row>
    <row r="62" s="56" customFormat="true" ht="14.25" hidden="false" customHeight="false" outlineLevel="0" collapsed="false">
      <c r="A62" s="74" t="n">
        <f aca="false">MAX($A$8:A61)+1</f>
        <v>52</v>
      </c>
      <c r="B62" s="83" t="s">
        <v>160</v>
      </c>
      <c r="C62" s="84"/>
      <c r="D62" s="85" t="n">
        <v>3</v>
      </c>
      <c r="E62" s="75" t="s">
        <v>146</v>
      </c>
      <c r="F62" s="86" t="s">
        <v>8</v>
      </c>
      <c r="G62" s="87" t="n">
        <v>0</v>
      </c>
      <c r="H62" s="73" t="n">
        <f aca="false">SUM($G$1:G62)</f>
        <v>1117</v>
      </c>
      <c r="I62" s="55"/>
    </row>
    <row r="63" s="56" customFormat="true" ht="14.25" hidden="false" customHeight="false" outlineLevel="0" collapsed="false">
      <c r="A63" s="74" t="n">
        <f aca="false">MAX($A$8:A62)+1</f>
        <v>53</v>
      </c>
      <c r="B63" s="90" t="s">
        <v>161</v>
      </c>
      <c r="C63" s="84"/>
      <c r="D63" s="85" t="n">
        <v>3</v>
      </c>
      <c r="E63" s="75" t="s">
        <v>141</v>
      </c>
      <c r="F63" s="86" t="s">
        <v>12</v>
      </c>
      <c r="G63" s="87" t="n">
        <v>0</v>
      </c>
      <c r="H63" s="73" t="n">
        <f aca="false">SUM($G$1:G63)</f>
        <v>1117</v>
      </c>
    </row>
    <row r="64" s="56" customFormat="true" ht="28.5" hidden="false" customHeight="false" outlineLevel="0" collapsed="false">
      <c r="A64" s="74" t="n">
        <f aca="false">MAX($A$8:A63)+1</f>
        <v>54</v>
      </c>
      <c r="B64" s="83" t="s">
        <v>162</v>
      </c>
      <c r="C64" s="84"/>
      <c r="D64" s="85" t="n">
        <v>3</v>
      </c>
      <c r="E64" s="70" t="s">
        <v>141</v>
      </c>
      <c r="F64" s="86" t="s">
        <v>11</v>
      </c>
      <c r="G64" s="87" t="n">
        <v>0</v>
      </c>
      <c r="H64" s="73" t="n">
        <f aca="false">SUM($G$1:G64)</f>
        <v>1117</v>
      </c>
      <c r="I64" s="55"/>
    </row>
    <row r="65" s="56" customFormat="true" ht="28.5" hidden="false" customHeight="false" outlineLevel="0" collapsed="false">
      <c r="A65" s="74" t="n">
        <f aca="false">MAX($A$8:A64)+1</f>
        <v>55</v>
      </c>
      <c r="B65" s="83" t="s">
        <v>163</v>
      </c>
      <c r="C65" s="84"/>
      <c r="D65" s="85" t="n">
        <v>3</v>
      </c>
      <c r="E65" s="75" t="s">
        <v>146</v>
      </c>
      <c r="F65" s="86" t="s">
        <v>8</v>
      </c>
      <c r="G65" s="87" t="n">
        <v>0</v>
      </c>
      <c r="H65" s="73" t="n">
        <f aca="false">SUM($G$1:G65)</f>
        <v>1117</v>
      </c>
      <c r="I65" s="55"/>
    </row>
    <row r="66" s="56" customFormat="true" ht="28.5" hidden="false" customHeight="false" outlineLevel="0" collapsed="false">
      <c r="A66" s="74" t="n">
        <f aca="false">MAX($A$8:A65)+1</f>
        <v>56</v>
      </c>
      <c r="B66" s="88" t="s">
        <v>164</v>
      </c>
      <c r="C66" s="84"/>
      <c r="D66" s="85" t="n">
        <v>3</v>
      </c>
      <c r="E66" s="75" t="s">
        <v>133</v>
      </c>
      <c r="F66" s="86" t="s">
        <v>3</v>
      </c>
      <c r="G66" s="87" t="n">
        <v>20</v>
      </c>
      <c r="H66" s="73" t="n">
        <f aca="false">SUM($G$1:G66)</f>
        <v>1137</v>
      </c>
      <c r="I66" s="55"/>
    </row>
    <row r="67" s="56" customFormat="true" ht="14.25" hidden="false" customHeight="false" outlineLevel="0" collapsed="false">
      <c r="A67" s="74" t="n">
        <f aca="false">MAX($A$8:A66)+1</f>
        <v>57</v>
      </c>
      <c r="B67" s="83" t="s">
        <v>165</v>
      </c>
      <c r="C67" s="84"/>
      <c r="D67" s="85" t="n">
        <v>3</v>
      </c>
      <c r="E67" s="70" t="s">
        <v>133</v>
      </c>
      <c r="F67" s="86" t="s">
        <v>4</v>
      </c>
      <c r="G67" s="87" t="n">
        <v>0</v>
      </c>
      <c r="H67" s="73" t="n">
        <f aca="false">SUM($G$1:G67)</f>
        <v>1137</v>
      </c>
      <c r="I67" s="55"/>
    </row>
    <row r="68" s="56" customFormat="true" ht="14.25" hidden="false" customHeight="false" outlineLevel="0" collapsed="false">
      <c r="A68" s="74" t="n">
        <f aca="false">MAX($A$8:A67)+1</f>
        <v>58</v>
      </c>
      <c r="B68" s="83" t="s">
        <v>166</v>
      </c>
      <c r="C68" s="84"/>
      <c r="D68" s="85" t="n">
        <v>3</v>
      </c>
      <c r="E68" s="70" t="s">
        <v>149</v>
      </c>
      <c r="F68" s="86" t="s">
        <v>167</v>
      </c>
      <c r="G68" s="87" t="n">
        <v>20</v>
      </c>
      <c r="H68" s="73" t="n">
        <f aca="false">SUM($G$1:G68)</f>
        <v>1157</v>
      </c>
      <c r="I68" s="55"/>
    </row>
    <row r="69" s="56" customFormat="true" ht="14.25" hidden="false" customHeight="false" outlineLevel="0" collapsed="false">
      <c r="A69" s="74" t="n">
        <f aca="false">MAX($A$8:A68)+1</f>
        <v>59</v>
      </c>
      <c r="B69" s="88" t="s">
        <v>168</v>
      </c>
      <c r="C69" s="84"/>
      <c r="D69" s="85" t="n">
        <v>3</v>
      </c>
      <c r="E69" s="70" t="s">
        <v>149</v>
      </c>
      <c r="F69" s="86" t="s">
        <v>9</v>
      </c>
      <c r="G69" s="87" t="n">
        <v>20</v>
      </c>
      <c r="H69" s="73" t="n">
        <f aca="false">SUM($G$1:G69)</f>
        <v>1177</v>
      </c>
      <c r="I69" s="55"/>
    </row>
    <row r="70" s="56" customFormat="true" ht="14.25" hidden="false" customHeight="false" outlineLevel="0" collapsed="false">
      <c r="A70" s="74" t="n">
        <f aca="false">MAX($A$8:A69)+1</f>
        <v>60</v>
      </c>
      <c r="B70" s="89" t="s">
        <v>169</v>
      </c>
      <c r="C70" s="84"/>
      <c r="D70" s="85" t="n">
        <v>3</v>
      </c>
      <c r="E70" s="75" t="s">
        <v>133</v>
      </c>
      <c r="F70" s="86" t="s">
        <v>7</v>
      </c>
      <c r="G70" s="87" t="n">
        <v>0</v>
      </c>
      <c r="H70" s="73" t="n">
        <f aca="false">SUM($G$1:G70)</f>
        <v>1177</v>
      </c>
      <c r="I70" s="55"/>
    </row>
    <row r="71" s="56" customFormat="true" ht="28.5" hidden="false" customHeight="false" outlineLevel="0" collapsed="false">
      <c r="A71" s="74" t="n">
        <f aca="false">MAX($A$8:A70)+1</f>
        <v>61</v>
      </c>
      <c r="B71" s="83" t="s">
        <v>170</v>
      </c>
      <c r="C71" s="84"/>
      <c r="D71" s="85" t="n">
        <v>3</v>
      </c>
      <c r="E71" s="75" t="s">
        <v>141</v>
      </c>
      <c r="F71" s="86" t="s">
        <v>11</v>
      </c>
      <c r="G71" s="87" t="n">
        <v>20</v>
      </c>
      <c r="H71" s="73" t="n">
        <f aca="false">SUM($G$1:G71)</f>
        <v>1197</v>
      </c>
      <c r="I71" s="55"/>
    </row>
    <row r="72" s="56" customFormat="true" ht="14.25" hidden="false" customHeight="false" outlineLevel="0" collapsed="false">
      <c r="A72" s="74" t="n">
        <f aca="false">MAX($A$8:A71)+1</f>
        <v>62</v>
      </c>
      <c r="B72" s="83" t="s">
        <v>171</v>
      </c>
      <c r="C72" s="84"/>
      <c r="D72" s="85" t="n">
        <v>4</v>
      </c>
      <c r="E72" s="75" t="s">
        <v>136</v>
      </c>
      <c r="F72" s="86" t="s">
        <v>172</v>
      </c>
      <c r="G72" s="87" t="n">
        <v>20</v>
      </c>
      <c r="H72" s="73" t="n">
        <f aca="false">SUM($G$1:G72)</f>
        <v>1217</v>
      </c>
      <c r="I72" s="55"/>
    </row>
    <row r="73" s="56" customFormat="true" ht="14.25" hidden="false" customHeight="false" outlineLevel="0" collapsed="false">
      <c r="A73" s="74" t="n">
        <f aca="false">MAX($A$8:A72)+1</f>
        <v>63</v>
      </c>
      <c r="B73" s="83" t="s">
        <v>173</v>
      </c>
      <c r="C73" s="84"/>
      <c r="D73" s="85" t="n">
        <v>5</v>
      </c>
      <c r="E73" s="75" t="s">
        <v>133</v>
      </c>
      <c r="F73" s="86" t="s">
        <v>4</v>
      </c>
      <c r="G73" s="87" t="n">
        <v>0</v>
      </c>
      <c r="H73" s="73" t="n">
        <f aca="false">SUM($G$1:G73)</f>
        <v>1217</v>
      </c>
      <c r="I73" s="55"/>
    </row>
    <row r="74" s="92" customFormat="true" ht="14.25" hidden="false" customHeight="false" outlineLevel="0" collapsed="false">
      <c r="A74" s="74" t="n">
        <f aca="false">MAX($A$8:A73)+1</f>
        <v>64</v>
      </c>
      <c r="B74" s="88" t="s">
        <v>174</v>
      </c>
      <c r="C74" s="84"/>
      <c r="D74" s="85" t="n">
        <v>6.1</v>
      </c>
      <c r="E74" s="75" t="s">
        <v>175</v>
      </c>
      <c r="F74" s="86" t="s">
        <v>10</v>
      </c>
      <c r="G74" s="87" t="n">
        <v>500</v>
      </c>
      <c r="H74" s="73" t="n">
        <f aca="false">SUM($G$1:G74)</f>
        <v>1717</v>
      </c>
      <c r="I74" s="91"/>
    </row>
    <row r="75" s="56" customFormat="true" ht="14.25" hidden="false" customHeight="false" outlineLevel="0" collapsed="false">
      <c r="A75" s="74" t="n">
        <f aca="false">MAX($A$8:A74)+1</f>
        <v>65</v>
      </c>
      <c r="B75" s="88" t="s">
        <v>176</v>
      </c>
      <c r="C75" s="84"/>
      <c r="D75" s="85" t="n">
        <v>6.2</v>
      </c>
      <c r="E75" s="75" t="s">
        <v>175</v>
      </c>
      <c r="F75" s="86" t="s">
        <v>17</v>
      </c>
      <c r="G75" s="87" t="n">
        <v>100</v>
      </c>
      <c r="H75" s="73" t="n">
        <f aca="false">SUM($G$1:G75)</f>
        <v>1817</v>
      </c>
      <c r="I75" s="55"/>
    </row>
    <row r="76" s="56" customFormat="true" ht="14.25" hidden="false" customHeight="false" outlineLevel="0" collapsed="false">
      <c r="A76" s="74" t="n">
        <f aca="false">MAX($A$8:A75)+1</f>
        <v>66</v>
      </c>
      <c r="B76" s="88" t="s">
        <v>177</v>
      </c>
      <c r="C76" s="84"/>
      <c r="D76" s="85" t="n">
        <v>6.3</v>
      </c>
      <c r="E76" s="70" t="s">
        <v>175</v>
      </c>
      <c r="F76" s="86" t="s">
        <v>17</v>
      </c>
      <c r="G76" s="87" t="n">
        <v>4000</v>
      </c>
      <c r="H76" s="73" t="n">
        <f aca="false">SUM($G$1:G76)</f>
        <v>5817</v>
      </c>
      <c r="I76" s="55"/>
    </row>
    <row r="77" s="56" customFormat="true" ht="14.25" hidden="true" customHeight="false" outlineLevel="0" collapsed="false">
      <c r="A77" s="74" t="n">
        <f aca="false">MAX($A$8:A76)+1</f>
        <v>67</v>
      </c>
      <c r="B77" s="89"/>
      <c r="C77" s="84"/>
      <c r="D77" s="85"/>
      <c r="E77" s="75"/>
      <c r="F77" s="86"/>
      <c r="G77" s="87"/>
      <c r="H77" s="73" t="n">
        <f aca="false">SUM($G$1:G77)</f>
        <v>5817</v>
      </c>
      <c r="I77" s="55"/>
    </row>
    <row r="78" s="56" customFormat="true" ht="14.25" hidden="true" customHeight="false" outlineLevel="0" collapsed="false">
      <c r="A78" s="74" t="n">
        <f aca="false">MAX($A$8:A77)+1</f>
        <v>68</v>
      </c>
      <c r="B78" s="89"/>
      <c r="C78" s="84"/>
      <c r="D78" s="85"/>
      <c r="E78" s="75"/>
      <c r="F78" s="86"/>
      <c r="G78" s="87"/>
      <c r="H78" s="73" t="n">
        <f aca="false">SUM($G$1:G78)</f>
        <v>5817</v>
      </c>
      <c r="I78" s="55"/>
    </row>
    <row r="79" s="56" customFormat="true" ht="14.25" hidden="true" customHeight="false" outlineLevel="0" collapsed="false">
      <c r="A79" s="74" t="n">
        <f aca="false">MAX($A$8:A78)+1</f>
        <v>69</v>
      </c>
      <c r="B79" s="89"/>
      <c r="C79" s="84"/>
      <c r="D79" s="85"/>
      <c r="E79" s="75"/>
      <c r="F79" s="86"/>
      <c r="G79" s="87"/>
      <c r="H79" s="73" t="n">
        <f aca="false">SUM($G$1:G79)</f>
        <v>5817</v>
      </c>
      <c r="I79" s="55"/>
    </row>
    <row r="80" s="56" customFormat="true" ht="14.25" hidden="true" customHeight="false" outlineLevel="0" collapsed="false">
      <c r="A80" s="74" t="n">
        <f aca="false">MAX($A$8:A79)+1</f>
        <v>70</v>
      </c>
      <c r="B80" s="89"/>
      <c r="C80" s="84"/>
      <c r="D80" s="85"/>
      <c r="E80" s="75"/>
      <c r="F80" s="86"/>
      <c r="G80" s="87"/>
      <c r="H80" s="73" t="n">
        <f aca="false">SUM($G$1:G80)</f>
        <v>5817</v>
      </c>
      <c r="I80" s="55"/>
    </row>
    <row r="81" s="56" customFormat="true" ht="15" hidden="false" customHeight="false" outlineLevel="0" collapsed="false">
      <c r="A81" s="74"/>
      <c r="B81" s="93"/>
      <c r="C81" s="94"/>
      <c r="D81" s="95"/>
      <c r="E81" s="96"/>
      <c r="F81" s="97"/>
      <c r="G81" s="98"/>
      <c r="H81" s="99" t="n">
        <f aca="false">SUM($G$1:G81)</f>
        <v>5817</v>
      </c>
      <c r="I81" s="55"/>
    </row>
    <row r="82" s="106" customFormat="true" ht="16.5" hidden="false" customHeight="true" outlineLevel="0" collapsed="false">
      <c r="A82" s="100"/>
      <c r="B82" s="101" t="s">
        <v>178</v>
      </c>
      <c r="C82" s="101"/>
      <c r="D82" s="101"/>
      <c r="E82" s="101"/>
      <c r="F82" s="102" t="n">
        <f aca="false">Budget!B3</f>
        <v>5.9</v>
      </c>
      <c r="G82" s="103" t="n">
        <f aca="false">DSUM(D1:H81,4,G87:G88)</f>
        <v>1217</v>
      </c>
      <c r="H82" s="104"/>
      <c r="I82" s="105"/>
    </row>
    <row r="83" s="106" customFormat="true" ht="15" hidden="false" customHeight="true" outlineLevel="0" collapsed="false">
      <c r="A83" s="107"/>
      <c r="B83" s="101" t="s">
        <v>179</v>
      </c>
      <c r="C83" s="101"/>
      <c r="D83" s="101"/>
      <c r="E83" s="101"/>
      <c r="F83" s="108" t="n">
        <v>5.9</v>
      </c>
      <c r="G83" s="103" t="n">
        <f aca="false">DSUM(D1:H81,4,F87:F88)</f>
        <v>1217</v>
      </c>
      <c r="H83" s="109"/>
      <c r="I83" s="105"/>
    </row>
    <row r="84" s="106" customFormat="true" ht="16.5" hidden="false" customHeight="true" outlineLevel="0" collapsed="false">
      <c r="A84" s="107"/>
      <c r="B84" s="110" t="s">
        <v>180</v>
      </c>
      <c r="C84" s="110"/>
      <c r="D84" s="110"/>
      <c r="E84" s="110"/>
      <c r="F84" s="111" t="n">
        <f aca="false">IF(ISTEXT(Budget!E3),Budget!E3,IF(Budget!E3&lt;6,"None",Budget!E3))</f>
        <v>6.1</v>
      </c>
      <c r="G84" s="112" t="n">
        <f aca="false">DSUM(D1:H81,4,H87:H88)-DSUM(D1:H81,4,F87:F88)</f>
        <v>500</v>
      </c>
      <c r="H84" s="113"/>
      <c r="I84" s="105"/>
      <c r="J84" s="114"/>
    </row>
    <row r="85" customFormat="false" ht="15" hidden="false" customHeight="false" outlineLevel="0" collapsed="false">
      <c r="B85" s="115"/>
      <c r="C85" s="115"/>
      <c r="D85" s="115"/>
      <c r="E85" s="115"/>
      <c r="F85" s="56"/>
      <c r="G85" s="116"/>
      <c r="H85" s="116"/>
    </row>
    <row r="86" customFormat="false" ht="14.25" hidden="true" customHeight="false" outlineLevel="0" collapsed="false">
      <c r="D86" s="117"/>
      <c r="E86" s="117"/>
      <c r="F86" s="117"/>
      <c r="G86" s="118" t="s">
        <v>181</v>
      </c>
      <c r="H86" s="118" t="s">
        <v>182</v>
      </c>
    </row>
    <row r="87" customFormat="false" ht="14.25" hidden="true" customHeight="false" outlineLevel="0" collapsed="false">
      <c r="D87" s="117"/>
      <c r="E87" s="117"/>
      <c r="F87" s="119" t="s">
        <v>183</v>
      </c>
      <c r="G87" s="119" t="s">
        <v>183</v>
      </c>
      <c r="H87" s="119" t="s">
        <v>183</v>
      </c>
    </row>
    <row r="88" customFormat="false" ht="14.25" hidden="true" customHeight="false" outlineLevel="0" collapsed="false">
      <c r="D88" s="117"/>
      <c r="E88" s="117" t="n">
        <f aca="false">IF(ISTEXT(F84),0,F84)</f>
        <v>6.1</v>
      </c>
      <c r="F88" s="117" t="str">
        <f aca="false">CONCATENATE("&lt;",TEXT(F83+0.1,"0.0"))</f>
        <v>&lt;6.0</v>
      </c>
      <c r="G88" s="117" t="str">
        <f aca="false">CONCATENATE("&lt;",TEXT(F82+0.1,"0.0"))</f>
        <v>&lt;6.0</v>
      </c>
      <c r="H88" s="119" t="str">
        <f aca="false">CONCATENATE("&lt;",TEXT(IF(E88&lt;6,6,E88)+0.1,"0.0"))</f>
        <v>&lt;6.2</v>
      </c>
    </row>
    <row r="89" customFormat="false" ht="14.25" hidden="false" customHeight="false" outlineLevel="0" collapsed="false">
      <c r="D89" s="117"/>
      <c r="E89" s="117"/>
      <c r="F89" s="117"/>
      <c r="G89" s="119"/>
      <c r="H89" s="119"/>
    </row>
  </sheetData>
  <mergeCells count="8">
    <mergeCell ref="D1:D8"/>
    <mergeCell ref="E1:E8"/>
    <mergeCell ref="F1:F8"/>
    <mergeCell ref="G1:G8"/>
    <mergeCell ref="H1:H8"/>
    <mergeCell ref="B82:E82"/>
    <mergeCell ref="B83:E83"/>
    <mergeCell ref="B84:E8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1-02-04T09:00:07Z</cp:lastPrinted>
  <dcterms:modified xsi:type="dcterms:W3CDTF">2011-02-04T21:40:39Z</dcterms:modified>
  <cp:revision>0</cp:revision>
  <dc:subject/>
  <dc:title/>
</cp:coreProperties>
</file>