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99</definedName>
    <definedName function="false" hidden="false" localSheetId="2" name="_xlnm.Print_Titles" vbProcedure="false">'ALL JOBS'!$1:$7</definedName>
    <definedName function="false" hidden="false" localSheetId="1" name="_xlnm.Print_Area" vbProcedure="false">Budget!$A$3:$E$24</definedName>
    <definedName function="false" hidden="false" localSheetId="0" name="_xlnm.Print_Area" vbProcedure="false">'YOUR JOBS'!$A$1:$F$21</definedName>
    <definedName function="false" hidden="false" name="JOBS" vbProcedure="false">'ALL JOBS'!$17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1">
  <si>
    <t xml:space="preserve">DF</t>
  </si>
  <si>
    <t xml:space="preserve">JOBS TO BE DONE</t>
  </si>
  <si>
    <t xml:space="preserve">JOBS NOT TO BE DONE</t>
  </si>
  <si>
    <t xml:space="preserve">AK</t>
  </si>
  <si>
    <t xml:space="preserve">AS</t>
  </si>
  <si>
    <t xml:space="preserve">CJ</t>
  </si>
  <si>
    <t xml:space="preserve">DJ</t>
  </si>
  <si>
    <t xml:space="preserve">DA</t>
  </si>
  <si>
    <t xml:space="preserve">DB</t>
  </si>
  <si>
    <t xml:space="preserve">DRK</t>
  </si>
  <si>
    <t xml:space="preserve">GRB</t>
  </si>
  <si>
    <t xml:space="preserve">HA</t>
  </si>
  <si>
    <t xml:space="preserve">JGC</t>
  </si>
  <si>
    <t xml:space="preserve">PB</t>
  </si>
  <si>
    <t xml:space="preserve">BUDGET</t>
  </si>
  <si>
    <t xml:space="preserve">Do Jobs to Priority</t>
  </si>
  <si>
    <t xml:space="preserve">plus</t>
  </si>
  <si>
    <t xml:space="preserve">Special Projecf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Trip/Daily income</t>
  </si>
  <si>
    <t xml:space="preserve">Unplanned / Emergencies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09 Floating Fund</t>
  </si>
  <si>
    <t xml:space="preserve">2008 Floating Fund</t>
  </si>
  <si>
    <t xml:space="preserve">Gross Outgoings</t>
  </si>
  <si>
    <t xml:space="preserve">Gross income</t>
  </si>
  <si>
    <t xml:space="preserve">Winter Moorings</t>
  </si>
  <si>
    <t xml:space="preserve">NP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unchanged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increased from</t>
    </r>
    <r>
      <rPr>
        <sz val="12"/>
        <rFont val="Arial"/>
        <family val="2"/>
      </rPr>
      <t xml:space="preserve"> £12/£15 to £15/20</t>
    </r>
  </si>
  <si>
    <t xml:space="preserve">Number of NP days</t>
  </si>
  <si>
    <t xml:space="preserve">NPs target increased from £800 in 2008</t>
  </si>
  <si>
    <t xml:space="preserve">Trip/Daily budgeted income planned for a loss</t>
  </si>
  <si>
    <t xml:space="preserve">Occasional moorings reduced from £1500 in 2006</t>
  </si>
  <si>
    <r>
      <rPr>
        <i val="true"/>
        <sz val="11"/>
        <rFont val="Arial"/>
        <family val="2"/>
      </rPr>
      <t xml:space="preserve">Insurance increased by </t>
    </r>
    <r>
      <rPr>
        <i val="true"/>
        <sz val="11"/>
        <color rgb="FFFF0000"/>
        <rFont val="Arial"/>
        <family val="2"/>
      </rPr>
      <t xml:space="preserve">10</t>
    </r>
    <r>
      <rPr>
        <b val="true"/>
        <i val="true"/>
        <sz val="11"/>
        <color rgb="FFFF0000"/>
        <rFont val="Arial"/>
        <family val="2"/>
      </rPr>
      <t xml:space="preserve">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Licence increased by </t>
    </r>
    <r>
      <rPr>
        <i val="true"/>
        <sz val="11"/>
        <color rgb="FFFF0000"/>
        <rFont val="Arial"/>
        <family val="2"/>
      </rPr>
      <t xml:space="preserve">6</t>
    </r>
    <r>
      <rPr>
        <b val="true"/>
        <i val="true"/>
        <sz val="11"/>
        <color rgb="FFFF0000"/>
        <rFont val="Arial"/>
        <family val="2"/>
      </rPr>
      <t xml:space="preserve">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Light bulb restock</t>
  </si>
  <si>
    <t xml:space="preserve">Lights</t>
  </si>
  <si>
    <t xml:space="preserve">Remove all surplus materials and food etc</t>
  </si>
  <si>
    <t xml:space="preserve">Start of Season</t>
  </si>
  <si>
    <t xml:space="preserve">Change batteries in CO detector</t>
  </si>
  <si>
    <t xml:space="preserve">Co-ordinate clean up after working w/e</t>
  </si>
  <si>
    <t xml:space="preserve">General</t>
  </si>
  <si>
    <t xml:space="preserve">Check gas locker vents to outside are clear</t>
  </si>
  <si>
    <t xml:space="preserve">Clean rain gullies around stern counter area</t>
  </si>
  <si>
    <t xml:space="preserve">Clean rubber mat on stern counter area</t>
  </si>
  <si>
    <t xml:space="preserve">Replace batteries as required </t>
  </si>
  <si>
    <t xml:space="preserve">Battery</t>
  </si>
  <si>
    <t xml:space="preserve">Pillow replacement - as needed</t>
  </si>
  <si>
    <t xml:space="preserve">General - end</t>
  </si>
  <si>
    <t xml:space="preserve">Compliance issues?  When is next certification?</t>
  </si>
  <si>
    <t xml:space="preserve">Working w/e food </t>
  </si>
  <si>
    <t xml:space="preserve">DF / PB</t>
  </si>
  <si>
    <t xml:space="preserve">Update handover sheet, trip sheet, etc.</t>
  </si>
  <si>
    <t xml:space="preserve">Purchase new water filters, Freezeban, blue for loos, ...</t>
  </si>
  <si>
    <t xml:space="preserve">Electrical</t>
  </si>
  <si>
    <t xml:space="preserve">Change water filter/scour system with bleach</t>
  </si>
  <si>
    <t xml:space="preserve">De-winterise water pump,check for leaks, reinstall</t>
  </si>
  <si>
    <t xml:space="preserve">Check gas joints for leaks</t>
  </si>
  <si>
    <t xml:space="preserve">DRK/CJ</t>
  </si>
  <si>
    <t xml:space="preserve">Check bilge pumps and auto switches operational</t>
  </si>
  <si>
    <t xml:space="preserve">Re-stock first aid kit as needed</t>
  </si>
  <si>
    <t xml:space="preserve">Interior</t>
  </si>
  <si>
    <t xml:space="preserve">Service engine (oil &amp; filters mid season)  add diesel tonic</t>
  </si>
  <si>
    <t xml:space="preserve">Check CH water levels &amp; antifreeze / restock</t>
  </si>
  <si>
    <t xml:space="preserve">Add diesel tonic and restock</t>
  </si>
  <si>
    <t xml:space="preserve">End of Season</t>
  </si>
  <si>
    <t xml:space="preserve">JGC/PB</t>
  </si>
  <si>
    <t xml:space="preserve">Blanket cleaning</t>
  </si>
  <si>
    <t xml:space="preserve">Clean curtains as needed</t>
  </si>
  <si>
    <t xml:space="preserve">Disconnect water pump</t>
  </si>
  <si>
    <t xml:space="preserve">Top up diesel tank</t>
  </si>
  <si>
    <t xml:space="preserve">Clean Shower sump (bucket) </t>
  </si>
  <si>
    <t xml:space="preserve">Ease the rear door &amp; undercoat / repaint (sticking in adverse conditions.)</t>
  </si>
  <si>
    <t xml:space="preserve">Joinery</t>
  </si>
  <si>
    <t xml:space="preserve">AK/CJ</t>
  </si>
  <si>
    <t xml:space="preserve">Back seat replacement.</t>
  </si>
  <si>
    <t xml:space="preserve">Rear loo, fix sticking pedal and associated water leak.</t>
  </si>
  <si>
    <t xml:space="preserve">Loo</t>
  </si>
  <si>
    <t xml:space="preserve">AS/DRK</t>
  </si>
  <si>
    <t xml:space="preserve">Fenders back button adjustment.</t>
  </si>
  <si>
    <t xml:space="preserve">Fender</t>
  </si>
  <si>
    <t xml:space="preserve">Fender front, link reinstatement.</t>
  </si>
  <si>
    <t xml:space="preserve">Check / replace flooring &amp; Waxoil bilge</t>
  </si>
  <si>
    <t xml:space="preserve">Floor</t>
  </si>
  <si>
    <t xml:space="preserve">DB/CJ</t>
  </si>
  <si>
    <t xml:space="preserve">Wood falling down under windows between kitchen and front door starboard side.</t>
  </si>
  <si>
    <t xml:space="preserve">DB/PB</t>
  </si>
  <si>
    <t xml:space="preserve">Pump does not keep up constant pressure for shower/slow to activate</t>
  </si>
  <si>
    <t xml:space="preserve">Plumbing</t>
  </si>
  <si>
    <t xml:space="preserve">CH middle radiator connection to 22mm main leaks.</t>
  </si>
  <si>
    <t xml:space="preserve">DRK/JGC</t>
  </si>
  <si>
    <t xml:space="preserve">Boat monitoring not working.</t>
  </si>
  <si>
    <t xml:space="preserve">Engine</t>
  </si>
  <si>
    <t xml:space="preserve">Engine mountings.</t>
  </si>
  <si>
    <t xml:space="preserve">PB/JGC</t>
  </si>
  <si>
    <t xml:space="preserve">Injectors/hunting problem on engine/won’t start without EasyStart.</t>
  </si>
  <si>
    <t xml:space="preserve">Outside switches need maintenance.</t>
  </si>
  <si>
    <t xml:space="preserve">Miscellaneous</t>
  </si>
  <si>
    <t xml:space="preserve">AK/PB</t>
  </si>
  <si>
    <t xml:space="preserve">Touching up red on gunnels</t>
  </si>
  <si>
    <t xml:space="preserve">Paint</t>
  </si>
  <si>
    <t xml:space="preserve">CJ/DJ</t>
  </si>
  <si>
    <t xml:space="preserve">Touch up around roof vents where rusting.</t>
  </si>
  <si>
    <t xml:space="preserve">2 coats of varnish on inside front door.</t>
  </si>
  <si>
    <t xml:space="preserve">Front well green needs a coat of paint</t>
  </si>
  <si>
    <t xml:space="preserve">DF/DJ</t>
  </si>
  <si>
    <t xml:space="preserve">Refurbish / paint long pole</t>
  </si>
  <si>
    <t xml:space="preserve">PF</t>
  </si>
  <si>
    <t xml:space="preserve">Increase size and/or number of drainage holes in bottom rear step.</t>
  </si>
  <si>
    <t xml:space="preserve">Protect legs of dining tables to reduce rust marks on lino and remove marks if possible.</t>
  </si>
  <si>
    <t xml:space="preserve">Rear bunk light switch unusable.</t>
  </si>
  <si>
    <t xml:space="preserve">Remove roof vent shutting signs, no longer adjustable.</t>
  </si>
  <si>
    <t xml:space="preserve">PB bunk light dim when engine off.</t>
  </si>
  <si>
    <t xml:space="preserve">Lock on fuel cap</t>
  </si>
  <si>
    <t xml:space="preserve">JGC/DA</t>
  </si>
  <si>
    <t xml:space="preserve">Rationalize pans &amp; lids, purchase more?</t>
  </si>
  <si>
    <t xml:space="preserve">Shower curtain, shorten to 58 &amp; replenish rings</t>
  </si>
  <si>
    <t xml:space="preserve">Recycling bin</t>
  </si>
  <si>
    <t xml:space="preserve">Gas lockers painting</t>
  </si>
  <si>
    <t xml:space="preserve">Install a pump to send hot water along port side of boat to boost winter heating and fast hot water delivery to kitchen.</t>
  </si>
  <si>
    <t xml:space="preserve">DRK/PB/JGC</t>
  </si>
  <si>
    <t xml:space="preserve">2nd radiator between kitchen &amp; lounge</t>
  </si>
  <si>
    <t xml:space="preserve">Stackable stools?</t>
  </si>
  <si>
    <t xml:space="preserve">Thermostatic valve in shower</t>
  </si>
  <si>
    <t xml:space="preserve">Cooker.  Replacement or refurbishment</t>
  </si>
  <si>
    <t xml:space="preserve">Special</t>
  </si>
  <si>
    <t xml:space="preserve">JGC/PB/DA</t>
  </si>
  <si>
    <t xml:space="preserve">Refurbishment of front and rear bathrooms.</t>
  </si>
  <si>
    <t xml:space="preserve">OVERALL TOTAL</t>
  </si>
  <si>
    <t xml:space="preserve">to priority</t>
  </si>
  <si>
    <t xml:space="preserve">BUDGETED TOTAL</t>
  </si>
  <si>
    <t xml:space="preserve">Prior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$#,##0.00\ ;&quot;($&quot;#,##0.00\)"/>
  </numFmts>
  <fonts count="22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true" hidden="false" outlineLevel="0" max="9" min="9" style="1" width="5.88"/>
    <col collapsed="false" customWidth="true" hidden="false" outlineLevel="0" max="10" min="10" style="1" width="4.88"/>
    <col collapsed="false" customWidth="true" hidden="false" outlineLevel="0" max="11" min="11" style="1" width="6.99"/>
    <col collapsed="false" customWidth="true" hidden="false" outlineLevel="0" max="12" min="12" style="1" width="18.55"/>
    <col collapsed="false" customWidth="true" hidden="false" outlineLevel="0" max="13" min="13" style="1" width="13.21"/>
    <col collapsed="false" customWidth="true" hidden="false" outlineLevel="0" max="14" min="14" style="1" width="12.21"/>
    <col collapsed="false" customWidth="true" hidden="false" outlineLevel="0" max="16" min="15" style="1" width="8.44"/>
    <col collapsed="false" customWidth="true" hidden="false" outlineLevel="0" max="17" min="17" style="1" width="8.55"/>
    <col collapsed="false" customWidth="false" hidden="false" outlineLevel="0" max="18" min="18" style="1" width="8.88"/>
    <col collapsed="false" customWidth="true" hidden="false" outlineLevel="0" max="19" min="19" style="2" width="1.99"/>
    <col collapsed="false" customWidth="true" hidden="false" outlineLevel="0" max="20" min="20" style="4" width="1.99"/>
    <col collapsed="false" customWidth="true" hidden="false" outlineLevel="0" max="22" min="21" style="1" width="2.99"/>
    <col collapsed="false" customWidth="false" hidden="false" outlineLevel="0" max="26" min="23" style="1" width="8.88"/>
    <col collapsed="false" customWidth="true" hidden="false" outlineLevel="0" max="27" min="27" style="1" width="17.32"/>
    <col collapsed="false" customWidth="true" hidden="false" outlineLevel="0" max="28" min="28" style="1" width="29.66"/>
    <col collapsed="false" customWidth="true" hidden="false" outlineLevel="0" max="29" min="29" style="1" width="29.32"/>
    <col collapsed="false" customWidth="false" hidden="false" outlineLevel="0" max="30" min="30" style="1" width="8.88"/>
    <col collapsed="false" customWidth="true" hidden="false" outlineLevel="0" max="31" min="31" style="1" width="4.21"/>
    <col collapsed="false" customWidth="false" hidden="false" outlineLevel="0" max="257" min="32" style="1" width="8.88"/>
  </cols>
  <sheetData>
    <row r="1" s="6" customFormat="true" ht="17.25" hidden="false" customHeight="false" outlineLevel="0" collapsed="false">
      <c r="A1" s="5" t="str">
        <f aca="false">C1</f>
        <v>DF</v>
      </c>
      <c r="B1" s="6" t="str">
        <f aca="false">CONCATENATE("you are responsible for the following jobs: (up to priority ",Budget!B3,")")</f>
        <v>you are responsible for the following jobs: (up to priority 5)</v>
      </c>
      <c r="C1" s="7" t="str">
        <f aca="false">IF(D1="",VLOOKUP(E1,B80:C91,2),D1)</f>
        <v>DF</v>
      </c>
      <c r="D1" s="8" t="s">
        <v>0</v>
      </c>
      <c r="E1" s="9" t="n">
        <v>1</v>
      </c>
      <c r="F1" s="10" t="str">
        <f aca="false">CONCATENATE(MAX(AF:AF)," Jobs")</f>
        <v>7 Jobs</v>
      </c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2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 t="str">
        <f aca="false">'ALL JOBS'!F1</f>
        <v>ORGANISERS</v>
      </c>
      <c r="F3" s="16" t="str">
        <f aca="false">'ALL JOBS'!G1</f>
        <v>BUDGET</v>
      </c>
      <c r="J3" s="6" t="n">
        <v>2</v>
      </c>
      <c r="K3" s="6" t="n">
        <v>4</v>
      </c>
      <c r="S3" s="15"/>
      <c r="T3" s="19"/>
      <c r="V3" s="6" t="n">
        <v>2</v>
      </c>
    </row>
    <row r="4" customFormat="false" ht="30" hidden="false" customHeight="true" outlineLevel="0" collapsed="false">
      <c r="A4" s="1" t="e">
        <f aca="true">IF(AND($AE5="Y",$AE4=""),"",IF($AE4="Y",INDIRECT(X4),IF($S4="Y",INDIRECT(L4),"")))</f>
        <v>#REF!</v>
      </c>
      <c r="B4" s="21" t="e">
        <f aca="true">IF(AND($AE5="Y",$AE4=""),"THE FOLLOWING JOBS ARE NOT TO BE DONE THIS YEAR",IF($AE4="Y",INDIRECT(Y4),IF($S4="Y",INDIRECT(M4),"")))</f>
        <v>#REF!</v>
      </c>
      <c r="C4" s="2" t="e">
        <f aca="true">IF(AND($AE5="Y",$AE4=""),"",IF($AE4="Y",INDIRECT(Z4),IF($S4="Y",INDIRECT(N4),"")))</f>
        <v>#REF!</v>
      </c>
      <c r="D4" s="2" t="e">
        <f aca="true">IF(AND($AE5="Y",$AE4=""),"",IF($AE4="Y",INDIRECT(AA4),IF($S4="Y",INDIRECT(O4),"")))</f>
        <v>#REF!</v>
      </c>
      <c r="E4" s="2" t="e">
        <f aca="true">IF(AND($AE5="Y",$AE4=""),"",IF($AE4="Y",INDIRECT(AB4),IF($S4="Y",INDIRECT(P4),"")))</f>
        <v>#REF!</v>
      </c>
      <c r="F4" s="22" t="e">
        <f aca="true">IF(AND($AE5="Y",$AE4=""),"",IF($AE4="Y",INDIRECT(AC4),IF($S4="Y",INDIRECT(Q4),"")))</f>
        <v>#REF!</v>
      </c>
      <c r="G4" s="1" t="str">
        <f aca="false">IF($C$1="","",IF(ISERR(FIND($C$1,'ALL JOBS'!F8)),IF($E$1="","",IF(ISERR(FIND($E$1,'ALL JOBS'!F8)),"",IF('ALL JOBS'!D8&gt;Budget!$B$3,"","Y"))),IF('ALL JOBS'!D8&gt;Budget!$B$3,"","Y")))</f>
        <v/>
      </c>
      <c r="H4" s="1" t="n">
        <f aca="false">ROW(G4)</f>
        <v>4</v>
      </c>
      <c r="I4" s="1" t="n">
        <f aca="true">VLOOKUP("Y",INDIRECT(K4),2,FALSE())</f>
        <v>14</v>
      </c>
      <c r="J4" s="1" t="n">
        <f aca="true">VLOOKUP("Y",INDIRECT(K4),2,FALSE())</f>
        <v>14</v>
      </c>
      <c r="K4" s="1" t="str">
        <f aca="false">CONCATENATE("G",J3+1,":I72")</f>
        <v>G3:I72</v>
      </c>
      <c r="L4" s="1" t="str">
        <f aca="false">CONCATENATE("'ALL JOBS'!A",$J4+$K$3)</f>
        <v>'ALL JOBS'!A18</v>
      </c>
      <c r="M4" s="1" t="str">
        <f aca="false">CONCATENATE("'ALL JOBS'!B",$J4+$K$3)</f>
        <v>'ALL JOBS'!B18</v>
      </c>
      <c r="N4" s="1" t="str">
        <f aca="false">CONCATENATE("'ALL JOBS'!D",$J4+$K$3)</f>
        <v>'ALL JOBS'!D18</v>
      </c>
      <c r="O4" s="1" t="str">
        <f aca="false">CONCATENATE("'ALL JOBS'!E",$J4+$K$3)</f>
        <v>'ALL JOBS'!E18</v>
      </c>
      <c r="P4" s="1" t="str">
        <f aca="false">CONCATENATE("'ALL JOBS'!F",$J4+$K$3)</f>
        <v>'ALL JOBS'!F18</v>
      </c>
      <c r="Q4" s="1" t="str">
        <f aca="false">CONCATENATE("'ALL JOBS'!G",$J4+$K$3)</f>
        <v>'ALL JOBS'!G18</v>
      </c>
      <c r="R4" s="1" t="str">
        <f aca="false">CONCATENATE("'ALL JOBS'!D",$I4+6)</f>
        <v>'ALL JOBS'!D20</v>
      </c>
      <c r="S4" s="2" t="str">
        <f aca="false">IF(ISNA(I4),"","Y")</f>
        <v>Y</v>
      </c>
      <c r="T4" s="4" t="str">
        <f aca="false">IF($C$1="","",IF(ISERR(FIND($C$1,'ALL JOBS'!F8)),IF($E$1="","",IF(ISERR(FIND($E$1,'ALL JOBS'!F8)),"",IF('ALL JOBS'!D8&lt;=Budget!$B$3,"","Y"))),IF('ALL JOBS'!D8&lt;=Budget!$B$3,"","Y")))</f>
        <v/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6</v>
      </c>
      <c r="Y4" s="1" t="str">
        <f aca="false">CONCATENATE("'ALL JOBS'!B",$V4+$K$3)</f>
        <v>'ALL JOBS'!B6</v>
      </c>
      <c r="Z4" s="1" t="str">
        <f aca="false">CONCATENATE("'ALL JOBS'!D",$V4+$K$3)</f>
        <v>'ALL JOBS'!D6</v>
      </c>
      <c r="AA4" s="1" t="str">
        <f aca="false">CONCATENATE("'ALL JOBS'!E",$V4+$K$3)</f>
        <v>'ALL JOBS'!E6</v>
      </c>
      <c r="AB4" s="1" t="str">
        <f aca="false">CONCATENATE("'ALL JOBS'!F",$V4+$K$3)</f>
        <v>'ALL JOBS'!F6</v>
      </c>
      <c r="AC4" s="1" t="str">
        <f aca="false">CONCATENATE("'ALL JOBS'!G",$V4+$K$3)</f>
        <v>'ALL JOBS'!G6</v>
      </c>
      <c r="AD4" s="1" t="str">
        <f aca="false">CONCATENATE("'ALL JOBS'!D",$I4+6)</f>
        <v>'ALL JOBS'!D20</v>
      </c>
      <c r="AE4" s="1" t="str">
        <f aca="false">IF(ISNA(V4),"",IF(V4=V3,"","Y"))</f>
        <v/>
      </c>
      <c r="AF4" s="1" t="n">
        <f aca="false">IF(AND($AE5="Y",$AE4=""),"",IF($AE4="Y",0,IF($S4="Y",ROW(B4)-3,"")))</f>
        <v>1</v>
      </c>
    </row>
    <row r="5" customFormat="false" ht="30" hidden="false" customHeight="true" outlineLevel="0" collapsed="false">
      <c r="A5" s="1" t="e">
        <f aca="true">IF(AND($AE6="Y",$AE5=""),"",IF($AE5="Y",INDIRECT(X5),IF($S5="Y",INDIRECT(L5),"")))</f>
        <v>#REF!</v>
      </c>
      <c r="B5" s="21" t="e">
        <f aca="true">IF(AND($AE6="Y",$AE5=""),"THE FOLLOWING JOBS ARE NOT TO BE DONE THIS YEAR",IF($AE5="Y",INDIRECT(Y5),IF($S5="Y",INDIRECT(M5),"")))</f>
        <v>#REF!</v>
      </c>
      <c r="C5" s="2" t="e">
        <f aca="true">IF(AND($AE6="Y",$AE5=""),"",IF($AE5="Y",INDIRECT(Z5),IF($S5="Y",INDIRECT(N5),"")))</f>
        <v>#REF!</v>
      </c>
      <c r="D5" s="2" t="e">
        <f aca="true">IF(AND($AE6="Y",$AE5=""),"",IF($AE5="Y",INDIRECT(AA5),IF($S5="Y",INDIRECT(O5),"")))</f>
        <v>#REF!</v>
      </c>
      <c r="E5" s="2" t="e">
        <f aca="true">IF(AND($AE6="Y",$AE5=""),"",IF($AE5="Y",INDIRECT(AB5),IF($S5="Y",INDIRECT(P5),"")))</f>
        <v>#REF!</v>
      </c>
      <c r="F5" s="22" t="e">
        <f aca="true">IF(AND($AE6="Y",$AE5=""),"",IF($AE5="Y",INDIRECT(AC5),IF($S5="Y",INDIRECT(Q5),"")))</f>
        <v>#REF!</v>
      </c>
      <c r="G5" s="1" t="str">
        <f aca="false">IF($C$1="","",IF(ISERR(FIND($C$1,'ALL JOBS'!F9)),IF($E$1="","",IF(ISERR(FIND($E$1,'ALL JOBS'!F9)),"",IF('ALL JOBS'!D9&gt;Budget!$B$3,"","Y"))),IF('ALL JOBS'!D9&gt;Budget!$B$3,"","Y")))</f>
        <v/>
      </c>
      <c r="H5" s="1" t="n">
        <f aca="false">ROW(G5)</f>
        <v>5</v>
      </c>
      <c r="I5" s="1" t="n">
        <f aca="true">VLOOKUP("Y",INDIRECT(K5),2,FALSE())</f>
        <v>44</v>
      </c>
      <c r="J5" s="1" t="n">
        <f aca="true">VLOOKUP("Y",INDIRECT(K5),2,FALSE())</f>
        <v>44</v>
      </c>
      <c r="K5" s="1" t="str">
        <f aca="false">CONCATENATE("G",J4+1,":I72")</f>
        <v>G15:I72</v>
      </c>
      <c r="L5" s="1" t="str">
        <f aca="false">CONCATENATE("'ALL JOBS'!A",$J5+$K$3)</f>
        <v>'ALL JOBS'!A48</v>
      </c>
      <c r="M5" s="1" t="str">
        <f aca="false">CONCATENATE("'ALL JOBS'!B",$J5+$K$3)</f>
        <v>'ALL JOBS'!B48</v>
      </c>
      <c r="N5" s="1" t="str">
        <f aca="false">CONCATENATE("'ALL JOBS'!D",$J5+$K$3)</f>
        <v>'ALL JOBS'!D48</v>
      </c>
      <c r="O5" s="1" t="str">
        <f aca="false">CONCATENATE("'ALL JOBS'!E",$J5+$K$3)</f>
        <v>'ALL JOBS'!E48</v>
      </c>
      <c r="P5" s="1" t="str">
        <f aca="false">CONCATENATE("'ALL JOBS'!F",$J5+$K$3)</f>
        <v>'ALL JOBS'!F48</v>
      </c>
      <c r="Q5" s="1" t="str">
        <f aca="false">CONCATENATE("'ALL JOBS'!G",$J5+$K$3)</f>
        <v>'ALL JOBS'!G48</v>
      </c>
      <c r="R5" s="1" t="str">
        <f aca="false">CONCATENATE("'ALL JOBS'!D",$I5+6)</f>
        <v>'ALL JOBS'!D50</v>
      </c>
      <c r="S5" s="2" t="str">
        <f aca="false">IF(ISNA(I5),"","Y")</f>
        <v>Y</v>
      </c>
      <c r="T5" s="4" t="str">
        <f aca="false">IF($C$1="","",IF(ISERR(FIND($C$1,'ALL JOBS'!F9)),IF($E$1="","",IF(ISERR(FIND($E$1,'ALL JOBS'!F9)),"",IF('ALL JOBS'!D9&lt;=Budget!$B$3,"","Y"))),IF('ALL JOBS'!D9&lt;=Budget!$B$3,"","Y")))</f>
        <v/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6</v>
      </c>
      <c r="Y5" s="1" t="str">
        <f aca="false">CONCATENATE("'ALL JOBS'!B",$V5+$K$3)</f>
        <v>'ALL JOBS'!B6</v>
      </c>
      <c r="Z5" s="1" t="str">
        <f aca="false">CONCATENATE("'ALL JOBS'!D",$V5+$K$3)</f>
        <v>'ALL JOBS'!D6</v>
      </c>
      <c r="AA5" s="1" t="str">
        <f aca="false">CONCATENATE("'ALL JOBS'!E",$V5+$K$3)</f>
        <v>'ALL JOBS'!E6</v>
      </c>
      <c r="AB5" s="1" t="str">
        <f aca="false">CONCATENATE("'ALL JOBS'!F",$V5+$K$3)</f>
        <v>'ALL JOBS'!F6</v>
      </c>
      <c r="AC5" s="1" t="str">
        <f aca="false">CONCATENATE("'ALL JOBS'!G",$V5+$K$3)</f>
        <v>'ALL JOBS'!G6</v>
      </c>
      <c r="AD5" s="1" t="str">
        <f aca="false">CONCATENATE("'ALL JOBS'!D",$I5+6)</f>
        <v>'ALL JOBS'!D50</v>
      </c>
      <c r="AE5" s="1" t="str">
        <f aca="false">IF(ISNA(V5),"",IF(V5=V4,"","Y"))</f>
        <v/>
      </c>
      <c r="AF5" s="1" t="n">
        <f aca="false">IF(AND($AE6="Y",$AE5=""),"",IF($AE5="Y",0,IF($S5="Y",ROW(B5)-3,"")))</f>
        <v>2</v>
      </c>
    </row>
    <row r="6" customFormat="false" ht="30" hidden="false" customHeight="true" outlineLevel="0" collapsed="false">
      <c r="A6" s="1" t="e">
        <f aca="true">IF(AND($AE7="Y",$AE6=""),"",IF($AE6="Y",INDIRECT(X6),IF($S6="Y",INDIRECT(L6),"")))</f>
        <v>#REF!</v>
      </c>
      <c r="B6" s="21" t="e">
        <f aca="true">IF(AND($AE7="Y",$AE6=""),"THE FOLLOWING JOBS ARE NOT TO BE DONE THIS YEAR",IF($AE6="Y",INDIRECT(Y6),IF($S6="Y",INDIRECT(M6),"")))</f>
        <v>#REF!</v>
      </c>
      <c r="C6" s="2" t="e">
        <f aca="true">IF(AND($AE7="Y",$AE6=""),"",IF($AE6="Y",INDIRECT(Z6),IF($S6="Y",INDIRECT(N6),"")))</f>
        <v>#REF!</v>
      </c>
      <c r="D6" s="2" t="e">
        <f aca="true">IF(AND($AE7="Y",$AE6=""),"",IF($AE6="Y",INDIRECT(AA6),IF($S6="Y",INDIRECT(O6),"")))</f>
        <v>#REF!</v>
      </c>
      <c r="E6" s="2" t="e">
        <f aca="true">IF(AND($AE7="Y",$AE6=""),"",IF($AE6="Y",INDIRECT(AB6),IF($S6="Y",INDIRECT(P6),"")))</f>
        <v>#REF!</v>
      </c>
      <c r="F6" s="22" t="e">
        <f aca="true">IF(AND($AE7="Y",$AE6=""),"",IF($AE6="Y",INDIRECT(AC6),IF($S6="Y",INDIRECT(Q6),"")))</f>
        <v>#REF!</v>
      </c>
      <c r="G6" s="1" t="str">
        <f aca="false">IF($C$1="","",IF(ISERR(FIND($C$1,'ALL JOBS'!F10)),IF($E$1="","",IF(ISERR(FIND($E$1,'ALL JOBS'!F10)),"",IF('ALL JOBS'!D10&gt;Budget!$B$3,"","Y"))),IF('ALL JOBS'!D10&gt;Budget!$B$3,"","Y")))</f>
        <v/>
      </c>
      <c r="H6" s="1" t="n">
        <f aca="false">ROW(G6)</f>
        <v>6</v>
      </c>
      <c r="I6" s="1" t="n">
        <f aca="true">VLOOKUP("Y",INDIRECT(K6),2,FALSE())</f>
        <v>45</v>
      </c>
      <c r="J6" s="1" t="n">
        <f aca="true">VLOOKUP("Y",INDIRECT(K6),2,FALSE())</f>
        <v>45</v>
      </c>
      <c r="K6" s="1" t="str">
        <f aca="false">CONCATENATE("G",J5+1,":I72")</f>
        <v>G45:I72</v>
      </c>
      <c r="L6" s="1" t="str">
        <f aca="false">CONCATENATE("'ALL JOBS'!A",$J6+$K$3)</f>
        <v>'ALL JOBS'!A49</v>
      </c>
      <c r="M6" s="1" t="str">
        <f aca="false">CONCATENATE("'ALL JOBS'!B",$J6+$K$3)</f>
        <v>'ALL JOBS'!B49</v>
      </c>
      <c r="N6" s="1" t="str">
        <f aca="false">CONCATENATE("'ALL JOBS'!D",$J6+$K$3)</f>
        <v>'ALL JOBS'!D49</v>
      </c>
      <c r="O6" s="1" t="str">
        <f aca="false">CONCATENATE("'ALL JOBS'!E",$J6+$K$3)</f>
        <v>'ALL JOBS'!E49</v>
      </c>
      <c r="P6" s="1" t="str">
        <f aca="false">CONCATENATE("'ALL JOBS'!F",$J6+$K$3)</f>
        <v>'ALL JOBS'!F49</v>
      </c>
      <c r="Q6" s="1" t="str">
        <f aca="false">CONCATENATE("'ALL JOBS'!G",$J6+$K$3)</f>
        <v>'ALL JOBS'!G49</v>
      </c>
      <c r="R6" s="1" t="str">
        <f aca="false">CONCATENATE("'ALL JOBS'!D",$I6+6)</f>
        <v>'ALL JOBS'!D51</v>
      </c>
      <c r="S6" s="2" t="str">
        <f aca="false">IF(ISNA(I6),"","Y")</f>
        <v>Y</v>
      </c>
      <c r="T6" s="4" t="str">
        <f aca="false">IF($C$1="","",IF(ISERR(FIND($C$1,'ALL JOBS'!F10)),IF($E$1="","",IF(ISERR(FIND($E$1,'ALL JOBS'!F10)),"",IF('ALL JOBS'!D10&lt;=Budget!$B$3,"","Y"))),IF('ALL JOBS'!D10&lt;=Budget!$B$3,"","Y")))</f>
        <v/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6</v>
      </c>
      <c r="Y6" s="1" t="str">
        <f aca="false">CONCATENATE("'ALL JOBS'!B",$V6+$K$3)</f>
        <v>'ALL JOBS'!B6</v>
      </c>
      <c r="Z6" s="1" t="str">
        <f aca="false">CONCATENATE("'ALL JOBS'!D",$V6+$K$3)</f>
        <v>'ALL JOBS'!D6</v>
      </c>
      <c r="AA6" s="1" t="str">
        <f aca="false">CONCATENATE("'ALL JOBS'!E",$V6+$K$3)</f>
        <v>'ALL JOBS'!E6</v>
      </c>
      <c r="AB6" s="1" t="str">
        <f aca="false">CONCATENATE("'ALL JOBS'!F",$V6+$K$3)</f>
        <v>'ALL JOBS'!F6</v>
      </c>
      <c r="AC6" s="1" t="str">
        <f aca="false">CONCATENATE("'ALL JOBS'!G",$V6+$K$3)</f>
        <v>'ALL JOBS'!G6</v>
      </c>
      <c r="AD6" s="1" t="str">
        <f aca="false">CONCATENATE("'ALL JOBS'!D",$I6+6)</f>
        <v>'ALL JOBS'!D51</v>
      </c>
      <c r="AE6" s="1" t="str">
        <f aca="false">IF(ISNA(V6),"",IF(V6=V5,"","Y"))</f>
        <v/>
      </c>
      <c r="AF6" s="1" t="n">
        <f aca="false">IF(AND($AE7="Y",$AE6=""),"",IF($AE6="Y",0,IF($S6="Y",ROW(B6)-3,"")))</f>
        <v>3</v>
      </c>
    </row>
    <row r="7" customFormat="false" ht="30" hidden="false" customHeight="true" outlineLevel="0" collapsed="false">
      <c r="A7" s="1" t="e">
        <f aca="true">IF(AND($AE8="Y",$AE7=""),"",IF($AE7="Y",INDIRECT(X7),IF($S7="Y",INDIRECT(L7),"")))</f>
        <v>#REF!</v>
      </c>
      <c r="B7" s="21" t="e">
        <f aca="true">IF(AND($AE8="Y",$AE7=""),"THE FOLLOWING JOBS ARE NOT TO BE DONE THIS YEAR",IF($AE7="Y",INDIRECT(Y7),IF($S7="Y",INDIRECT(M7),"")))</f>
        <v>#REF!</v>
      </c>
      <c r="C7" s="2" t="e">
        <f aca="true">IF(AND($AE8="Y",$AE7=""),"",IF($AE7="Y",INDIRECT(Z7),IF($S7="Y",INDIRECT(N7),"")))</f>
        <v>#REF!</v>
      </c>
      <c r="D7" s="2" t="e">
        <f aca="true">IF(AND($AE8="Y",$AE7=""),"",IF($AE7="Y",INDIRECT(AA7),IF($S7="Y",INDIRECT(O7),"")))</f>
        <v>#REF!</v>
      </c>
      <c r="E7" s="2" t="e">
        <f aca="true">IF(AND($AE8="Y",$AE7=""),"",IF($AE7="Y",INDIRECT(AB7),IF($S7="Y",INDIRECT(P7),"")))</f>
        <v>#REF!</v>
      </c>
      <c r="F7" s="22" t="e">
        <f aca="true">IF(AND($AE8="Y",$AE7=""),"",IF($AE7="Y",INDIRECT(AC7),IF($S7="Y",INDIRECT(Q7),"")))</f>
        <v>#REF!</v>
      </c>
      <c r="G7" s="1" t="str">
        <f aca="false">IF($C$1="","",IF(ISERR(FIND($C$1,'ALL JOBS'!F11)),IF($E$1="","",IF(ISERR(FIND($E$1,'ALL JOBS'!F11)),"",IF('ALL JOBS'!D11&gt;Budget!$B$3,"","Y"))),IF('ALL JOBS'!D11&gt;Budget!$B$3,"","Y")))</f>
        <v/>
      </c>
      <c r="H7" s="1" t="n">
        <f aca="false">ROW(G7)</f>
        <v>7</v>
      </c>
      <c r="I7" s="1" t="n">
        <f aca="true">VLOOKUP("Y",INDIRECT(K7),2,FALSE())</f>
        <v>46</v>
      </c>
      <c r="J7" s="1" t="n">
        <f aca="true">VLOOKUP("Y",INDIRECT(K7),2,FALSE())</f>
        <v>46</v>
      </c>
      <c r="K7" s="1" t="str">
        <f aca="false">CONCATENATE("G",J6+1,":I72")</f>
        <v>G46:I72</v>
      </c>
      <c r="L7" s="1" t="str">
        <f aca="false">CONCATENATE("'ALL JOBS'!A",$J7+$K$3)</f>
        <v>'ALL JOBS'!A50</v>
      </c>
      <c r="M7" s="1" t="str">
        <f aca="false">CONCATENATE("'ALL JOBS'!B",$J7+$K$3)</f>
        <v>'ALL JOBS'!B50</v>
      </c>
      <c r="N7" s="1" t="str">
        <f aca="false">CONCATENATE("'ALL JOBS'!D",$J7+$K$3)</f>
        <v>'ALL JOBS'!D50</v>
      </c>
      <c r="O7" s="1" t="str">
        <f aca="false">CONCATENATE("'ALL JOBS'!E",$J7+$K$3)</f>
        <v>'ALL JOBS'!E50</v>
      </c>
      <c r="P7" s="1" t="str">
        <f aca="false">CONCATENATE("'ALL JOBS'!F",$J7+$K$3)</f>
        <v>'ALL JOBS'!F50</v>
      </c>
      <c r="Q7" s="1" t="str">
        <f aca="false">CONCATENATE("'ALL JOBS'!G",$J7+$K$3)</f>
        <v>'ALL JOBS'!G50</v>
      </c>
      <c r="R7" s="1" t="str">
        <f aca="false">CONCATENATE("'ALL JOBS'!D",$I7+6)</f>
        <v>'ALL JOBS'!D52</v>
      </c>
      <c r="S7" s="2" t="str">
        <f aca="false">IF(ISNA(I7),"","Y")</f>
        <v>Y</v>
      </c>
      <c r="T7" s="4" t="str">
        <f aca="false">IF($C$1="","",IF(ISERR(FIND($C$1,'ALL JOBS'!F11)),IF($E$1="","",IF(ISERR(FIND($E$1,'ALL JOBS'!F11)),"",IF('ALL JOBS'!D11&lt;=Budget!$B$3,"","Y"))),IF('ALL JOBS'!D11&lt;=Budget!$B$3,"","Y")))</f>
        <v/>
      </c>
      <c r="U7" s="1" t="n">
        <f aca="false">H7</f>
        <v>7</v>
      </c>
      <c r="V7" s="1" t="n">
        <f aca="true">IF(AND(ISNA(I7),ISNA(I6),ISNA(I4)),VLOOKUP("Y",INDIRECT(W7),2,FALSE()),V6)</f>
        <v>2</v>
      </c>
      <c r="W7" s="1" t="str">
        <f aca="false">CONCATENATE("T",V6+1,":U72")</f>
        <v>T3:U72</v>
      </c>
      <c r="X7" s="1" t="str">
        <f aca="false">CONCATENATE("'ALL JOBS'!A",$V7+$K$3)</f>
        <v>'ALL JOBS'!A6</v>
      </c>
      <c r="Y7" s="1" t="str">
        <f aca="false">CONCATENATE("'ALL JOBS'!B",$V7+$K$3)</f>
        <v>'ALL JOBS'!B6</v>
      </c>
      <c r="Z7" s="1" t="str">
        <f aca="false">CONCATENATE("'ALL JOBS'!D",$V7+$K$3)</f>
        <v>'ALL JOBS'!D6</v>
      </c>
      <c r="AA7" s="1" t="str">
        <f aca="false">CONCATENATE("'ALL JOBS'!E",$V7+$K$3)</f>
        <v>'ALL JOBS'!E6</v>
      </c>
      <c r="AB7" s="1" t="str">
        <f aca="false">CONCATENATE("'ALL JOBS'!F",$V7+$K$3)</f>
        <v>'ALL JOBS'!F6</v>
      </c>
      <c r="AC7" s="1" t="str">
        <f aca="false">CONCATENATE("'ALL JOBS'!G",$V7+$K$3)</f>
        <v>'ALL JOBS'!G6</v>
      </c>
      <c r="AD7" s="1" t="str">
        <f aca="false">CONCATENATE("'ALL JOBS'!D",$I7+6)</f>
        <v>'ALL JOBS'!D52</v>
      </c>
      <c r="AE7" s="1" t="str">
        <f aca="false">IF(ISNA(V7),"",IF(V7=V6,"","Y"))</f>
        <v/>
      </c>
      <c r="AF7" s="1" t="n">
        <f aca="false">IF(AND($AE8="Y",$AE7=""),"",IF($AE7="Y",0,IF($S7="Y",ROW(B7)-3,"")))</f>
        <v>4</v>
      </c>
    </row>
    <row r="8" customFormat="false" ht="30" hidden="false" customHeight="true" outlineLevel="0" collapsed="false">
      <c r="A8" s="1" t="e">
        <f aca="true">IF(AND($AE9="Y",$AE8=""),"",IF($AE8="Y",INDIRECT(X8),IF($S8="Y",INDIRECT(L8),"")))</f>
        <v>#REF!</v>
      </c>
      <c r="B8" s="21" t="e">
        <f aca="true">IF(AND($AE9="Y",$AE8=""),"THE FOLLOWING JOBS ARE NOT TO BE DONE THIS YEAR",IF($AE8="Y",INDIRECT(Y8),IF($S8="Y",INDIRECT(M8),"")))</f>
        <v>#REF!</v>
      </c>
      <c r="C8" s="2" t="e">
        <f aca="true">IF(AND($AE9="Y",$AE8=""),"",IF($AE8="Y",INDIRECT(Z8),IF($S8="Y",INDIRECT(N8),"")))</f>
        <v>#REF!</v>
      </c>
      <c r="D8" s="2" t="e">
        <f aca="true">IF(AND($AE9="Y",$AE8=""),"",IF($AE8="Y",INDIRECT(AA8),IF($S8="Y",INDIRECT(O8),"")))</f>
        <v>#REF!</v>
      </c>
      <c r="E8" s="2" t="e">
        <f aca="true">IF(AND($AE9="Y",$AE8=""),"",IF($AE8="Y",INDIRECT(AB8),IF($S8="Y",INDIRECT(P8),"")))</f>
        <v>#REF!</v>
      </c>
      <c r="F8" s="22" t="e">
        <f aca="true">IF(AND($AE9="Y",$AE8=""),"",IF($AE8="Y",INDIRECT(AC8),IF($S8="Y",INDIRECT(Q8),"")))</f>
        <v>#REF!</v>
      </c>
      <c r="G8" s="1" t="str">
        <f aca="false">IF($C$1="","",IF(ISERR(FIND($C$1,'ALL JOBS'!F12)),IF($E$1="","",IF(ISERR(FIND($E$1,'ALL JOBS'!F12)),"",IF('ALL JOBS'!D12&gt;Budget!$B$3,"","Y"))),IF('ALL JOBS'!D12&gt;Budget!$B$3,"","Y")))</f>
        <v/>
      </c>
      <c r="H8" s="1" t="n">
        <f aca="false">ROW(G8)</f>
        <v>8</v>
      </c>
      <c r="I8" s="1" t="n">
        <f aca="true">VLOOKUP("Y",INDIRECT(K8),2,FALSE())</f>
        <v>51</v>
      </c>
      <c r="J8" s="1" t="n">
        <f aca="true">VLOOKUP("Y",INDIRECT(K8),2,FALSE())</f>
        <v>51</v>
      </c>
      <c r="K8" s="1" t="str">
        <f aca="false">CONCATENATE("G",J7+1,":I72")</f>
        <v>G47:I72</v>
      </c>
      <c r="L8" s="1" t="str">
        <f aca="false">CONCATENATE("'ALL JOBS'!A",$J8+$K$3)</f>
        <v>'ALL JOBS'!A55</v>
      </c>
      <c r="M8" s="1" t="str">
        <f aca="false">CONCATENATE("'ALL JOBS'!B",$J8+$K$3)</f>
        <v>'ALL JOBS'!B55</v>
      </c>
      <c r="N8" s="1" t="str">
        <f aca="false">CONCATENATE("'ALL JOBS'!D",$J8+$K$3)</f>
        <v>'ALL JOBS'!D55</v>
      </c>
      <c r="O8" s="1" t="str">
        <f aca="false">CONCATENATE("'ALL JOBS'!E",$J8+$K$3)</f>
        <v>'ALL JOBS'!E55</v>
      </c>
      <c r="P8" s="1" t="str">
        <f aca="false">CONCATENATE("'ALL JOBS'!F",$J8+$K$3)</f>
        <v>'ALL JOBS'!F55</v>
      </c>
      <c r="Q8" s="1" t="str">
        <f aca="false">CONCATENATE("'ALL JOBS'!G",$J8+$K$3)</f>
        <v>'ALL JOBS'!G55</v>
      </c>
      <c r="R8" s="1" t="str">
        <f aca="false">CONCATENATE("'ALL JOBS'!D",$I8+6)</f>
        <v>'ALL JOBS'!D57</v>
      </c>
      <c r="S8" s="2" t="str">
        <f aca="false">IF(ISNA(I8),"","Y")</f>
        <v>Y</v>
      </c>
      <c r="T8" s="4" t="str">
        <f aca="false">IF($C$1="","",IF(ISERR(FIND($C$1,'ALL JOBS'!F12)),IF($E$1="","",IF(ISERR(FIND($E$1,'ALL JOBS'!F12)),"",IF('ALL JOBS'!D12&lt;=Budget!$B$3,"","Y"))),IF('ALL JOBS'!D12&lt;=Budget!$B$3,"","Y")))</f>
        <v/>
      </c>
      <c r="U8" s="1" t="n">
        <f aca="false">H8</f>
        <v>8</v>
      </c>
      <c r="V8" s="1" t="n">
        <f aca="true">IF(AND(ISNA(I8),ISNA(I7),ISNA(I5)),VLOOKUP("Y",INDIRECT(W8),2,FALSE()),V7)</f>
        <v>2</v>
      </c>
      <c r="W8" s="1" t="str">
        <f aca="false">CONCATENATE("T",V7+1,":U72")</f>
        <v>T3:U72</v>
      </c>
      <c r="X8" s="1" t="str">
        <f aca="false">CONCATENATE("'ALL JOBS'!A",$V8+$K$3)</f>
        <v>'ALL JOBS'!A6</v>
      </c>
      <c r="Y8" s="1" t="str">
        <f aca="false">CONCATENATE("'ALL JOBS'!B",$V8+$K$3)</f>
        <v>'ALL JOBS'!B6</v>
      </c>
      <c r="Z8" s="1" t="str">
        <f aca="false">CONCATENATE("'ALL JOBS'!D",$V8+$K$3)</f>
        <v>'ALL JOBS'!D6</v>
      </c>
      <c r="AA8" s="1" t="str">
        <f aca="false">CONCATENATE("'ALL JOBS'!E",$V8+$K$3)</f>
        <v>'ALL JOBS'!E6</v>
      </c>
      <c r="AB8" s="1" t="str">
        <f aca="false">CONCATENATE("'ALL JOBS'!F",$V8+$K$3)</f>
        <v>'ALL JOBS'!F6</v>
      </c>
      <c r="AC8" s="1" t="str">
        <f aca="false">CONCATENATE("'ALL JOBS'!G",$V8+$K$3)</f>
        <v>'ALL JOBS'!G6</v>
      </c>
      <c r="AD8" s="1" t="str">
        <f aca="false">CONCATENATE("'ALL JOBS'!D",$I8+6)</f>
        <v>'ALL JOBS'!D57</v>
      </c>
      <c r="AE8" s="1" t="str">
        <f aca="false">IF(ISNA(V8),"",IF(V8=V7,"","Y"))</f>
        <v/>
      </c>
      <c r="AF8" s="1" t="n">
        <f aca="false">IF(AND($AE9="Y",$AE8=""),"",IF($AE8="Y",0,IF($S8="Y",ROW(B8)-3,"")))</f>
        <v>5</v>
      </c>
    </row>
    <row r="9" customFormat="false" ht="30" hidden="false" customHeight="true" outlineLevel="0" collapsed="false">
      <c r="A9" s="1" t="e">
        <f aca="true">IF(AND($AE10="Y",$AE9=""),"",IF($AE9="Y",INDIRECT(X9),IF($S9="Y",INDIRECT(L9),"")))</f>
        <v>#REF!</v>
      </c>
      <c r="B9" s="21" t="e">
        <f aca="true">IF(AND($AE10="Y",$AE9=""),"THE FOLLOWING JOBS ARE NOT TO BE DONE THIS YEAR",IF($AE9="Y",INDIRECT(Y9),IF($S9="Y",INDIRECT(M9),"")))</f>
        <v>#REF!</v>
      </c>
      <c r="C9" s="2" t="e">
        <f aca="true">IF(AND($AE10="Y",$AE9=""),"",IF($AE9="Y",INDIRECT(Z9),IF($S9="Y",INDIRECT(N9),"")))</f>
        <v>#REF!</v>
      </c>
      <c r="D9" s="2" t="e">
        <f aca="true">IF(AND($AE10="Y",$AE9=""),"",IF($AE9="Y",INDIRECT(AA9),IF($S9="Y",INDIRECT(O9),"")))</f>
        <v>#REF!</v>
      </c>
      <c r="E9" s="2" t="e">
        <f aca="true">IF(AND($AE10="Y",$AE9=""),"",IF($AE9="Y",INDIRECT(AB9),IF($S9="Y",INDIRECT(P9),"")))</f>
        <v>#REF!</v>
      </c>
      <c r="F9" s="22" t="e">
        <f aca="true">IF(AND($AE10="Y",$AE9=""),"",IF($AE9="Y",INDIRECT(AC9),IF($S9="Y",INDIRECT(Q9),"")))</f>
        <v>#REF!</v>
      </c>
      <c r="G9" s="1" t="str">
        <f aca="false">IF($C$1="","",IF(ISERR(FIND($C$1,'ALL JOBS'!F13)),IF($E$1="","",IF(ISERR(FIND($E$1,'ALL JOBS'!F13)),"",IF('ALL JOBS'!D13&gt;Budget!$B$3,"","Y"))),IF('ALL JOBS'!D13&gt;Budget!$B$3,"","Y")))</f>
        <v/>
      </c>
      <c r="H9" s="1" t="n">
        <f aca="false">ROW(G9)</f>
        <v>9</v>
      </c>
      <c r="I9" s="1" t="n">
        <f aca="true">VLOOKUP("Y",INDIRECT(K9),2,FALSE())</f>
        <v>57</v>
      </c>
      <c r="J9" s="1" t="n">
        <f aca="true">VLOOKUP("Y",INDIRECT(K9),2,FALSE())</f>
        <v>57</v>
      </c>
      <c r="K9" s="1" t="str">
        <f aca="false">CONCATENATE("G",J8+1,":I72")</f>
        <v>G52:I72</v>
      </c>
      <c r="L9" s="1" t="str">
        <f aca="false">CONCATENATE("'ALL JOBS'!A",$J9+$K$3)</f>
        <v>'ALL JOBS'!A61</v>
      </c>
      <c r="M9" s="1" t="str">
        <f aca="false">CONCATENATE("'ALL JOBS'!B",$J9+$K$3)</f>
        <v>'ALL JOBS'!B61</v>
      </c>
      <c r="N9" s="1" t="str">
        <f aca="false">CONCATENATE("'ALL JOBS'!D",$J9+$K$3)</f>
        <v>'ALL JOBS'!D61</v>
      </c>
      <c r="O9" s="1" t="str">
        <f aca="false">CONCATENATE("'ALL JOBS'!E",$J9+$K$3)</f>
        <v>'ALL JOBS'!E61</v>
      </c>
      <c r="P9" s="1" t="str">
        <f aca="false">CONCATENATE("'ALL JOBS'!F",$J9+$K$3)</f>
        <v>'ALL JOBS'!F61</v>
      </c>
      <c r="Q9" s="1" t="str">
        <f aca="false">CONCATENATE("'ALL JOBS'!G",$J9+$K$3)</f>
        <v>'ALL JOBS'!G61</v>
      </c>
      <c r="R9" s="1" t="str">
        <f aca="false">CONCATENATE("'ALL JOBS'!D",$I9+6)</f>
        <v>'ALL JOBS'!D63</v>
      </c>
      <c r="S9" s="2" t="str">
        <f aca="false">IF(ISNA(I9),"","Y")</f>
        <v>Y</v>
      </c>
      <c r="T9" s="4" t="str">
        <f aca="false">IF($C$1="","",IF(ISERR(FIND($C$1,'ALL JOBS'!F13)),IF($E$1="","",IF(ISERR(FIND($E$1,'ALL JOBS'!F13)),"",IF('ALL JOBS'!D13&lt;=Budget!$B$3,"","Y"))),IF('ALL JOBS'!D13&lt;=Budget!$B$3,"","Y")))</f>
        <v/>
      </c>
      <c r="U9" s="1" t="n">
        <f aca="false">H9</f>
        <v>9</v>
      </c>
      <c r="V9" s="1" t="n">
        <f aca="true">IF(AND(ISNA(I9),ISNA(I8),ISNA(I6)),VLOOKUP("Y",INDIRECT(W9),2,FALSE()),V8)</f>
        <v>2</v>
      </c>
      <c r="W9" s="1" t="str">
        <f aca="false">CONCATENATE("T",V8+1,":U72")</f>
        <v>T3:U72</v>
      </c>
      <c r="X9" s="1" t="str">
        <f aca="false">CONCATENATE("'ALL JOBS'!A",$V9+$K$3)</f>
        <v>'ALL JOBS'!A6</v>
      </c>
      <c r="Y9" s="1" t="str">
        <f aca="false">CONCATENATE("'ALL JOBS'!B",$V9+$K$3)</f>
        <v>'ALL JOBS'!B6</v>
      </c>
      <c r="Z9" s="1" t="str">
        <f aca="false">CONCATENATE("'ALL JOBS'!D",$V9+$K$3)</f>
        <v>'ALL JOBS'!D6</v>
      </c>
      <c r="AA9" s="1" t="str">
        <f aca="false">CONCATENATE("'ALL JOBS'!E",$V9+$K$3)</f>
        <v>'ALL JOBS'!E6</v>
      </c>
      <c r="AB9" s="1" t="str">
        <f aca="false">CONCATENATE("'ALL JOBS'!F",$V9+$K$3)</f>
        <v>'ALL JOBS'!F6</v>
      </c>
      <c r="AC9" s="1" t="str">
        <f aca="false">CONCATENATE("'ALL JOBS'!G",$V9+$K$3)</f>
        <v>'ALL JOBS'!G6</v>
      </c>
      <c r="AD9" s="1" t="str">
        <f aca="false">CONCATENATE("'ALL JOBS'!D",$I9+6)</f>
        <v>'ALL JOBS'!D63</v>
      </c>
      <c r="AE9" s="1" t="str">
        <f aca="false">IF(ISNA(V9),"",IF(V9=V8,"","Y"))</f>
        <v/>
      </c>
      <c r="AF9" s="1" t="n">
        <f aca="false">IF(AND($AE10="Y",$AE9=""),"",IF($AE9="Y",0,IF($S9="Y",ROW(B9)-3,"")))</f>
        <v>6</v>
      </c>
    </row>
    <row r="10" customFormat="false" ht="30" hidden="false" customHeight="true" outlineLevel="0" collapsed="false">
      <c r="A10" s="1" t="e">
        <f aca="true">IF(AND($AE11="Y",$AE10=""),"",IF($AE10="Y",INDIRECT(X10),IF($S10="Y",INDIRECT(L10),"")))</f>
        <v>#REF!</v>
      </c>
      <c r="B10" s="21" t="e">
        <f aca="true">IF(AND($AE11="Y",$AE10=""),"THE FOLLOWING JOBS ARE NOT TO BE DONE THIS YEAR",IF($AE10="Y",INDIRECT(Y10),IF($S10="Y",INDIRECT(M10),"")))</f>
        <v>#REF!</v>
      </c>
      <c r="C10" s="2" t="e">
        <f aca="true">IF(AND($AE11="Y",$AE10=""),"",IF($AE10="Y",INDIRECT(Z10),IF($S10="Y",INDIRECT(N10),"")))</f>
        <v>#REF!</v>
      </c>
      <c r="D10" s="2" t="e">
        <f aca="true">IF(AND($AE11="Y",$AE10=""),"",IF($AE10="Y",INDIRECT(AA10),IF($S10="Y",INDIRECT(O10),"")))</f>
        <v>#REF!</v>
      </c>
      <c r="E10" s="2" t="e">
        <f aca="true">IF(AND($AE11="Y",$AE10=""),"",IF($AE10="Y",INDIRECT(AB10),IF($S10="Y",INDIRECT(P10),"")))</f>
        <v>#REF!</v>
      </c>
      <c r="F10" s="22" t="e">
        <f aca="true">IF(AND($AE11="Y",$AE10=""),"",IF($AE10="Y",INDIRECT(AC10),IF($S10="Y",INDIRECT(Q10),"")))</f>
        <v>#REF!</v>
      </c>
      <c r="G10" s="1" t="str">
        <f aca="false">IF($C$1="","",IF(ISERR(FIND($C$1,'ALL JOBS'!F14)),IF($E$1="","",IF(ISERR(FIND($E$1,'ALL JOBS'!F14)),"",IF('ALL JOBS'!D14&gt;Budget!$B$3,"","Y"))),IF('ALL JOBS'!D14&gt;Budget!$B$3,"","Y")))</f>
        <v/>
      </c>
      <c r="H10" s="1" t="n">
        <f aca="false">ROW(G10)</f>
        <v>10</v>
      </c>
      <c r="I10" s="1" t="n">
        <f aca="true">VLOOKUP("Y",INDIRECT(K10),2,FALSE())</f>
        <v>60</v>
      </c>
      <c r="J10" s="1" t="n">
        <f aca="true">VLOOKUP("Y",INDIRECT(K10),2,FALSE())</f>
        <v>60</v>
      </c>
      <c r="K10" s="1" t="str">
        <f aca="false">CONCATENATE("G",J9+1,":I72")</f>
        <v>G58:I72</v>
      </c>
      <c r="L10" s="1" t="str">
        <f aca="false">CONCATENATE("'ALL JOBS'!A",$J10+$K$3)</f>
        <v>'ALL JOBS'!A64</v>
      </c>
      <c r="M10" s="1" t="str">
        <f aca="false">CONCATENATE("'ALL JOBS'!B",$J10+$K$3)</f>
        <v>'ALL JOBS'!B64</v>
      </c>
      <c r="N10" s="1" t="str">
        <f aca="false">CONCATENATE("'ALL JOBS'!D",$J10+$K$3)</f>
        <v>'ALL JOBS'!D64</v>
      </c>
      <c r="O10" s="1" t="str">
        <f aca="false">CONCATENATE("'ALL JOBS'!E",$J10+$K$3)</f>
        <v>'ALL JOBS'!E64</v>
      </c>
      <c r="P10" s="1" t="str">
        <f aca="false">CONCATENATE("'ALL JOBS'!F",$J10+$K$3)</f>
        <v>'ALL JOBS'!F64</v>
      </c>
      <c r="Q10" s="1" t="str">
        <f aca="false">CONCATENATE("'ALL JOBS'!G",$J10+$K$3)</f>
        <v>'ALL JOBS'!G64</v>
      </c>
      <c r="R10" s="1" t="str">
        <f aca="false">CONCATENATE("'ALL JOBS'!D",$I10+6)</f>
        <v>'ALL JOBS'!D66</v>
      </c>
      <c r="S10" s="2" t="str">
        <f aca="false">IF(ISNA(I10),"","Y")</f>
        <v>Y</v>
      </c>
      <c r="T10" s="4" t="str">
        <f aca="false">IF($C$1="","",IF(ISERR(FIND($C$1,'ALL JOBS'!F14)),IF($E$1="","",IF(ISERR(FIND($E$1,'ALL JOBS'!F14)),"",IF('ALL JOBS'!D14&lt;=Budget!$B$3,"","Y"))),IF('ALL JOBS'!D14&lt;=Budget!$B$3,"","Y")))</f>
        <v/>
      </c>
      <c r="U10" s="1" t="n">
        <f aca="false">H10</f>
        <v>10</v>
      </c>
      <c r="V10" s="1" t="n">
        <f aca="true">IF(AND(ISNA(I10),ISNA(I9),ISNA(I7)),VLOOKUP("Y",INDIRECT(W10),2,FALSE()),V9)</f>
        <v>2</v>
      </c>
      <c r="W10" s="1" t="str">
        <f aca="false">CONCATENATE("T",V9+1,":U72")</f>
        <v>T3:U72</v>
      </c>
      <c r="X10" s="1" t="str">
        <f aca="false">CONCATENATE("'ALL JOBS'!A",$V10+$K$3)</f>
        <v>'ALL JOBS'!A6</v>
      </c>
      <c r="Y10" s="1" t="str">
        <f aca="false">CONCATENATE("'ALL JOBS'!B",$V10+$K$3)</f>
        <v>'ALL JOBS'!B6</v>
      </c>
      <c r="Z10" s="1" t="str">
        <f aca="false">CONCATENATE("'ALL JOBS'!D",$V10+$K$3)</f>
        <v>'ALL JOBS'!D6</v>
      </c>
      <c r="AA10" s="1" t="str">
        <f aca="false">CONCATENATE("'ALL JOBS'!E",$V10+$K$3)</f>
        <v>'ALL JOBS'!E6</v>
      </c>
      <c r="AB10" s="1" t="str">
        <f aca="false">CONCATENATE("'ALL JOBS'!F",$V10+$K$3)</f>
        <v>'ALL JOBS'!F6</v>
      </c>
      <c r="AC10" s="1" t="str">
        <f aca="false">CONCATENATE("'ALL JOBS'!G",$V10+$K$3)</f>
        <v>'ALL JOBS'!G6</v>
      </c>
      <c r="AD10" s="1" t="str">
        <f aca="false">CONCATENATE("'ALL JOBS'!D",$I10+6)</f>
        <v>'ALL JOBS'!D66</v>
      </c>
      <c r="AE10" s="1" t="str">
        <f aca="false">IF(ISNA(V10),"",IF(V10=V9,"","Y"))</f>
        <v/>
      </c>
      <c r="AF10" s="1" t="n">
        <f aca="false">IF(AND($AE11="Y",$AE10=""),"",IF($AE10="Y",0,IF($S10="Y",ROW(B10)-3,"")))</f>
        <v>7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2" t="str">
        <f aca="true">IF(AND($AE12="Y",$AE11=""),"",IF($AE11="Y",INDIRECT(AC11),IF($S11="Y",INDIRECT(Q11),"")))</f>
        <v/>
      </c>
      <c r="G11" s="1" t="str">
        <f aca="false">IF($C$1="","",IF(ISERR(FIND($C$1,'ALL JOBS'!F15)),IF($E$1="","",IF(ISERR(FIND($E$1,'ALL JOBS'!F15)),"",IF('ALL JOBS'!D15&gt;Budget!$B$3,"","Y"))),IF('ALL JOBS'!D15&gt;Budget!$B$3,"","Y")))</f>
        <v/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str">
        <f aca="false">CONCATENATE("G",J10+1,":I72")</f>
        <v>G61:I72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str">
        <f aca="false">IF($C$1="","",IF(ISERR(FIND($C$1,'ALL JOBS'!F15)),IF($E$1="","",IF(ISERR(FIND($E$1,'ALL JOBS'!F15)),"",IF('ALL JOBS'!D15&lt;=Budget!$B$3,"","Y"))),IF('ALL JOBS'!D15&lt;=Budget!$B$3,"","Y")))</f>
        <v/>
      </c>
      <c r="U11" s="1" t="n">
        <f aca="false">H11</f>
        <v>11</v>
      </c>
      <c r="V11" s="1" t="n">
        <f aca="true">IF(AND(ISNA(I11),ISNA(I10),ISNA(I8)),VLOOKUP("Y",INDIRECT(W11),2,FALSE()),V10)</f>
        <v>2</v>
      </c>
      <c r="W11" s="1" t="str">
        <f aca="false">CONCATENATE("T",V10+1,":U72")</f>
        <v>T3:U72</v>
      </c>
      <c r="X11" s="1" t="str">
        <f aca="false">CONCATENATE("'ALL JOBS'!A",$V11+$K$3)</f>
        <v>'ALL JOBS'!A6</v>
      </c>
      <c r="Y11" s="1" t="str">
        <f aca="false">CONCATENATE("'ALL JOBS'!B",$V11+$K$3)</f>
        <v>'ALL JOBS'!B6</v>
      </c>
      <c r="Z11" s="1" t="str">
        <f aca="false">CONCATENATE("'ALL JOBS'!D",$V11+$K$3)</f>
        <v>'ALL JOBS'!D6</v>
      </c>
      <c r="AA11" s="1" t="str">
        <f aca="false">CONCATENATE("'ALL JOBS'!E",$V11+$K$3)</f>
        <v>'ALL JOBS'!E6</v>
      </c>
      <c r="AB11" s="1" t="str">
        <f aca="false">CONCATENATE("'ALL JOBS'!F",$V11+$K$3)</f>
        <v>'ALL JOBS'!F6</v>
      </c>
      <c r="AC11" s="1" t="str">
        <f aca="false">CONCATENATE("'ALL JOBS'!G",$V11+$K$3)</f>
        <v>'ALL JOBS'!G6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2" t="str">
        <f aca="true">IF(AND($AE13="Y",$AE12=""),"",IF($AE12="Y",INDIRECT(AC12),IF($S12="Y",INDIRECT(Q12),"")))</f>
        <v/>
      </c>
      <c r="G12" s="1" t="str">
        <f aca="false">IF($C$1="","",IF(ISERR(FIND($C$1,'ALL JOBS'!F16)),IF($E$1="","",IF(ISERR(FIND($E$1,'ALL JOBS'!F16)),"",IF('ALL JOBS'!D16&gt;Budget!$B$3,"","Y"))),IF('ALL JOBS'!D16&gt;Budget!$B$3,"","Y")))</f>
        <v/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str">
        <f aca="false">IF($C$1="","",IF(ISERR(FIND($C$1,'ALL JOBS'!F16)),IF($E$1="","",IF(ISERR(FIND($E$1,'ALL JOBS'!F16)),"",IF('ALL JOBS'!D16&lt;=Budget!$B$3,"","Y"))),IF('ALL JOBS'!D16&lt;=Budget!$B$3,"","Y")))</f>
        <v/>
      </c>
      <c r="U12" s="1" t="n">
        <f aca="false">H12</f>
        <v>12</v>
      </c>
      <c r="V12" s="1" t="n">
        <f aca="true">IF(AND(ISNA(I12),ISNA(I11),ISNA(I9)),VLOOKUP("Y",INDIRECT(W12),2,FALSE()),V11)</f>
        <v>2</v>
      </c>
      <c r="W12" s="1" t="str">
        <f aca="false">CONCATENATE("T",V11+1,":U72")</f>
        <v>T3:U72</v>
      </c>
      <c r="X12" s="1" t="str">
        <f aca="false">CONCATENATE("'ALL JOBS'!A",$V12+$K$3)</f>
        <v>'ALL JOBS'!A6</v>
      </c>
      <c r="Y12" s="1" t="str">
        <f aca="false">CONCATENATE("'ALL JOBS'!B",$V12+$K$3)</f>
        <v>'ALL JOBS'!B6</v>
      </c>
      <c r="Z12" s="1" t="str">
        <f aca="false">CONCATENATE("'ALL JOBS'!D",$V12+$K$3)</f>
        <v>'ALL JOBS'!D6</v>
      </c>
      <c r="AA12" s="1" t="str">
        <f aca="false">CONCATENATE("'ALL JOBS'!E",$V12+$K$3)</f>
        <v>'ALL JOBS'!E6</v>
      </c>
      <c r="AB12" s="1" t="str">
        <f aca="false">CONCATENATE("'ALL JOBS'!F",$V12+$K$3)</f>
        <v>'ALL JOBS'!F6</v>
      </c>
      <c r="AC12" s="1" t="str">
        <f aca="false">CONCATENATE("'ALL JOBS'!G",$V12+$K$3)</f>
        <v>'ALL JOBS'!G6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2" t="str">
        <f aca="true">IF(AND($AE14="Y",$AE13=""),"",IF($AE13="Y",INDIRECT(AC13),IF($S13="Y",INDIRECT(Q13),"")))</f>
        <v/>
      </c>
      <c r="G13" s="1" t="str">
        <f aca="false">IF($C$1="","",IF(ISERR(FIND($C$1,'ALL JOBS'!F17)),IF($E$1="","",IF(ISERR(FIND($E$1,'ALL JOBS'!F17)),"",IF('ALL JOBS'!D17&gt;Budget!$B$3,"","Y"))),IF('ALL JOBS'!D17&gt;Budget!$B$3,"","Y")))</f>
        <v/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str">
        <f aca="false">IF($C$1="","",IF(ISERR(FIND($C$1,'ALL JOBS'!F17)),IF($E$1="","",IF(ISERR(FIND($E$1,'ALL JOBS'!F17)),"",IF('ALL JOBS'!D17&lt;=Budget!$B$3,"","Y"))),IF('ALL JOBS'!D17&lt;=Budget!$B$3,"","Y")))</f>
        <v/>
      </c>
      <c r="U13" s="1" t="n">
        <f aca="false">H13</f>
        <v>13</v>
      </c>
      <c r="V13" s="1" t="n">
        <f aca="true">IF(AND(ISNA(I13),ISNA(I12),ISNA(I10)),VLOOKUP("Y",INDIRECT(W13),2,FALSE()),V12)</f>
        <v>2</v>
      </c>
      <c r="W13" s="1" t="str">
        <f aca="false">CONCATENATE("T",V12+1,":U72")</f>
        <v>T3:U72</v>
      </c>
      <c r="X13" s="1" t="str">
        <f aca="false">CONCATENATE("'ALL JOBS'!A",$V13+$K$3)</f>
        <v>'ALL JOBS'!A6</v>
      </c>
      <c r="Y13" s="1" t="str">
        <f aca="false">CONCATENATE("'ALL JOBS'!B",$V13+$K$3)</f>
        <v>'ALL JOBS'!B6</v>
      </c>
      <c r="Z13" s="1" t="str">
        <f aca="false">CONCATENATE("'ALL JOBS'!D",$V13+$K$3)</f>
        <v>'ALL JOBS'!D6</v>
      </c>
      <c r="AA13" s="1" t="str">
        <f aca="false">CONCATENATE("'ALL JOBS'!E",$V13+$K$3)</f>
        <v>'ALL JOBS'!E6</v>
      </c>
      <c r="AB13" s="1" t="str">
        <f aca="false">CONCATENATE("'ALL JOBS'!F",$V13+$K$3)</f>
        <v>'ALL JOBS'!F6</v>
      </c>
      <c r="AC13" s="1" t="str">
        <f aca="false">CONCATENATE("'ALL JOBS'!G",$V13+$K$3)</f>
        <v>'ALL JOBS'!G6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2" t="str">
        <f aca="true">IF(AND($AE15="Y",$AE14=""),"",IF($AE14="Y",INDIRECT(AC14),IF($S14="Y",INDIRECT(Q14),"")))</f>
        <v/>
      </c>
      <c r="G14" s="1" t="str">
        <f aca="false">IF($C$1="","",IF(ISERR(FIND($C$1,'ALL JOBS'!F18)),IF($E$1="","",IF(ISERR(FIND($E$1,'ALL JOBS'!F18)),"",IF('ALL JOBS'!D18&gt;Budget!$B$3,"","Y"))),IF('ALL JOBS'!D18&gt;Budget!$B$3,"","Y")))</f>
        <v>Y</v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str">
        <f aca="false">IF($C$1="","",IF(ISERR(FIND($C$1,'ALL JOBS'!F18)),IF($E$1="","",IF(ISERR(FIND($E$1,'ALL JOBS'!F18)),"",IF('ALL JOBS'!D18&lt;=Budget!$B$3,"","Y"))),IF('ALL JOBS'!D18&lt;=Budget!$B$3,"","Y")))</f>
        <v/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str">
        <f aca="false">CONCATENATE("T",V13+1,":U72")</f>
        <v>T3:U72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2" t="str">
        <f aca="true">IF(AND($AE16="Y",$AE15=""),"",IF($AE15="Y",INDIRECT(AC15),IF($S15="Y",INDIRECT(Q15),"")))</f>
        <v/>
      </c>
      <c r="G15" s="1" t="str">
        <f aca="false">IF($C$1="","",IF(ISERR(FIND($C$1,'ALL JOBS'!F19)),IF($E$1="","",IF(ISERR(FIND($E$1,'ALL JOBS'!F19)),"",IF('ALL JOBS'!D19&gt;Budget!$B$3,"","Y"))),IF('ALL JOBS'!D19&gt;Budget!$B$3,"","Y")))</f>
        <v/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str">
        <f aca="false">IF($C$1="","",IF(ISERR(FIND($C$1,'ALL JOBS'!F19)),IF($E$1="","",IF(ISERR(FIND($E$1,'ALL JOBS'!F19)),"",IF('ALL JOBS'!D19&lt;=Budget!$B$3,"","Y"))),IF('ALL JOBS'!D19&lt;=Budget!$B$3,"","Y")))</f>
        <v/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2" t="str">
        <f aca="true">IF(AND($AE17="Y",$AE16=""),"",IF($AE16="Y",INDIRECT(AC16),IF($S16="Y",INDIRECT(Q16),"")))</f>
        <v/>
      </c>
      <c r="G16" s="1" t="str">
        <f aca="false">IF($C$1="","",IF(ISERR(FIND($C$1,'ALL JOBS'!F20)),IF($E$1="","",IF(ISERR(FIND($E$1,'ALL JOBS'!F20)),"",IF('ALL JOBS'!D20&gt;Budget!$B$3,"","Y"))),IF('ALL JOBS'!D20&gt;Budget!$B$3,"","Y")))</f>
        <v/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str">
        <f aca="false">IF($C$1="","",IF(ISERR(FIND($C$1,'ALL JOBS'!F20)),IF($E$1="","",IF(ISERR(FIND($E$1,'ALL JOBS'!F20)),"",IF('ALL JOBS'!D20&lt;=Budget!$B$3,"","Y"))),IF('ALL JOBS'!D20&lt;=Budget!$B$3,"","Y")))</f>
        <v/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2" t="str">
        <f aca="true">IF(AND($AE18="Y",$AE17=""),"",IF($AE17="Y",INDIRECT(AC17),IF($S17="Y",INDIRECT(Q17),"")))</f>
        <v/>
      </c>
      <c r="G17" s="1" t="str">
        <f aca="false">IF($C$1="","",IF(ISERR(FIND($C$1,'ALL JOBS'!F21)),IF($E$1="","",IF(ISERR(FIND($E$1,'ALL JOBS'!F21)),"",IF('ALL JOBS'!D21&gt;Budget!$B$3,"","Y"))),IF('ALL JOBS'!D21&gt;Budget!$B$3,"","Y")))</f>
        <v/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str">
        <f aca="false">IF($C$1="","",IF(ISERR(FIND($C$1,'ALL JOBS'!F21)),IF($E$1="","",IF(ISERR(FIND($E$1,'ALL JOBS'!F21)),"",IF('ALL JOBS'!D21&lt;=Budget!$B$3,"","Y"))),IF('ALL JOBS'!D21&lt;=Budget!$B$3,"","Y")))</f>
        <v/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2" t="str">
        <f aca="true">IF(AND($AE19="Y",$AE18=""),"",IF($AE18="Y",INDIRECT(AC18),IF($S18="Y",INDIRECT(Q18),"")))</f>
        <v/>
      </c>
      <c r="G18" s="1" t="str">
        <f aca="false">IF($C$1="","",IF(ISERR(FIND($C$1,'ALL JOBS'!F22)),IF($E$1="","",IF(ISERR(FIND($E$1,'ALL JOBS'!F22)),"",IF('ALL JOBS'!D22&gt;Budget!$B$3,"","Y"))),IF('ALL JOBS'!D22&gt;Budget!$B$3,"","Y")))</f>
        <v/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str">
        <f aca="false">IF($C$1="","",IF(ISERR(FIND($C$1,'ALL JOBS'!F22)),IF($E$1="","",IF(ISERR(FIND($E$1,'ALL JOBS'!F22)),"",IF('ALL JOBS'!D22&lt;=Budget!$B$3,"","Y"))),IF('ALL JOBS'!D22&lt;=Budget!$B$3,"","Y")))</f>
        <v/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2" t="str">
        <f aca="true">IF(AND($AE20="Y",$AE19=""),"",IF($AE19="Y",INDIRECT(AC19),IF($S19="Y",INDIRECT(Q19),"")))</f>
        <v/>
      </c>
      <c r="G19" s="1" t="str">
        <f aca="false">IF($C$1="","",IF(ISERR(FIND($C$1,'ALL JOBS'!F23)),IF($E$1="","",IF(ISERR(FIND($E$1,'ALL JOBS'!F23)),"",IF('ALL JOBS'!D23&gt;Budget!$B$3,"","Y"))),IF('ALL JOBS'!D23&gt;Budget!$B$3,"","Y")))</f>
        <v/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str">
        <f aca="false">IF($C$1="","",IF(ISERR(FIND($C$1,'ALL JOBS'!F23)),IF($E$1="","",IF(ISERR(FIND($E$1,'ALL JOBS'!F23)),"",IF('ALL JOBS'!D23&lt;=Budget!$B$3,"","Y"))),IF('ALL JOBS'!D23&lt;=Budget!$B$3,"","Y")))</f>
        <v/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</row>
    <row r="20" customFormat="false" ht="30" hidden="false" customHeight="true" outlineLevel="0" collapsed="false">
      <c r="A20" s="1" t="str">
        <f aca="true">IF(AND($AE21="Y",$AE20=""),"",IF($AE20="Y",INDIRECT(X20),IF($S20="Y",INDIRECT(L20),"")))</f>
        <v/>
      </c>
      <c r="B20" s="21" t="str">
        <f aca="true">IF(AND($AE21="Y",$AE20=""),"THE FOLLOWING JOBS ARE NOT TO BE DONE THIS YEAR",IF($AE20="Y",INDIRECT(Y20),IF($S20="Y",INDIRECT(M20),"")))</f>
        <v/>
      </c>
      <c r="C20" s="2" t="str">
        <f aca="true">IF(AND($AE21="Y",$AE20=""),"",IF($AE20="Y",INDIRECT(Z20),IF($S20="Y",INDIRECT(N20),"")))</f>
        <v/>
      </c>
      <c r="D20" s="2" t="str">
        <f aca="true">IF(AND($AE21="Y",$AE20=""),"",IF($AE20="Y",INDIRECT(AA20),IF($S20="Y",INDIRECT(O20),"")))</f>
        <v/>
      </c>
      <c r="E20" s="2" t="str">
        <f aca="true">IF(AND($AE21="Y",$AE20=""),"",IF($AE20="Y",INDIRECT(AB20),IF($S20="Y",INDIRECT(P20),"")))</f>
        <v/>
      </c>
      <c r="F20" s="22" t="str">
        <f aca="true">IF(AND($AE21="Y",$AE20=""),"",IF($AE20="Y",INDIRECT(AC20),IF($S20="Y",INDIRECT(Q20),"")))</f>
        <v/>
      </c>
      <c r="G20" s="1" t="str">
        <f aca="false">IF($C$1="","",IF(ISERR(FIND($C$1,'ALL JOBS'!F24)),IF($E$1="","",IF(ISERR(FIND($E$1,'ALL JOBS'!F24)),"",IF('ALL JOBS'!D24&gt;Budget!$B$3,"","Y"))),IF('ALL JOBS'!D24&gt;Budget!$B$3,"","Y")))</f>
        <v/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str">
        <f aca="false">IF($C$1="","",IF(ISERR(FIND($C$1,'ALL JOBS'!F24)),IF($E$1="","",IF(ISERR(FIND($E$1,'ALL JOBS'!F24)),"",IF('ALL JOBS'!D24&lt;=Budget!$B$3,"","Y"))),IF('ALL JOBS'!D24&lt;=Budget!$B$3,"","Y")))</f>
        <v/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</row>
    <row r="21" customFormat="false" ht="30" hidden="false" customHeight="true" outlineLevel="0" collapsed="false">
      <c r="A21" s="1" t="str">
        <f aca="true">IF(AND($AE22="Y",$AE21=""),"",IF($AE21="Y",INDIRECT(X21),IF($S21="Y",INDIRECT(L21),"")))</f>
        <v/>
      </c>
      <c r="B21" s="21" t="str">
        <f aca="true">IF(AND($AE22="Y",$AE21=""),"THE FOLLOWING JOBS ARE NOT TO BE DONE THIS YEAR",IF($AE21="Y",INDIRECT(Y21),IF($S21="Y",INDIRECT(M21),"")))</f>
        <v/>
      </c>
      <c r="C21" s="2" t="str">
        <f aca="true">IF(AND($AE22="Y",$AE21=""),"",IF($AE21="Y",INDIRECT(Z21),IF($S21="Y",INDIRECT(N21),"")))</f>
        <v/>
      </c>
      <c r="D21" s="2" t="str">
        <f aca="true">IF(AND($AE22="Y",$AE21=""),"",IF($AE21="Y",INDIRECT(AA21),IF($S21="Y",INDIRECT(O21),"")))</f>
        <v/>
      </c>
      <c r="E21" s="2" t="str">
        <f aca="true">IF(AND($AE22="Y",$AE21=""),"",IF($AE21="Y",INDIRECT(AB21),IF($S21="Y",INDIRECT(P21),"")))</f>
        <v/>
      </c>
      <c r="F21" s="22" t="str">
        <f aca="true">IF(AND($AE22="Y",$AE21=""),"",IF($AE21="Y",INDIRECT(AC21),IF($S21="Y",INDIRECT(Q21),"")))</f>
        <v/>
      </c>
      <c r="G21" s="1" t="str">
        <f aca="false">IF($C$1="","",IF(ISERR(FIND($C$1,'ALL JOBS'!F25)),IF($E$1="","",IF(ISERR(FIND($E$1,'ALL JOBS'!F25)),"",IF('ALL JOBS'!D25&gt;Budget!$B$3,"","Y"))),IF('ALL JOBS'!D25&gt;Budget!$B$3,"","Y")))</f>
        <v/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str">
        <f aca="false">IF($C$1="","",IF(ISERR(FIND($C$1,'ALL JOBS'!F25)),IF($E$1="","",IF(ISERR(FIND($E$1,'ALL JOBS'!F25)),"",IF('ALL JOBS'!D25&lt;=Budget!$B$3,"","Y"))),IF('ALL JOBS'!D25&lt;=Budget!$B$3,"","Y")))</f>
        <v/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</row>
    <row r="22" customFormat="false" ht="30" hidden="false" customHeight="true" outlineLevel="0" collapsed="false">
      <c r="A22" s="1" t="str">
        <f aca="true">IF(AND($AE23="Y",$AE22=""),"",IF($AE22="Y",INDIRECT(X22),IF($S22="Y",INDIRECT(L22),"")))</f>
        <v/>
      </c>
      <c r="B22" s="21" t="str">
        <f aca="true">IF(AND($AE23="Y",$AE22=""),"THE FOLLOWING JOBS ARE NOT TO BE DONE THIS YEAR",IF($AE22="Y",INDIRECT(Y22),IF($S22="Y",INDIRECT(M22),"")))</f>
        <v/>
      </c>
      <c r="C22" s="2" t="str">
        <f aca="true">IF(AND($AE23="Y",$AE22=""),"",IF($AE22="Y",INDIRECT(Z22),IF($S22="Y",INDIRECT(N22),"")))</f>
        <v/>
      </c>
      <c r="D22" s="2" t="str">
        <f aca="true">IF(AND($AE23="Y",$AE22=""),"",IF($AE22="Y",INDIRECT(AA22),IF($S22="Y",INDIRECT(O22),"")))</f>
        <v/>
      </c>
      <c r="E22" s="2" t="str">
        <f aca="true">IF(AND($AE23="Y",$AE22=""),"",IF($AE22="Y",INDIRECT(AB22),IF($S22="Y",INDIRECT(P22),"")))</f>
        <v/>
      </c>
      <c r="F22" s="22" t="str">
        <f aca="true">IF(AND($AE23="Y",$AE22=""),"",IF($AE22="Y",INDIRECT(AC22),IF($S22="Y",INDIRECT(Q22),"")))</f>
        <v/>
      </c>
      <c r="G22" s="1" t="str">
        <f aca="false">IF($C$1="","",IF(ISERR(FIND($C$1,'ALL JOBS'!F26)),IF($E$1="","",IF(ISERR(FIND($E$1,'ALL JOBS'!F26)),"",IF('ALL JOBS'!D26&gt;Budget!$B$3,"","Y"))),IF('ALL JOBS'!D26&gt;Budget!$B$3,"","Y")))</f>
        <v/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str">
        <f aca="false">IF($C$1="","",IF(ISERR(FIND($C$1,'ALL JOBS'!F26)),IF($E$1="","",IF(ISERR(FIND($E$1,'ALL JOBS'!F26)),"",IF('ALL JOBS'!D26&lt;=Budget!$B$3,"","Y"))),IF('ALL JOBS'!D26&lt;=Budget!$B$3,"","Y")))</f>
        <v/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</row>
    <row r="23" customFormat="false" ht="30" hidden="false" customHeight="true" outlineLevel="0" collapsed="false">
      <c r="A23" s="1" t="str">
        <f aca="true">IF(AND($AE24="Y",$AE23=""),"",IF($AE23="Y",INDIRECT(X23),IF($S23="Y",INDIRECT(L23),"")))</f>
        <v/>
      </c>
      <c r="B23" s="21" t="str">
        <f aca="true">IF(AND($AE24="Y",$AE23=""),"THE FOLLOWING JOBS ARE NOT TO BE DONE THIS YEAR",IF($AE23="Y",INDIRECT(Y23),IF($S23="Y",INDIRECT(M23),"")))</f>
        <v/>
      </c>
      <c r="C23" s="2" t="str">
        <f aca="true">IF(AND($AE24="Y",$AE23=""),"",IF($AE23="Y",INDIRECT(Z23),IF($S23="Y",INDIRECT(N23),"")))</f>
        <v/>
      </c>
      <c r="D23" s="2" t="str">
        <f aca="true">IF(AND($AE24="Y",$AE23=""),"",IF($AE23="Y",INDIRECT(AA23),IF($S23="Y",INDIRECT(O23),"")))</f>
        <v/>
      </c>
      <c r="E23" s="2" t="str">
        <f aca="true">IF(AND($AE24="Y",$AE23=""),"",IF($AE23="Y",INDIRECT(AB23),IF($S23="Y",INDIRECT(P23),"")))</f>
        <v/>
      </c>
      <c r="F23" s="22" t="str">
        <f aca="true">IF(AND($AE24="Y",$AE23=""),"",IF($AE23="Y",INDIRECT(AC23),IF($S23="Y",INDIRECT(Q23),"")))</f>
        <v/>
      </c>
      <c r="G23" s="1" t="str">
        <f aca="false">IF($C$1="","",IF(ISERR(FIND($C$1,'ALL JOBS'!F27)),IF($E$1="","",IF(ISERR(FIND($E$1,'ALL JOBS'!F27)),"",IF('ALL JOBS'!D27&gt;Budget!$B$3,"","Y"))),IF('ALL JOBS'!D27&gt;Budget!$B$3,"","Y")))</f>
        <v/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str">
        <f aca="false">IF($C$1="","",IF(ISERR(FIND($C$1,'ALL JOBS'!F27)),IF($E$1="","",IF(ISERR(FIND($E$1,'ALL JOBS'!F27)),"",IF('ALL JOBS'!D27&lt;=Budget!$B$3,"","Y"))),IF('ALL JOBS'!D27&lt;=Budget!$B$3,"","Y")))</f>
        <v/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</row>
    <row r="24" customFormat="false" ht="30" hidden="false" customHeight="true" outlineLevel="0" collapsed="false">
      <c r="A24" s="1" t="str">
        <f aca="true">IF(AND($AE25="Y",$AE24=""),"",IF($AE24="Y",INDIRECT(X24),IF($S24="Y",INDIRECT(L24),"")))</f>
        <v/>
      </c>
      <c r="B24" s="21" t="str">
        <f aca="true">IF(AND($AE25="Y",$AE24=""),"THE FOLLOWING JOBS ARE NOT TO BE DONE THIS YEAR",IF($AE24="Y",INDIRECT(Y24),IF($S24="Y",INDIRECT(M24),"")))</f>
        <v/>
      </c>
      <c r="C24" s="2" t="str">
        <f aca="true">IF(AND($AE25="Y",$AE24=""),"",IF($AE24="Y",INDIRECT(Z24),IF($S24="Y",INDIRECT(N24),"")))</f>
        <v/>
      </c>
      <c r="D24" s="2" t="str">
        <f aca="true">IF(AND($AE25="Y",$AE24=""),"",IF($AE24="Y",INDIRECT(AA24),IF($S24="Y",INDIRECT(O24),"")))</f>
        <v/>
      </c>
      <c r="E24" s="2" t="str">
        <f aca="true">IF(AND($AE25="Y",$AE24=""),"",IF($AE24="Y",INDIRECT(AB24),IF($S24="Y",INDIRECT(P24),"")))</f>
        <v/>
      </c>
      <c r="F24" s="22" t="str">
        <f aca="true">IF(AND($AE25="Y",$AE24=""),"",IF($AE24="Y",INDIRECT(AC24),IF($S24="Y",INDIRECT(Q24),"")))</f>
        <v/>
      </c>
      <c r="G24" s="1" t="str">
        <f aca="false">IF($C$1="","",IF(ISERR(FIND($C$1,'ALL JOBS'!F28)),IF($E$1="","",IF(ISERR(FIND($E$1,'ALL JOBS'!F28)),"",IF('ALL JOBS'!D28&gt;Budget!$B$3,"","Y"))),IF('ALL JOBS'!D28&gt;Budget!$B$3,"","Y")))</f>
        <v/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str">
        <f aca="false">IF($C$1="","",IF(ISERR(FIND($C$1,'ALL JOBS'!F28)),IF($E$1="","",IF(ISERR(FIND($E$1,'ALL JOBS'!F28)),"",IF('ALL JOBS'!D28&lt;=Budget!$B$3,"","Y"))),IF('ALL JOBS'!D28&lt;=Budget!$B$3,"","Y")))</f>
        <v/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</row>
    <row r="25" customFormat="false" ht="30" hidden="false" customHeight="true" outlineLevel="0" collapsed="false">
      <c r="A25" s="1" t="str">
        <f aca="true">IF(AND($AE26="Y",$AE25=""),"",IF($AE25="Y",INDIRECT(X25),IF($S25="Y",INDIRECT(L25),"")))</f>
        <v/>
      </c>
      <c r="B25" s="21" t="str">
        <f aca="true">IF(AND($AE26="Y",$AE25=""),"THE FOLLOWING JOBS ARE NOT TO BE DONE THIS YEAR",IF($AE25="Y",INDIRECT(Y25),IF($S25="Y",INDIRECT(M25),"")))</f>
        <v/>
      </c>
      <c r="C25" s="2" t="str">
        <f aca="true">IF(AND($AE26="Y",$AE25=""),"",IF($AE25="Y",INDIRECT(Z25),IF($S25="Y",INDIRECT(N25),"")))</f>
        <v/>
      </c>
      <c r="D25" s="2" t="str">
        <f aca="true">IF(AND($AE26="Y",$AE25=""),"",IF($AE25="Y",INDIRECT(AA25),IF($S25="Y",INDIRECT(O25),"")))</f>
        <v/>
      </c>
      <c r="E25" s="2" t="str">
        <f aca="true">IF(AND($AE26="Y",$AE25=""),"",IF($AE25="Y",INDIRECT(AB25),IF($S25="Y",INDIRECT(P25),"")))</f>
        <v/>
      </c>
      <c r="F25" s="22" t="str">
        <f aca="true">IF(AND($AE26="Y",$AE25=""),"",IF($AE25="Y",INDIRECT(AC25),IF($S25="Y",INDIRECT(Q25),"")))</f>
        <v/>
      </c>
      <c r="G25" s="1" t="str">
        <f aca="false">IF($C$1="","",IF(ISERR(FIND($C$1,'ALL JOBS'!F29)),IF($E$1="","",IF(ISERR(FIND($E$1,'ALL JOBS'!F29)),"",IF('ALL JOBS'!D29&gt;Budget!$B$3,"","Y"))),IF('ALL JOBS'!D29&gt;Budget!$B$3,"","Y")))</f>
        <v/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str">
        <f aca="false">IF($C$1="","",IF(ISERR(FIND($C$1,'ALL JOBS'!F29)),IF($E$1="","",IF(ISERR(FIND($E$1,'ALL JOBS'!F29)),"",IF('ALL JOBS'!D29&lt;=Budget!$B$3,"","Y"))),IF('ALL JOBS'!D29&lt;=Budget!$B$3,"","Y")))</f>
        <v/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</row>
    <row r="26" customFormat="false" ht="30" hidden="false" customHeight="true" outlineLevel="0" collapsed="false">
      <c r="A26" s="1" t="str">
        <f aca="true">IF(AND($AE27="Y",$AE26=""),"",IF($AE26="Y",INDIRECT(X26),IF($S26="Y",INDIRECT(L26),"")))</f>
        <v/>
      </c>
      <c r="B26" s="21" t="str">
        <f aca="true">IF(AND($AE27="Y",$AE26=""),"THE FOLLOWING JOBS ARE NOT TO BE DONE THIS YEAR",IF($AE26="Y",INDIRECT(Y26),IF($S26="Y",INDIRECT(M26),"")))</f>
        <v/>
      </c>
      <c r="C26" s="2" t="str">
        <f aca="true">IF(AND($AE27="Y",$AE26=""),"",IF($AE26="Y",INDIRECT(Z26),IF($S26="Y",INDIRECT(N26),"")))</f>
        <v/>
      </c>
      <c r="D26" s="2" t="str">
        <f aca="true">IF(AND($AE27="Y",$AE26=""),"",IF($AE26="Y",INDIRECT(AA26),IF($S26="Y",INDIRECT(O26),"")))</f>
        <v/>
      </c>
      <c r="E26" s="2" t="str">
        <f aca="true">IF(AND($AE27="Y",$AE26=""),"",IF($AE26="Y",INDIRECT(AB26),IF($S26="Y",INDIRECT(P26),"")))</f>
        <v/>
      </c>
      <c r="F26" s="22" t="str">
        <f aca="true">IF(AND($AE27="Y",$AE26=""),"",IF($AE26="Y",INDIRECT(AC26),IF($S26="Y",INDIRECT(Q26),"")))</f>
        <v/>
      </c>
      <c r="G26" s="1" t="str">
        <f aca="false">IF($C$1="","",IF(ISERR(FIND($C$1,'ALL JOBS'!F30)),IF($E$1="","",IF(ISERR(FIND($E$1,'ALL JOBS'!F30)),"",IF('ALL JOBS'!D30&gt;Budget!$B$3,"","Y"))),IF('ALL JOBS'!D30&gt;Budget!$B$3,"","Y")))</f>
        <v/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str">
        <f aca="false">IF($C$1="","",IF(ISERR(FIND($C$1,'ALL JOBS'!F30)),IF($E$1="","",IF(ISERR(FIND($E$1,'ALL JOBS'!F30)),"",IF('ALL JOBS'!D30&lt;=Budget!$B$3,"","Y"))),IF('ALL JOBS'!D30&lt;=Budget!$B$3,"","Y")))</f>
        <v/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</row>
    <row r="27" customFormat="false" ht="30" hidden="false" customHeight="true" outlineLevel="0" collapsed="false">
      <c r="A27" s="1" t="str">
        <f aca="true">IF(AND($AE28="Y",$AE27=""),"",IF($AE27="Y",INDIRECT(X27),IF($S27="Y",INDIRECT(L27),"")))</f>
        <v/>
      </c>
      <c r="B27" s="21" t="str">
        <f aca="true">IF(AND($AE28="Y",$AE27=""),"THE FOLLOWING JOBS ARE NOT TO BE DONE THIS YEAR",IF($AE27="Y",INDIRECT(Y27),IF($S27="Y",INDIRECT(M27),"")))</f>
        <v/>
      </c>
      <c r="C27" s="2" t="str">
        <f aca="true">IF(AND($AE28="Y",$AE27=""),"",IF($AE27="Y",INDIRECT(Z27),IF($S27="Y",INDIRECT(N27),"")))</f>
        <v/>
      </c>
      <c r="D27" s="2" t="str">
        <f aca="true">IF(AND($AE28="Y",$AE27=""),"",IF($AE27="Y",INDIRECT(AA27),IF($S27="Y",INDIRECT(O27),"")))</f>
        <v/>
      </c>
      <c r="E27" s="2" t="str">
        <f aca="true">IF(AND($AE28="Y",$AE27=""),"",IF($AE27="Y",INDIRECT(AB27),IF($S27="Y",INDIRECT(P27),"")))</f>
        <v/>
      </c>
      <c r="F27" s="22" t="str">
        <f aca="true">IF(AND($AE28="Y",$AE27=""),"",IF($AE27="Y",INDIRECT(AC27),IF($S27="Y",INDIRECT(Q27),"")))</f>
        <v/>
      </c>
      <c r="G27" s="1" t="str">
        <f aca="false">IF($C$1="","",IF(ISERR(FIND($C$1,'ALL JOBS'!F31)),IF($E$1="","",IF(ISERR(FIND($E$1,'ALL JOBS'!F31)),"",IF('ALL JOBS'!D31&gt;Budget!$B$3,"","Y"))),IF('ALL JOBS'!D31&gt;Budget!$B$3,"","Y")))</f>
        <v/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str">
        <f aca="false">IF($C$1="","",IF(ISERR(FIND($C$1,'ALL JOBS'!F31)),IF($E$1="","",IF(ISERR(FIND($E$1,'ALL JOBS'!F31)),"",IF('ALL JOBS'!D31&lt;=Budget!$B$3,"","Y"))),IF('ALL JOBS'!D31&lt;=Budget!$B$3,"","Y")))</f>
        <v/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</row>
    <row r="28" customFormat="false" ht="30" hidden="false" customHeight="true" outlineLevel="0" collapsed="false">
      <c r="A28" s="1" t="str">
        <f aca="true">IF(AND($AE29="Y",$AE28=""),"",IF($AE28="Y",INDIRECT(X28),IF($S28="Y",INDIRECT(L28),"")))</f>
        <v/>
      </c>
      <c r="B28" s="21" t="str">
        <f aca="true">IF(AND($AE29="Y",$AE28=""),"THE FOLLOWING JOBS ARE NOT TO BE DONE THIS YEAR",IF($AE28="Y",INDIRECT(Y28),IF($S28="Y",INDIRECT(M28),"")))</f>
        <v/>
      </c>
      <c r="C28" s="2" t="str">
        <f aca="true">IF(AND($AE29="Y",$AE28=""),"",IF($AE28="Y",INDIRECT(Z28),IF($S28="Y",INDIRECT(N28),"")))</f>
        <v/>
      </c>
      <c r="D28" s="2" t="str">
        <f aca="true">IF(AND($AE29="Y",$AE28=""),"",IF($AE28="Y",INDIRECT(AA28),IF($S28="Y",INDIRECT(O28),"")))</f>
        <v/>
      </c>
      <c r="E28" s="2" t="str">
        <f aca="true">IF(AND($AE29="Y",$AE28=""),"",IF($AE28="Y",INDIRECT(AB28),IF($S28="Y",INDIRECT(P28),"")))</f>
        <v/>
      </c>
      <c r="F28" s="22" t="str">
        <f aca="true">IF(AND($AE29="Y",$AE28=""),"",IF($AE28="Y",INDIRECT(AC28),IF($S28="Y",INDIRECT(Q28),"")))</f>
        <v/>
      </c>
      <c r="G28" s="1" t="str">
        <f aca="false">IF($C$1="","",IF(ISERR(FIND($C$1,'ALL JOBS'!F32)),IF($E$1="","",IF(ISERR(FIND($E$1,'ALL JOBS'!F32)),"",IF('ALL JOBS'!D32&gt;Budget!$B$3,"","Y"))),IF('ALL JOBS'!D32&gt;Budget!$B$3,"","Y")))</f>
        <v/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str">
        <f aca="false">IF($C$1="","",IF(ISERR(FIND($C$1,'ALL JOBS'!F32)),IF($E$1="","",IF(ISERR(FIND($E$1,'ALL JOBS'!F32)),"",IF('ALL JOBS'!D32&lt;=Budget!$B$3,"","Y"))),IF('ALL JOBS'!D32&lt;=Budget!$B$3,"","Y")))</f>
        <v/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</row>
    <row r="29" customFormat="false" ht="30" hidden="false" customHeight="true" outlineLevel="0" collapsed="false">
      <c r="A29" s="1" t="str">
        <f aca="true">IF(AND($AE30="Y",$AE29=""),"",IF($AE29="Y",INDIRECT(X29),IF($S29="Y",INDIRECT(L29),"")))</f>
        <v/>
      </c>
      <c r="B29" s="21" t="str">
        <f aca="true">IF(AND($AE30="Y",$AE29=""),"THE FOLLOWING JOBS ARE NOT TO BE DONE THIS YEAR",IF($AE29="Y",INDIRECT(Y29),IF($S29="Y",INDIRECT(M29),"")))</f>
        <v/>
      </c>
      <c r="C29" s="2" t="str">
        <f aca="true">IF(AND($AE30="Y",$AE29=""),"",IF($AE29="Y",INDIRECT(Z29),IF($S29="Y",INDIRECT(N29),"")))</f>
        <v/>
      </c>
      <c r="D29" s="2" t="str">
        <f aca="true">IF(AND($AE30="Y",$AE29=""),"",IF($AE29="Y",INDIRECT(AA29),IF($S29="Y",INDIRECT(O29),"")))</f>
        <v/>
      </c>
      <c r="E29" s="2" t="str">
        <f aca="true">IF(AND($AE30="Y",$AE29=""),"",IF($AE29="Y",INDIRECT(AB29),IF($S29="Y",INDIRECT(P29),"")))</f>
        <v/>
      </c>
      <c r="F29" s="22" t="str">
        <f aca="true">IF(AND($AE30="Y",$AE29=""),"",IF($AE29="Y",INDIRECT(AC29),IF($S29="Y",INDIRECT(Q29),"")))</f>
        <v/>
      </c>
      <c r="G29" s="1" t="str">
        <f aca="false">IF($C$1="","",IF(ISERR(FIND($C$1,'ALL JOBS'!F33)),IF($E$1="","",IF(ISERR(FIND($E$1,'ALL JOBS'!F33)),"",IF('ALL JOBS'!D33&gt;Budget!$B$3,"","Y"))),IF('ALL JOBS'!D33&gt;Budget!$B$3,"","Y")))</f>
        <v/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str">
        <f aca="false">IF($C$1="","",IF(ISERR(FIND($C$1,'ALL JOBS'!F33)),IF($E$1="","",IF(ISERR(FIND($E$1,'ALL JOBS'!F33)),"",IF('ALL JOBS'!D33&lt;=Budget!$B$3,"","Y"))),IF('ALL JOBS'!D33&lt;=Budget!$B$3,"","Y")))</f>
        <v/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</row>
    <row r="30" customFormat="false" ht="30" hidden="false" customHeight="true" outlineLevel="0" collapsed="false">
      <c r="A30" s="1" t="str">
        <f aca="true">IF(AND($AE31="Y",$AE30=""),"",IF($AE30="Y",INDIRECT(X30),IF($S30="Y",INDIRECT(L30),"")))</f>
        <v/>
      </c>
      <c r="B30" s="21" t="str">
        <f aca="true">IF(AND($AE31="Y",$AE30=""),"THE FOLLOWING JOBS ARE NOT TO BE DONE THIS YEAR",IF($AE30="Y",INDIRECT(Y30),IF($S30="Y",INDIRECT(M30),"")))</f>
        <v/>
      </c>
      <c r="C30" s="2" t="str">
        <f aca="true">IF(AND($AE31="Y",$AE30=""),"",IF($AE30="Y",INDIRECT(Z30),IF($S30="Y",INDIRECT(N30),"")))</f>
        <v/>
      </c>
      <c r="D30" s="2" t="str">
        <f aca="true">IF(AND($AE31="Y",$AE30=""),"",IF($AE30="Y",INDIRECT(AA30),IF($S30="Y",INDIRECT(O30),"")))</f>
        <v/>
      </c>
      <c r="E30" s="2" t="str">
        <f aca="true">IF(AND($AE31="Y",$AE30=""),"",IF($AE30="Y",INDIRECT(AB30),IF($S30="Y",INDIRECT(P30),"")))</f>
        <v/>
      </c>
      <c r="F30" s="22" t="str">
        <f aca="true">IF(AND($AE31="Y",$AE30=""),"",IF($AE30="Y",INDIRECT(AC30),IF($S30="Y",INDIRECT(Q30),"")))</f>
        <v/>
      </c>
      <c r="G30" s="1" t="str">
        <f aca="false">IF($C$1="","",IF(ISERR(FIND($C$1,'ALL JOBS'!F34)),IF($E$1="","",IF(ISERR(FIND($E$1,'ALL JOBS'!F34)),"",IF('ALL JOBS'!D34&gt;Budget!$B$3,"","Y"))),IF('ALL JOBS'!D34&gt;Budget!$B$3,"","Y")))</f>
        <v/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str">
        <f aca="false">IF($C$1="","",IF(ISERR(FIND($C$1,'ALL JOBS'!F34)),IF($E$1="","",IF(ISERR(FIND($E$1,'ALL JOBS'!F34)),"",IF('ALL JOBS'!D34&lt;=Budget!$B$3,"","Y"))),IF('ALL JOBS'!D34&lt;=Budget!$B$3,"","Y")))</f>
        <v/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</row>
    <row r="31" customFormat="false" ht="30" hidden="false" customHeight="true" outlineLevel="0" collapsed="false">
      <c r="A31" s="1" t="str">
        <f aca="true">IF(AND($AE32="Y",$AE31=""),"",IF($AE31="Y",INDIRECT(X31),IF($S31="Y",INDIRECT(L31),"")))</f>
        <v/>
      </c>
      <c r="B31" s="21" t="str">
        <f aca="true">IF(AND($AE32="Y",$AE31=""),"THE FOLLOWING JOBS ARE NOT TO BE DONE THIS YEAR",IF($AE31="Y",INDIRECT(Y31),IF($S31="Y",INDIRECT(M31),"")))</f>
        <v/>
      </c>
      <c r="C31" s="2" t="str">
        <f aca="true">IF(AND($AE32="Y",$AE31=""),"",IF($AE31="Y",INDIRECT(Z31),IF($S31="Y",INDIRECT(N31),"")))</f>
        <v/>
      </c>
      <c r="D31" s="2" t="str">
        <f aca="true">IF(AND($AE32="Y",$AE31=""),"",IF($AE31="Y",INDIRECT(AA31),IF($S31="Y",INDIRECT(O31),"")))</f>
        <v/>
      </c>
      <c r="E31" s="2" t="str">
        <f aca="true">IF(AND($AE32="Y",$AE31=""),"",IF($AE31="Y",INDIRECT(AB31),IF($S31="Y",INDIRECT(P31),"")))</f>
        <v/>
      </c>
      <c r="F31" s="22" t="str">
        <f aca="true">IF(AND($AE32="Y",$AE31=""),"",IF($AE31="Y",INDIRECT(AC31),IF($S31="Y",INDIRECT(Q31),"")))</f>
        <v/>
      </c>
      <c r="G31" s="1" t="str">
        <f aca="false">IF($C$1="","",IF(ISERR(FIND($C$1,'ALL JOBS'!F35)),IF($E$1="","",IF(ISERR(FIND($E$1,'ALL JOBS'!F35)),"",IF('ALL JOBS'!D35&gt;Budget!$B$3,"","Y"))),IF('ALL JOBS'!D35&gt;Budget!$B$3,"","Y")))</f>
        <v/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str">
        <f aca="false">IF($C$1="","",IF(ISERR(FIND($C$1,'ALL JOBS'!F35)),IF($E$1="","",IF(ISERR(FIND($E$1,'ALL JOBS'!F35)),"",IF('ALL JOBS'!D35&lt;=Budget!$B$3,"","Y"))),IF('ALL JOBS'!D35&lt;=Budget!$B$3,"","Y")))</f>
        <v/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</row>
    <row r="32" customFormat="false" ht="30" hidden="false" customHeight="true" outlineLevel="0" collapsed="false">
      <c r="A32" s="1" t="str">
        <f aca="true">IF(AND($AE33="Y",$AE32=""),"",IF($AE32="Y",INDIRECT(X32),IF($S32="Y",INDIRECT(L32),"")))</f>
        <v/>
      </c>
      <c r="B32" s="21" t="str">
        <f aca="true">IF(AND($AE33="Y",$AE32=""),"THE FOLLOWING JOBS ARE NOT TO BE DONE THIS YEAR",IF($AE32="Y",INDIRECT(Y32),IF($S32="Y",INDIRECT(M32),"")))</f>
        <v/>
      </c>
      <c r="C32" s="2" t="str">
        <f aca="true">IF(AND($AE33="Y",$AE32=""),"",IF($AE32="Y",INDIRECT(Z32),IF($S32="Y",INDIRECT(N32),"")))</f>
        <v/>
      </c>
      <c r="D32" s="2" t="str">
        <f aca="true">IF(AND($AE33="Y",$AE32=""),"",IF($AE32="Y",INDIRECT(AA32),IF($S32="Y",INDIRECT(O32),"")))</f>
        <v/>
      </c>
      <c r="E32" s="2" t="str">
        <f aca="true">IF(AND($AE33="Y",$AE32=""),"",IF($AE32="Y",INDIRECT(AB32),IF($S32="Y",INDIRECT(P32),"")))</f>
        <v/>
      </c>
      <c r="F32" s="22" t="str">
        <f aca="true">IF(AND($AE33="Y",$AE32=""),"",IF($AE32="Y",INDIRECT(AC32),IF($S32="Y",INDIRECT(Q32),"")))</f>
        <v/>
      </c>
      <c r="G32" s="1" t="str">
        <f aca="false">IF($C$1="","",IF(ISERR(FIND($C$1,'ALL JOBS'!F36)),IF($E$1="","",IF(ISERR(FIND($E$1,'ALL JOBS'!F36)),"",IF('ALL JOBS'!D36&gt;Budget!$B$3,"","Y"))),IF('ALL JOBS'!D36&gt;Budget!$B$3,"","Y")))</f>
        <v/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str">
        <f aca="false">IF($C$1="","",IF(ISERR(FIND($C$1,'ALL JOBS'!F36)),IF($E$1="","",IF(ISERR(FIND($E$1,'ALL JOBS'!F36)),"",IF('ALL JOBS'!D36&lt;=Budget!$B$3,"","Y"))),IF('ALL JOBS'!D36&lt;=Budget!$B$3,"","Y")))</f>
        <v/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</row>
    <row r="33" customFormat="false" ht="30" hidden="false" customHeight="true" outlineLevel="0" collapsed="false">
      <c r="A33" s="1" t="str">
        <f aca="true">IF(AND($AE34="Y",$AE33=""),"",IF($AE33="Y",INDIRECT(X33),IF($S33="Y",INDIRECT(L33),"")))</f>
        <v/>
      </c>
      <c r="B33" s="21" t="str">
        <f aca="true">IF(AND($AE34="Y",$AE33=""),"THE FOLLOWING JOBS ARE NOT TO BE DONE THIS YEAR",IF($AE33="Y",INDIRECT(Y33),IF($S33="Y",INDIRECT(M33),"")))</f>
        <v/>
      </c>
      <c r="C33" s="2" t="str">
        <f aca="true">IF(AND($AE34="Y",$AE33=""),"",IF($AE33="Y",INDIRECT(Z33),IF($S33="Y",INDIRECT(N33),"")))</f>
        <v/>
      </c>
      <c r="D33" s="2" t="str">
        <f aca="true">IF(AND($AE34="Y",$AE33=""),"",IF($AE33="Y",INDIRECT(AA33),IF($S33="Y",INDIRECT(O33),"")))</f>
        <v/>
      </c>
      <c r="E33" s="2" t="str">
        <f aca="true">IF(AND($AE34="Y",$AE33=""),"",IF($AE33="Y",INDIRECT(AB33),IF($S33="Y",INDIRECT(P33),"")))</f>
        <v/>
      </c>
      <c r="F33" s="22" t="str">
        <f aca="true">IF(AND($AE34="Y",$AE33=""),"",IF($AE33="Y",INDIRECT(AC33),IF($S33="Y",INDIRECT(Q33),"")))</f>
        <v/>
      </c>
      <c r="G33" s="1" t="str">
        <f aca="false">IF($C$1="","",IF(ISERR(FIND($C$1,'ALL JOBS'!F37)),IF($E$1="","",IF(ISERR(FIND($E$1,'ALL JOBS'!F37)),"",IF('ALL JOBS'!D37&gt;Budget!$B$3,"","Y"))),IF('ALL JOBS'!D37&gt;Budget!$B$3,"","Y")))</f>
        <v/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str">
        <f aca="false">IF($C$1="","",IF(ISERR(FIND($C$1,'ALL JOBS'!F37)),IF($E$1="","",IF(ISERR(FIND($E$1,'ALL JOBS'!F37)),"",IF('ALL JOBS'!D37&lt;=Budget!$B$3,"","Y"))),IF('ALL JOBS'!D37&lt;=Budget!$B$3,"","Y")))</f>
        <v/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</row>
    <row r="34" customFormat="false" ht="30" hidden="false" customHeight="true" outlineLevel="0" collapsed="false">
      <c r="A34" s="1" t="str">
        <f aca="true">IF(AND($AE35="Y",$AE34=""),"",IF($AE34="Y",INDIRECT(X34),IF($S34="Y",INDIRECT(L34),"")))</f>
        <v/>
      </c>
      <c r="B34" s="21" t="str">
        <f aca="true">IF(AND($AE35="Y",$AE34=""),"THE FOLLOWING JOBS ARE NOT TO BE DONE THIS YEAR",IF($AE34="Y",INDIRECT(Y34),IF($S34="Y",INDIRECT(M34),"")))</f>
        <v/>
      </c>
      <c r="C34" s="2" t="str">
        <f aca="true">IF(AND($AE35="Y",$AE34=""),"",IF($AE34="Y",INDIRECT(Z34),IF($S34="Y",INDIRECT(N34),"")))</f>
        <v/>
      </c>
      <c r="D34" s="2" t="str">
        <f aca="true">IF(AND($AE35="Y",$AE34=""),"",IF($AE34="Y",INDIRECT(AA34),IF($S34="Y",INDIRECT(O34),"")))</f>
        <v/>
      </c>
      <c r="E34" s="2" t="str">
        <f aca="true">IF(AND($AE35="Y",$AE34=""),"",IF($AE34="Y",INDIRECT(AB34),IF($S34="Y",INDIRECT(P34),"")))</f>
        <v/>
      </c>
      <c r="F34" s="22" t="str">
        <f aca="true">IF(AND($AE35="Y",$AE34=""),"",IF($AE34="Y",INDIRECT(AC34),IF($S34="Y",INDIRECT(Q34),"")))</f>
        <v/>
      </c>
      <c r="G34" s="1" t="str">
        <f aca="false">IF($C$1="","",IF(ISERR(FIND($C$1,'ALL JOBS'!F38)),IF($E$1="","",IF(ISERR(FIND($E$1,'ALL JOBS'!F38)),"",IF('ALL JOBS'!D38&gt;Budget!$B$3,"","Y"))),IF('ALL JOBS'!D38&gt;Budget!$B$3,"","Y")))</f>
        <v/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str">
        <f aca="false">IF($C$1="","",IF(ISERR(FIND($C$1,'ALL JOBS'!F38)),IF($E$1="","",IF(ISERR(FIND($E$1,'ALL JOBS'!F38)),"",IF('ALL JOBS'!D38&lt;=Budget!$B$3,"","Y"))),IF('ALL JOBS'!D38&lt;=Budget!$B$3,"","Y")))</f>
        <v/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</row>
    <row r="35" customFormat="false" ht="30" hidden="false" customHeight="true" outlineLevel="0" collapsed="false">
      <c r="A35" s="1" t="str">
        <f aca="true">IF(AND($AE36="Y",$AE35=""),"",IF($AE35="Y",INDIRECT(X35),IF($S35="Y",INDIRECT(L35),"")))</f>
        <v/>
      </c>
      <c r="B35" s="21" t="str">
        <f aca="true">IF(AND($AE36="Y",$AE35=""),"THE FOLLOWING JOBS ARE NOT TO BE DONE THIS YEAR",IF($AE35="Y",INDIRECT(Y35),IF($S35="Y",INDIRECT(M35),"")))</f>
        <v/>
      </c>
      <c r="C35" s="2" t="str">
        <f aca="true">IF(AND($AE36="Y",$AE35=""),"",IF($AE35="Y",INDIRECT(Z35),IF($S35="Y",INDIRECT(N35),"")))</f>
        <v/>
      </c>
      <c r="D35" s="2" t="str">
        <f aca="true">IF(AND($AE36="Y",$AE35=""),"",IF($AE35="Y",INDIRECT(AA35),IF($S35="Y",INDIRECT(O35),"")))</f>
        <v/>
      </c>
      <c r="E35" s="2" t="str">
        <f aca="true">IF(AND($AE36="Y",$AE35=""),"",IF($AE35="Y",INDIRECT(AB35),IF($S35="Y",INDIRECT(P35),"")))</f>
        <v/>
      </c>
      <c r="F35" s="22" t="str">
        <f aca="true">IF(AND($AE36="Y",$AE35=""),"",IF($AE35="Y",INDIRECT(AC35),IF($S35="Y",INDIRECT(Q35),"")))</f>
        <v/>
      </c>
      <c r="G35" s="1" t="str">
        <f aca="false">IF($C$1="","",IF(ISERR(FIND($C$1,'ALL JOBS'!F39)),IF($E$1="","",IF(ISERR(FIND($E$1,'ALL JOBS'!F39)),"",IF('ALL JOBS'!D39&gt;Budget!$B$3,"","Y"))),IF('ALL JOBS'!D39&gt;Budget!$B$3,"","Y")))</f>
        <v/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str">
        <f aca="false">IF($C$1="","",IF(ISERR(FIND($C$1,'ALL JOBS'!F39)),IF($E$1="","",IF(ISERR(FIND($E$1,'ALL JOBS'!F39)),"",IF('ALL JOBS'!D39&lt;=Budget!$B$3,"","Y"))),IF('ALL JOBS'!D39&lt;=Budget!$B$3,"","Y")))</f>
        <v/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</row>
    <row r="36" customFormat="false" ht="30" hidden="false" customHeight="true" outlineLevel="0" collapsed="false">
      <c r="A36" s="1" t="str">
        <f aca="true">IF(AND($AE37="Y",$AE36=""),"",IF($AE36="Y",INDIRECT(X36),IF($S36="Y",INDIRECT(L36),"")))</f>
        <v/>
      </c>
      <c r="B36" s="21" t="str">
        <f aca="true">IF(AND($AE37="Y",$AE36=""),"THE FOLLOWING JOBS ARE NOT TO BE DONE THIS YEAR",IF($AE36="Y",INDIRECT(Y36),IF($S36="Y",INDIRECT(M36),"")))</f>
        <v/>
      </c>
      <c r="C36" s="2" t="str">
        <f aca="true">IF(AND($AE37="Y",$AE36=""),"",IF($AE36="Y",INDIRECT(Z36),IF($S36="Y",INDIRECT(N36),"")))</f>
        <v/>
      </c>
      <c r="D36" s="2" t="str">
        <f aca="true">IF(AND($AE37="Y",$AE36=""),"",IF($AE36="Y",INDIRECT(AA36),IF($S36="Y",INDIRECT(O36),"")))</f>
        <v/>
      </c>
      <c r="E36" s="2" t="str">
        <f aca="true">IF(AND($AE37="Y",$AE36=""),"",IF($AE36="Y",INDIRECT(AB36),IF($S36="Y",INDIRECT(P36),"")))</f>
        <v/>
      </c>
      <c r="F36" s="22" t="str">
        <f aca="true">IF(AND($AE37="Y",$AE36=""),"",IF($AE36="Y",INDIRECT(AC36),IF($S36="Y",INDIRECT(Q36),"")))</f>
        <v/>
      </c>
      <c r="G36" s="1" t="str">
        <f aca="false">IF($C$1="","",IF(ISERR(FIND($C$1,'ALL JOBS'!F40)),IF($E$1="","",IF(ISERR(FIND($E$1,'ALL JOBS'!F40)),"",IF('ALL JOBS'!D40&gt;Budget!$B$3,"","Y"))),IF('ALL JOBS'!D40&gt;Budget!$B$3,"","Y")))</f>
        <v/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str">
        <f aca="false">IF($C$1="","",IF(ISERR(FIND($C$1,'ALL JOBS'!F40)),IF($E$1="","",IF(ISERR(FIND($E$1,'ALL JOBS'!F40)),"",IF('ALL JOBS'!D40&lt;=Budget!$B$3,"","Y"))),IF('ALL JOBS'!D40&lt;=Budget!$B$3,"","Y")))</f>
        <v/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</row>
    <row r="37" customFormat="false" ht="30" hidden="false" customHeight="true" outlineLevel="0" collapsed="false">
      <c r="A37" s="1" t="str">
        <f aca="true">IF(AND($AE38="Y",$AE37=""),"",IF($AE37="Y",INDIRECT(X37),IF($S37="Y",INDIRECT(L37),"")))</f>
        <v/>
      </c>
      <c r="B37" s="21" t="str">
        <f aca="true">IF(AND($AE38="Y",$AE37=""),"THE FOLLOWING JOBS ARE NOT TO BE DONE THIS YEAR",IF($AE37="Y",INDIRECT(Y37),IF($S37="Y",INDIRECT(M37),"")))</f>
        <v/>
      </c>
      <c r="C37" s="2" t="str">
        <f aca="true">IF(AND($AE38="Y",$AE37=""),"",IF($AE37="Y",INDIRECT(Z37),IF($S37="Y",INDIRECT(N37),"")))</f>
        <v/>
      </c>
      <c r="D37" s="2" t="str">
        <f aca="true">IF(AND($AE38="Y",$AE37=""),"",IF($AE37="Y",INDIRECT(AA37),IF($S37="Y",INDIRECT(O37),"")))</f>
        <v/>
      </c>
      <c r="E37" s="2" t="str">
        <f aca="true">IF(AND($AE38="Y",$AE37=""),"",IF($AE37="Y",INDIRECT(AB37),IF($S37="Y",INDIRECT(P37),"")))</f>
        <v/>
      </c>
      <c r="F37" s="22" t="str">
        <f aca="true">IF(AND($AE38="Y",$AE37=""),"",IF($AE37="Y",INDIRECT(AC37),IF($S37="Y",INDIRECT(Q37),"")))</f>
        <v/>
      </c>
      <c r="G37" s="1" t="str">
        <f aca="false">IF($C$1="","",IF(ISERR(FIND($C$1,'ALL JOBS'!F41)),IF($E$1="","",IF(ISERR(FIND($E$1,'ALL JOBS'!F41)),"",IF('ALL JOBS'!D41&gt;Budget!$B$3,"","Y"))),IF('ALL JOBS'!D41&gt;Budget!$B$3,"","Y")))</f>
        <v/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str">
        <f aca="false">IF($C$1="","",IF(ISERR(FIND($C$1,'ALL JOBS'!F41)),IF($E$1="","",IF(ISERR(FIND($E$1,'ALL JOBS'!F41)),"",IF('ALL JOBS'!D41&lt;=Budget!$B$3,"","Y"))),IF('ALL JOBS'!D41&lt;=Budget!$B$3,"","Y")))</f>
        <v/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</row>
    <row r="38" customFormat="false" ht="30" hidden="false" customHeight="true" outlineLevel="0" collapsed="false">
      <c r="A38" s="1" t="str">
        <f aca="true">IF(AND($AE39="Y",$AE38=""),"",IF($AE38="Y",INDIRECT(X38),IF($S38="Y",INDIRECT(L38),"")))</f>
        <v/>
      </c>
      <c r="B38" s="21" t="str">
        <f aca="true">IF(AND($AE39="Y",$AE38=""),"THE FOLLOWING JOBS ARE NOT TO BE DONE THIS YEAR",IF($AE38="Y",INDIRECT(Y38),IF($S38="Y",INDIRECT(M38),"")))</f>
        <v/>
      </c>
      <c r="C38" s="2" t="str">
        <f aca="true">IF(AND($AE39="Y",$AE38=""),"",IF($AE38="Y",INDIRECT(Z38),IF($S38="Y",INDIRECT(N38),"")))</f>
        <v/>
      </c>
      <c r="D38" s="2" t="str">
        <f aca="true">IF(AND($AE39="Y",$AE38=""),"",IF($AE38="Y",INDIRECT(AA38),IF($S38="Y",INDIRECT(O38),"")))</f>
        <v/>
      </c>
      <c r="E38" s="2" t="str">
        <f aca="true">IF(AND($AE39="Y",$AE38=""),"",IF($AE38="Y",INDIRECT(AB38),IF($S38="Y",INDIRECT(P38),"")))</f>
        <v/>
      </c>
      <c r="F38" s="22" t="str">
        <f aca="true">IF(AND($AE39="Y",$AE38=""),"",IF($AE38="Y",INDIRECT(AC38),IF($S38="Y",INDIRECT(Q38),"")))</f>
        <v/>
      </c>
      <c r="G38" s="1" t="str">
        <f aca="false">IF($C$1="","",IF(ISERR(FIND($C$1,'ALL JOBS'!F42)),IF($E$1="","",IF(ISERR(FIND($E$1,'ALL JOBS'!F42)),"",IF('ALL JOBS'!D42&gt;Budget!$B$3,"","Y"))),IF('ALL JOBS'!D42&gt;Budget!$B$3,"","Y")))</f>
        <v/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str">
        <f aca="false">IF($C$1="","",IF(ISERR(FIND($C$1,'ALL JOBS'!F42)),IF($E$1="","",IF(ISERR(FIND($E$1,'ALL JOBS'!F42)),"",IF('ALL JOBS'!D42&lt;=Budget!$B$3,"","Y"))),IF('ALL JOBS'!D42&lt;=Budget!$B$3,"","Y")))</f>
        <v/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</row>
    <row r="39" customFormat="false" ht="30" hidden="false" customHeight="true" outlineLevel="0" collapsed="false">
      <c r="A39" s="1" t="str">
        <f aca="true">IF(AND($AE40="Y",$AE39=""),"",IF($AE39="Y",INDIRECT(X39),IF($S39="Y",INDIRECT(L39),"")))</f>
        <v/>
      </c>
      <c r="B39" s="21" t="str">
        <f aca="true">IF(AND($AE40="Y",$AE39=""),"THE FOLLOWING JOBS ARE NOT TO BE DONE THIS YEAR",IF($AE39="Y",INDIRECT(Y39),IF($S39="Y",INDIRECT(M39),"")))</f>
        <v/>
      </c>
      <c r="C39" s="2" t="str">
        <f aca="true">IF(AND($AE40="Y",$AE39=""),"",IF($AE39="Y",INDIRECT(Z39),IF($S39="Y",INDIRECT(N39),"")))</f>
        <v/>
      </c>
      <c r="D39" s="2" t="str">
        <f aca="true">IF(AND($AE40="Y",$AE39=""),"",IF($AE39="Y",INDIRECT(AA39),IF($S39="Y",INDIRECT(O39),"")))</f>
        <v/>
      </c>
      <c r="E39" s="2" t="str">
        <f aca="true">IF(AND($AE40="Y",$AE39=""),"",IF($AE39="Y",INDIRECT(AB39),IF($S39="Y",INDIRECT(P39),"")))</f>
        <v/>
      </c>
      <c r="F39" s="22" t="str">
        <f aca="true">IF(AND($AE40="Y",$AE39=""),"",IF($AE39="Y",INDIRECT(AC39),IF($S39="Y",INDIRECT(Q39),"")))</f>
        <v/>
      </c>
      <c r="G39" s="1" t="str">
        <f aca="false">IF($C$1="","",IF(ISERR(FIND($C$1,'ALL JOBS'!F43)),IF($E$1="","",IF(ISERR(FIND($E$1,'ALL JOBS'!F43)),"",IF('ALL JOBS'!D43&gt;Budget!$B$3,"","Y"))),IF('ALL JOBS'!D43&gt;Budget!$B$3,"","Y")))</f>
        <v/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str">
        <f aca="false">IF($C$1="","",IF(ISERR(FIND($C$1,'ALL JOBS'!F43)),IF($E$1="","",IF(ISERR(FIND($E$1,'ALL JOBS'!F43)),"",IF('ALL JOBS'!D43&lt;=Budget!$B$3,"","Y"))),IF('ALL JOBS'!D43&lt;=Budget!$B$3,"","Y")))</f>
        <v/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</row>
    <row r="40" customFormat="false" ht="30" hidden="false" customHeight="true" outlineLevel="0" collapsed="false">
      <c r="A40" s="1" t="str">
        <f aca="true">IF(AND($AE41="Y",$AE40=""),"",IF($AE40="Y",INDIRECT(X40),IF($S40="Y",INDIRECT(L40),"")))</f>
        <v/>
      </c>
      <c r="B40" s="21" t="str">
        <f aca="true">IF(AND($AE41="Y",$AE40=""),"THE FOLLOWING JOBS ARE NOT TO BE DONE THIS YEAR",IF($AE40="Y",INDIRECT(Y40),IF($S40="Y",INDIRECT(M40),"")))</f>
        <v/>
      </c>
      <c r="C40" s="2" t="str">
        <f aca="true">IF(AND($AE41="Y",$AE40=""),"",IF($AE40="Y",INDIRECT(Z40),IF($S40="Y",INDIRECT(N40),"")))</f>
        <v/>
      </c>
      <c r="D40" s="2" t="str">
        <f aca="true">IF(AND($AE41="Y",$AE40=""),"",IF($AE40="Y",INDIRECT(AA40),IF($S40="Y",INDIRECT(O40),"")))</f>
        <v/>
      </c>
      <c r="E40" s="2" t="str">
        <f aca="true">IF(AND($AE41="Y",$AE40=""),"",IF($AE40="Y",INDIRECT(AB40),IF($S40="Y",INDIRECT(P40),"")))</f>
        <v/>
      </c>
      <c r="F40" s="22" t="str">
        <f aca="true">IF(AND($AE41="Y",$AE40=""),"",IF($AE40="Y",INDIRECT(AC40),IF($S40="Y",INDIRECT(Q40),"")))</f>
        <v/>
      </c>
      <c r="G40" s="1" t="str">
        <f aca="false">IF($C$1="","",IF(ISERR(FIND($C$1,'ALL JOBS'!F44)),IF($E$1="","",IF(ISERR(FIND($E$1,'ALL JOBS'!F44)),"",IF('ALL JOBS'!D44&gt;Budget!$B$3,"","Y"))),IF('ALL JOBS'!D44&gt;Budget!$B$3,"","Y")))</f>
        <v/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str">
        <f aca="false">IF($C$1="","",IF(ISERR(FIND($C$1,'ALL JOBS'!F44)),IF($E$1="","",IF(ISERR(FIND($E$1,'ALL JOBS'!F44)),"",IF('ALL JOBS'!D44&lt;=Budget!$B$3,"","Y"))),IF('ALL JOBS'!D44&lt;=Budget!$B$3,"","Y")))</f>
        <v/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</row>
    <row r="41" customFormat="false" ht="30" hidden="false" customHeight="true" outlineLevel="0" collapsed="false">
      <c r="A41" s="1" t="str">
        <f aca="true">IF(AND($AE42="Y",$AE41=""),"",IF($AE41="Y",INDIRECT(X41),IF($S41="Y",INDIRECT(L41),"")))</f>
        <v/>
      </c>
      <c r="B41" s="21" t="str">
        <f aca="true">IF(AND($AE42="Y",$AE41=""),"THE FOLLOWING JOBS ARE NOT TO BE DONE THIS YEAR",IF($AE41="Y",INDIRECT(Y41),IF($S41="Y",INDIRECT(M41),"")))</f>
        <v/>
      </c>
      <c r="C41" s="2" t="str">
        <f aca="true">IF(AND($AE42="Y",$AE41=""),"",IF($AE41="Y",INDIRECT(Z41),IF($S41="Y",INDIRECT(N41),"")))</f>
        <v/>
      </c>
      <c r="D41" s="2" t="str">
        <f aca="true">IF(AND($AE42="Y",$AE41=""),"",IF($AE41="Y",INDIRECT(AA41),IF($S41="Y",INDIRECT(O41),"")))</f>
        <v/>
      </c>
      <c r="E41" s="2" t="str">
        <f aca="true">IF(AND($AE42="Y",$AE41=""),"",IF($AE41="Y",INDIRECT(AB41),IF($S41="Y",INDIRECT(P41),"")))</f>
        <v/>
      </c>
      <c r="F41" s="22" t="str">
        <f aca="true">IF(AND($AE42="Y",$AE41=""),"",IF($AE41="Y",INDIRECT(AC41),IF($S41="Y",INDIRECT(Q41),"")))</f>
        <v/>
      </c>
      <c r="G41" s="1" t="str">
        <f aca="false">IF($C$1="","",IF(ISERR(FIND($C$1,'ALL JOBS'!F45)),IF($E$1="","",IF(ISERR(FIND($E$1,'ALL JOBS'!F45)),"",IF('ALL JOBS'!D45&gt;Budget!$B$3,"","Y"))),IF('ALL JOBS'!D45&gt;Budget!$B$3,"","Y")))</f>
        <v/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str">
        <f aca="false">IF($C$1="","",IF(ISERR(FIND($C$1,'ALL JOBS'!F45)),IF($E$1="","",IF(ISERR(FIND($E$1,'ALL JOBS'!F45)),"",IF('ALL JOBS'!D45&lt;=Budget!$B$3,"","Y"))),IF('ALL JOBS'!D45&lt;=Budget!$B$3,"","Y")))</f>
        <v/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</row>
    <row r="42" customFormat="false" ht="30" hidden="false" customHeight="true" outlineLevel="0" collapsed="false">
      <c r="A42" s="1" t="str">
        <f aca="true">IF(AND($AE43="Y",$AE42=""),"",IF($AE42="Y",INDIRECT(X42),IF($S42="Y",INDIRECT(L42),"")))</f>
        <v/>
      </c>
      <c r="B42" s="21" t="str">
        <f aca="true">IF(AND($AE43="Y",$AE42=""),"THE FOLLOWING JOBS ARE NOT TO BE DONE THIS YEAR",IF($AE42="Y",INDIRECT(Y42),IF($S42="Y",INDIRECT(M42),"")))</f>
        <v/>
      </c>
      <c r="C42" s="2" t="str">
        <f aca="true">IF(AND($AE43="Y",$AE42=""),"",IF($AE42="Y",INDIRECT(Z42),IF($S42="Y",INDIRECT(N42),"")))</f>
        <v/>
      </c>
      <c r="D42" s="2" t="str">
        <f aca="true">IF(AND($AE43="Y",$AE42=""),"",IF($AE42="Y",INDIRECT(AA42),IF($S42="Y",INDIRECT(O42),"")))</f>
        <v/>
      </c>
      <c r="E42" s="2" t="str">
        <f aca="true">IF(AND($AE43="Y",$AE42=""),"",IF($AE42="Y",INDIRECT(AB42),IF($S42="Y",INDIRECT(P42),"")))</f>
        <v/>
      </c>
      <c r="F42" s="22" t="str">
        <f aca="true">IF(AND($AE43="Y",$AE42=""),"",IF($AE42="Y",INDIRECT(AC42),IF($S42="Y",INDIRECT(Q42),"")))</f>
        <v/>
      </c>
      <c r="G42" s="1" t="str">
        <f aca="false">IF($C$1="","",IF(ISERR(FIND($C$1,'ALL JOBS'!F46)),IF($E$1="","",IF(ISERR(FIND($E$1,'ALL JOBS'!F46)),"",IF('ALL JOBS'!D46&gt;Budget!$B$3,"","Y"))),IF('ALL JOBS'!D46&gt;Budget!$B$3,"","Y")))</f>
        <v/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str">
        <f aca="false">IF($C$1="","",IF(ISERR(FIND($C$1,'ALL JOBS'!F46)),IF($E$1="","",IF(ISERR(FIND($E$1,'ALL JOBS'!F46)),"",IF('ALL JOBS'!D46&lt;=Budget!$B$3,"","Y"))),IF('ALL JOBS'!D46&lt;=Budget!$B$3,"","Y")))</f>
        <v/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</row>
    <row r="43" customFormat="false" ht="30" hidden="false" customHeight="true" outlineLevel="0" collapsed="false">
      <c r="A43" s="1" t="str">
        <f aca="true">IF(AND($AE44="Y",$AE43=""),"",IF($AE43="Y",INDIRECT(X43),IF($S43="Y",INDIRECT(L43),"")))</f>
        <v/>
      </c>
      <c r="B43" s="21" t="str">
        <f aca="true">IF(AND($AE44="Y",$AE43=""),"THE FOLLOWING JOBS ARE NOT TO BE DONE THIS YEAR",IF($AE43="Y",INDIRECT(Y43),IF($S43="Y",INDIRECT(M43),"")))</f>
        <v/>
      </c>
      <c r="C43" s="2" t="str">
        <f aca="true">IF(AND($AE44="Y",$AE43=""),"",IF($AE43="Y",INDIRECT(Z43),IF($S43="Y",INDIRECT(N43),"")))</f>
        <v/>
      </c>
      <c r="D43" s="2" t="str">
        <f aca="true">IF(AND($AE44="Y",$AE43=""),"",IF($AE43="Y",INDIRECT(AA43),IF($S43="Y",INDIRECT(O43),"")))</f>
        <v/>
      </c>
      <c r="E43" s="2" t="str">
        <f aca="true">IF(AND($AE44="Y",$AE43=""),"",IF($AE43="Y",INDIRECT(AB43),IF($S43="Y",INDIRECT(P43),"")))</f>
        <v/>
      </c>
      <c r="F43" s="22" t="str">
        <f aca="true">IF(AND($AE44="Y",$AE43=""),"",IF($AE43="Y",INDIRECT(AC43),IF($S43="Y",INDIRECT(Q43),"")))</f>
        <v/>
      </c>
      <c r="G43" s="1" t="str">
        <f aca="false">IF($C$1="","",IF(ISERR(FIND($C$1,'ALL JOBS'!F47)),IF($E$1="","",IF(ISERR(FIND($E$1,'ALL JOBS'!F47)),"",IF('ALL JOBS'!D47&gt;Budget!$B$3,"","Y"))),IF('ALL JOBS'!D47&gt;Budget!$B$3,"","Y")))</f>
        <v/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str">
        <f aca="false">IF($C$1="","",IF(ISERR(FIND($C$1,'ALL JOBS'!F47)),IF($E$1="","",IF(ISERR(FIND($E$1,'ALL JOBS'!F47)),"",IF('ALL JOBS'!D47&lt;=Budget!$B$3,"","Y"))),IF('ALL JOBS'!D47&lt;=Budget!$B$3,"","Y")))</f>
        <v/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</row>
    <row r="44" customFormat="false" ht="30" hidden="false" customHeight="true" outlineLevel="0" collapsed="false">
      <c r="A44" s="1" t="str">
        <f aca="true">IF(AND($AE45="Y",$AE44=""),"",IF($AE44="Y",INDIRECT(X44),IF($S44="Y",INDIRECT(L44),"")))</f>
        <v/>
      </c>
      <c r="B44" s="21" t="str">
        <f aca="true">IF(AND($AE45="Y",$AE44=""),"THE FOLLOWING JOBS ARE NOT TO BE DONE THIS YEAR",IF($AE44="Y",INDIRECT(Y44),IF($S44="Y",INDIRECT(M44),"")))</f>
        <v/>
      </c>
      <c r="C44" s="2" t="str">
        <f aca="true">IF(AND($AE45="Y",$AE44=""),"",IF($AE44="Y",INDIRECT(Z44),IF($S44="Y",INDIRECT(N44),"")))</f>
        <v/>
      </c>
      <c r="D44" s="2" t="str">
        <f aca="true">IF(AND($AE45="Y",$AE44=""),"",IF($AE44="Y",INDIRECT(AA44),IF($S44="Y",INDIRECT(O44),"")))</f>
        <v/>
      </c>
      <c r="E44" s="2" t="str">
        <f aca="true">IF(AND($AE45="Y",$AE44=""),"",IF($AE44="Y",INDIRECT(AB44),IF($S44="Y",INDIRECT(P44),"")))</f>
        <v/>
      </c>
      <c r="F44" s="22" t="str">
        <f aca="true">IF(AND($AE45="Y",$AE44=""),"",IF($AE44="Y",INDIRECT(AC44),IF($S44="Y",INDIRECT(Q44),"")))</f>
        <v/>
      </c>
      <c r="G44" s="1" t="str">
        <f aca="false">IF($C$1="","",IF(ISERR(FIND($C$1,'ALL JOBS'!F48)),IF($E$1="","",IF(ISERR(FIND($E$1,'ALL JOBS'!F48)),"",IF('ALL JOBS'!D48&gt;Budget!$B$3,"","Y"))),IF('ALL JOBS'!D48&gt;Budget!$B$3,"","Y")))</f>
        <v>Y</v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str">
        <f aca="false">IF($C$1="","",IF(ISERR(FIND($C$1,'ALL JOBS'!F48)),IF($E$1="","",IF(ISERR(FIND($E$1,'ALL JOBS'!F48)),"",IF('ALL JOBS'!D48&lt;=Budget!$B$3,"","Y"))),IF('ALL JOBS'!D48&lt;=Budget!$B$3,"","Y")))</f>
        <v/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</row>
    <row r="45" customFormat="false" ht="30" hidden="false" customHeight="true" outlineLevel="0" collapsed="false">
      <c r="A45" s="1" t="str">
        <f aca="true">IF(AND($AE46="Y",$AE45=""),"",IF($AE45="Y",INDIRECT(X45),IF($S45="Y",INDIRECT(L45),"")))</f>
        <v/>
      </c>
      <c r="B45" s="21" t="str">
        <f aca="true">IF(AND($AE46="Y",$AE45=""),"THE FOLLOWING JOBS ARE NOT TO BE DONE THIS YEAR",IF($AE45="Y",INDIRECT(Y45),IF($S45="Y",INDIRECT(M45),"")))</f>
        <v/>
      </c>
      <c r="C45" s="2" t="str">
        <f aca="true">IF(AND($AE46="Y",$AE45=""),"",IF($AE45="Y",INDIRECT(Z45),IF($S45="Y",INDIRECT(N45),"")))</f>
        <v/>
      </c>
      <c r="D45" s="2" t="str">
        <f aca="true">IF(AND($AE46="Y",$AE45=""),"",IF($AE45="Y",INDIRECT(AA45),IF($S45="Y",INDIRECT(O45),"")))</f>
        <v/>
      </c>
      <c r="E45" s="2" t="str">
        <f aca="true">IF(AND($AE46="Y",$AE45=""),"",IF($AE45="Y",INDIRECT(AB45),IF($S45="Y",INDIRECT(P45),"")))</f>
        <v/>
      </c>
      <c r="F45" s="22" t="str">
        <f aca="true">IF(AND($AE46="Y",$AE45=""),"",IF($AE45="Y",INDIRECT(AC45),IF($S45="Y",INDIRECT(Q45),"")))</f>
        <v/>
      </c>
      <c r="G45" s="1" t="str">
        <f aca="false">IF($C$1="","",IF(ISERR(FIND($C$1,'ALL JOBS'!F49)),IF($E$1="","",IF(ISERR(FIND($E$1,'ALL JOBS'!F49)),"",IF('ALL JOBS'!D49&gt;Budget!$B$3,"","Y"))),IF('ALL JOBS'!D49&gt;Budget!$B$3,"","Y")))</f>
        <v>Y</v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str">
        <f aca="false">IF($C$1="","",IF(ISERR(FIND($C$1,'ALL JOBS'!F49)),IF($E$1="","",IF(ISERR(FIND($E$1,'ALL JOBS'!F49)),"",IF('ALL JOBS'!D49&lt;=Budget!$B$3,"","Y"))),IF('ALL JOBS'!D49&lt;=Budget!$B$3,"","Y")))</f>
        <v/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</row>
    <row r="46" customFormat="false" ht="30" hidden="false" customHeight="true" outlineLevel="0" collapsed="false">
      <c r="A46" s="1" t="str">
        <f aca="true">IF(AND($AE47="Y",$AE46=""),"",IF($AE46="Y",INDIRECT(X46),IF($S46="Y",INDIRECT(L46),"")))</f>
        <v/>
      </c>
      <c r="B46" s="21" t="str">
        <f aca="true">IF(AND($AE47="Y",$AE46=""),"THE FOLLOWING JOBS ARE NOT TO BE DONE THIS YEAR",IF($AE46="Y",INDIRECT(Y46),IF($S46="Y",INDIRECT(M46),"")))</f>
        <v/>
      </c>
      <c r="C46" s="2" t="str">
        <f aca="true">IF(AND($AE47="Y",$AE46=""),"",IF($AE46="Y",INDIRECT(Z46),IF($S46="Y",INDIRECT(N46),"")))</f>
        <v/>
      </c>
      <c r="D46" s="2" t="str">
        <f aca="true">IF(AND($AE47="Y",$AE46=""),"",IF($AE46="Y",INDIRECT(AA46),IF($S46="Y",INDIRECT(O46),"")))</f>
        <v/>
      </c>
      <c r="E46" s="2" t="str">
        <f aca="true">IF(AND($AE47="Y",$AE46=""),"",IF($AE46="Y",INDIRECT(AB46),IF($S46="Y",INDIRECT(P46),"")))</f>
        <v/>
      </c>
      <c r="F46" s="22" t="str">
        <f aca="true">IF(AND($AE47="Y",$AE46=""),"",IF($AE46="Y",INDIRECT(AC46),IF($S46="Y",INDIRECT(Q46),"")))</f>
        <v/>
      </c>
      <c r="G46" s="1" t="str">
        <f aca="false">IF($C$1="","",IF(ISERR(FIND($C$1,'ALL JOBS'!F50)),IF($E$1="","",IF(ISERR(FIND($E$1,'ALL JOBS'!F50)),"",IF('ALL JOBS'!D50&gt;Budget!$B$3,"","Y"))),IF('ALL JOBS'!D50&gt;Budget!$B$3,"","Y")))</f>
        <v>Y</v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str">
        <f aca="false">IF($C$1="","",IF(ISERR(FIND($C$1,'ALL JOBS'!F50)),IF($E$1="","",IF(ISERR(FIND($E$1,'ALL JOBS'!F50)),"",IF('ALL JOBS'!D50&lt;=Budget!$B$3,"","Y"))),IF('ALL JOBS'!D50&lt;=Budget!$B$3,"","Y")))</f>
        <v/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</row>
    <row r="47" customFormat="false" ht="30" hidden="false" customHeight="true" outlineLevel="0" collapsed="false">
      <c r="A47" s="1" t="str">
        <f aca="true">IF(AND($AE48="Y",$AE47=""),"",IF($AE47="Y",INDIRECT(X47),IF($S47="Y",INDIRECT(L47),"")))</f>
        <v/>
      </c>
      <c r="B47" s="21" t="str">
        <f aca="true">IF(AND($AE48="Y",$AE47=""),"THE FOLLOWING JOBS ARE NOT TO BE DONE THIS YEAR",IF($AE47="Y",INDIRECT(Y47),IF($S47="Y",INDIRECT(M47),"")))</f>
        <v/>
      </c>
      <c r="C47" s="2" t="str">
        <f aca="true">IF(AND($AE48="Y",$AE47=""),"",IF($AE47="Y",INDIRECT(Z47),IF($S47="Y",INDIRECT(N47),"")))</f>
        <v/>
      </c>
      <c r="D47" s="2" t="str">
        <f aca="true">IF(AND($AE48="Y",$AE47=""),"",IF($AE47="Y",INDIRECT(AA47),IF($S47="Y",INDIRECT(O47),"")))</f>
        <v/>
      </c>
      <c r="E47" s="2" t="str">
        <f aca="true">IF(AND($AE48="Y",$AE47=""),"",IF($AE47="Y",INDIRECT(AB47),IF($S47="Y",INDIRECT(P47),"")))</f>
        <v/>
      </c>
      <c r="F47" s="22" t="str">
        <f aca="true">IF(AND($AE48="Y",$AE47=""),"",IF($AE47="Y",INDIRECT(AC47),IF($S47="Y",INDIRECT(Q47),"")))</f>
        <v/>
      </c>
      <c r="G47" s="1" t="str">
        <f aca="false">IF($C$1="","",IF(ISERR(FIND($C$1,'ALL JOBS'!F51)),IF($E$1="","",IF(ISERR(FIND($E$1,'ALL JOBS'!F51)),"",IF('ALL JOBS'!D51&gt;Budget!$B$3,"","Y"))),IF('ALL JOBS'!D51&gt;Budget!$B$3,"","Y")))</f>
        <v/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str">
        <f aca="false">IF($C$1="","",IF(ISERR(FIND($C$1,'ALL JOBS'!F51)),IF($E$1="","",IF(ISERR(FIND($E$1,'ALL JOBS'!F51)),"",IF('ALL JOBS'!D51&lt;=Budget!$B$3,"","Y"))),IF('ALL JOBS'!D51&lt;=Budget!$B$3,"","Y")))</f>
        <v/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</row>
    <row r="48" customFormat="false" ht="30" hidden="false" customHeight="true" outlineLevel="0" collapsed="false">
      <c r="A48" s="1" t="str">
        <f aca="true">IF(AND($AE49="Y",$AE48=""),"",IF($AE48="Y",INDIRECT(X48),IF($S48="Y",INDIRECT(L48),"")))</f>
        <v/>
      </c>
      <c r="B48" s="21" t="str">
        <f aca="true">IF(AND($AE49="Y",$AE48=""),"THE FOLLOWING JOBS ARE NOT TO BE DONE THIS YEAR",IF($AE48="Y",INDIRECT(Y48),IF($S48="Y",INDIRECT(M48),"")))</f>
        <v/>
      </c>
      <c r="C48" s="2" t="str">
        <f aca="true">IF(AND($AE49="Y",$AE48=""),"",IF($AE48="Y",INDIRECT(Z48),IF($S48="Y",INDIRECT(N48),"")))</f>
        <v/>
      </c>
      <c r="D48" s="2" t="str">
        <f aca="true">IF(AND($AE49="Y",$AE48=""),"",IF($AE48="Y",INDIRECT(AA48),IF($S48="Y",INDIRECT(O48),"")))</f>
        <v/>
      </c>
      <c r="E48" s="2" t="str">
        <f aca="true">IF(AND($AE49="Y",$AE48=""),"",IF($AE48="Y",INDIRECT(AB48),IF($S48="Y",INDIRECT(P48),"")))</f>
        <v/>
      </c>
      <c r="F48" s="22" t="str">
        <f aca="true">IF(AND($AE49="Y",$AE48=""),"",IF($AE48="Y",INDIRECT(AC48),IF($S48="Y",INDIRECT(Q48),"")))</f>
        <v/>
      </c>
      <c r="G48" s="1" t="str">
        <f aca="false">IF($C$1="","",IF(ISERR(FIND($C$1,'ALL JOBS'!F52)),IF($E$1="","",IF(ISERR(FIND($E$1,'ALL JOBS'!F52)),"",IF('ALL JOBS'!D52&gt;Budget!$B$3,"","Y"))),IF('ALL JOBS'!D52&gt;Budget!$B$3,"","Y")))</f>
        <v/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str">
        <f aca="false">IF($C$1="","",IF(ISERR(FIND($C$1,'ALL JOBS'!F52)),IF($E$1="","",IF(ISERR(FIND($E$1,'ALL JOBS'!F52)),"",IF('ALL JOBS'!D52&lt;=Budget!$B$3,"","Y"))),IF('ALL JOBS'!D52&lt;=Budget!$B$3,"","Y")))</f>
        <v/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</row>
    <row r="49" customFormat="false" ht="30" hidden="false" customHeight="true" outlineLevel="0" collapsed="false">
      <c r="A49" s="1" t="str">
        <f aca="true">IF(AND($AE50="Y",$AE49=""),"",IF($AE49="Y",INDIRECT(X49),IF($S49="Y",INDIRECT(L49),"")))</f>
        <v/>
      </c>
      <c r="B49" s="21" t="str">
        <f aca="true">IF(AND($AE50="Y",$AE49=""),"THE FOLLOWING JOBS ARE NOT TO BE DONE THIS YEAR",IF($AE49="Y",INDIRECT(Y49),IF($S49="Y",INDIRECT(M49),"")))</f>
        <v/>
      </c>
      <c r="C49" s="2" t="str">
        <f aca="true">IF(AND($AE50="Y",$AE49=""),"",IF($AE49="Y",INDIRECT(Z49),IF($S49="Y",INDIRECT(N49),"")))</f>
        <v/>
      </c>
      <c r="D49" s="2" t="str">
        <f aca="true">IF(AND($AE50="Y",$AE49=""),"",IF($AE49="Y",INDIRECT(AA49),IF($S49="Y",INDIRECT(O49),"")))</f>
        <v/>
      </c>
      <c r="E49" s="2" t="str">
        <f aca="true">IF(AND($AE50="Y",$AE49=""),"",IF($AE49="Y",INDIRECT(AB49),IF($S49="Y",INDIRECT(P49),"")))</f>
        <v/>
      </c>
      <c r="F49" s="22" t="str">
        <f aca="true">IF(AND($AE50="Y",$AE49=""),"",IF($AE49="Y",INDIRECT(AC49),IF($S49="Y",INDIRECT(Q49),"")))</f>
        <v/>
      </c>
      <c r="G49" s="1" t="str">
        <f aca="false">IF($C$1="","",IF(ISERR(FIND($C$1,'ALL JOBS'!F53)),IF($E$1="","",IF(ISERR(FIND($E$1,'ALL JOBS'!F53)),"",IF('ALL JOBS'!D53&gt;Budget!$B$3,"","Y"))),IF('ALL JOBS'!D53&gt;Budget!$B$3,"","Y")))</f>
        <v/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str">
        <f aca="false">IF($C$1="","",IF(ISERR(FIND($C$1,'ALL JOBS'!F53)),IF($E$1="","",IF(ISERR(FIND($E$1,'ALL JOBS'!F53)),"",IF('ALL JOBS'!D53&lt;=Budget!$B$3,"","Y"))),IF('ALL JOBS'!D53&lt;=Budget!$B$3,"","Y")))</f>
        <v/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</row>
    <row r="50" customFormat="false" ht="30" hidden="false" customHeight="true" outlineLevel="0" collapsed="false">
      <c r="A50" s="1" t="str">
        <f aca="true">IF(AND($AE51="Y",$AE50=""),"",IF($AE50="Y",INDIRECT(X50),IF($S50="Y",INDIRECT(L50),"")))</f>
        <v/>
      </c>
      <c r="B50" s="21" t="str">
        <f aca="true">IF(AND($AE51="Y",$AE50=""),"THE FOLLOWING JOBS ARE NOT TO BE DONE THIS YEAR",IF($AE50="Y",INDIRECT(Y50),IF($S50="Y",INDIRECT(M50),"")))</f>
        <v/>
      </c>
      <c r="C50" s="2" t="str">
        <f aca="true">IF(AND($AE51="Y",$AE50=""),"",IF($AE50="Y",INDIRECT(Z50),IF($S50="Y",INDIRECT(N50),"")))</f>
        <v/>
      </c>
      <c r="D50" s="2" t="str">
        <f aca="true">IF(AND($AE51="Y",$AE50=""),"",IF($AE50="Y",INDIRECT(AA50),IF($S50="Y",INDIRECT(O50),"")))</f>
        <v/>
      </c>
      <c r="E50" s="2" t="str">
        <f aca="true">IF(AND($AE51="Y",$AE50=""),"",IF($AE50="Y",INDIRECT(AB50),IF($S50="Y",INDIRECT(P50),"")))</f>
        <v/>
      </c>
      <c r="F50" s="22" t="str">
        <f aca="true">IF(AND($AE51="Y",$AE50=""),"",IF($AE50="Y",INDIRECT(AC50),IF($S50="Y",INDIRECT(Q50),"")))</f>
        <v/>
      </c>
      <c r="G50" s="1" t="str">
        <f aca="false">IF($C$1="","",IF(ISERR(FIND($C$1,'ALL JOBS'!F54)),IF($E$1="","",IF(ISERR(FIND($E$1,'ALL JOBS'!F54)),"",IF('ALL JOBS'!D54&gt;Budget!$B$3,"","Y"))),IF('ALL JOBS'!D54&gt;Budget!$B$3,"","Y")))</f>
        <v/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str">
        <f aca="false">IF($C$1="","",IF(ISERR(FIND($C$1,'ALL JOBS'!F54)),IF($E$1="","",IF(ISERR(FIND($E$1,'ALL JOBS'!F54)),"",IF('ALL JOBS'!D54&lt;=Budget!$B$3,"","Y"))),IF('ALL JOBS'!D54&lt;=Budget!$B$3,"","Y")))</f>
        <v/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</row>
    <row r="51" customFormat="false" ht="30" hidden="false" customHeight="true" outlineLevel="0" collapsed="false">
      <c r="A51" s="1" t="str">
        <f aca="true">IF(AND($AE52="Y",$AE51=""),"",IF($AE51="Y",INDIRECT(X51),IF($S51="Y",INDIRECT(L51),"")))</f>
        <v/>
      </c>
      <c r="B51" s="21" t="str">
        <f aca="true">IF(AND($AE52="Y",$AE51=""),"THE FOLLOWING JOBS ARE NOT TO BE DONE THIS YEAR",IF($AE51="Y",INDIRECT(Y51),IF($S51="Y",INDIRECT(M51),"")))</f>
        <v/>
      </c>
      <c r="C51" s="2" t="str">
        <f aca="true">IF(AND($AE52="Y",$AE51=""),"",IF($AE51="Y",INDIRECT(Z51),IF($S51="Y",INDIRECT(N51),"")))</f>
        <v/>
      </c>
      <c r="D51" s="2" t="str">
        <f aca="true">IF(AND($AE52="Y",$AE51=""),"",IF($AE51="Y",INDIRECT(AA51),IF($S51="Y",INDIRECT(O51),"")))</f>
        <v/>
      </c>
      <c r="E51" s="2" t="str">
        <f aca="true">IF(AND($AE52="Y",$AE51=""),"",IF($AE51="Y",INDIRECT(AB51),IF($S51="Y",INDIRECT(P51),"")))</f>
        <v/>
      </c>
      <c r="F51" s="22" t="str">
        <f aca="true">IF(AND($AE52="Y",$AE51=""),"",IF($AE51="Y",INDIRECT(AC51),IF($S51="Y",INDIRECT(Q51),"")))</f>
        <v/>
      </c>
      <c r="G51" s="1" t="str">
        <f aca="false">IF($C$1="","",IF(ISERR(FIND($C$1,'ALL JOBS'!F55)),IF($E$1="","",IF(ISERR(FIND($E$1,'ALL JOBS'!F55)),"",IF('ALL JOBS'!D55&gt;Budget!$B$3,"","Y"))),IF('ALL JOBS'!D55&gt;Budget!$B$3,"","Y")))</f>
        <v>Y</v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str">
        <f aca="false">IF($C$1="","",IF(ISERR(FIND($C$1,'ALL JOBS'!F55)),IF($E$1="","",IF(ISERR(FIND($E$1,'ALL JOBS'!F55)),"",IF('ALL JOBS'!D55&lt;=Budget!$B$3,"","Y"))),IF('ALL JOBS'!D55&lt;=Budget!$B$3,"","Y")))</f>
        <v/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</row>
    <row r="52" customFormat="false" ht="30" hidden="false" customHeight="true" outlineLevel="0" collapsed="false">
      <c r="A52" s="1" t="str">
        <f aca="true">IF(AND($AE53="Y",$AE52=""),"",IF($AE52="Y",INDIRECT(X52),IF($S52="Y",INDIRECT(L52),"")))</f>
        <v/>
      </c>
      <c r="B52" s="21" t="str">
        <f aca="true">IF(AND($AE53="Y",$AE52=""),"THE FOLLOWING JOBS ARE NOT TO BE DONE THIS YEAR",IF($AE52="Y",INDIRECT(Y52),IF($S52="Y",INDIRECT(M52),"")))</f>
        <v/>
      </c>
      <c r="C52" s="2" t="str">
        <f aca="true">IF(AND($AE53="Y",$AE52=""),"",IF($AE52="Y",INDIRECT(Z52),IF($S52="Y",INDIRECT(N52),"")))</f>
        <v/>
      </c>
      <c r="D52" s="2" t="str">
        <f aca="true">IF(AND($AE53="Y",$AE52=""),"",IF($AE52="Y",INDIRECT(AA52),IF($S52="Y",INDIRECT(O52),"")))</f>
        <v/>
      </c>
      <c r="E52" s="2" t="str">
        <f aca="true">IF(AND($AE53="Y",$AE52=""),"",IF($AE52="Y",INDIRECT(AB52),IF($S52="Y",INDIRECT(P52),"")))</f>
        <v/>
      </c>
      <c r="F52" s="22" t="str">
        <f aca="true">IF(AND($AE53="Y",$AE52=""),"",IF($AE52="Y",INDIRECT(AC52),IF($S52="Y",INDIRECT(Q52),"")))</f>
        <v/>
      </c>
      <c r="G52" s="1" t="str">
        <f aca="false">IF($C$1="","",IF(ISERR(FIND($C$1,'ALL JOBS'!F56)),IF($E$1="","",IF(ISERR(FIND($E$1,'ALL JOBS'!F56)),"",IF('ALL JOBS'!D56&gt;Budget!$B$3,"","Y"))),IF('ALL JOBS'!D56&gt;Budget!$B$3,"","Y")))</f>
        <v/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str">
        <f aca="false">IF($C$1="","",IF(ISERR(FIND($C$1,'ALL JOBS'!F56)),IF($E$1="","",IF(ISERR(FIND($E$1,'ALL JOBS'!F56)),"",IF('ALL JOBS'!D56&lt;=Budget!$B$3,"","Y"))),IF('ALL JOBS'!D56&lt;=Budget!$B$3,"","Y")))</f>
        <v/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</row>
    <row r="53" customFormat="false" ht="30" hidden="false" customHeight="true" outlineLevel="0" collapsed="false">
      <c r="A53" s="1" t="str">
        <f aca="true">IF(AND($AE54="Y",$AE53=""),"",IF($AE53="Y",INDIRECT(X53),IF($S53="Y",INDIRECT(L53),"")))</f>
        <v/>
      </c>
      <c r="B53" s="21" t="str">
        <f aca="true">IF(AND($AE54="Y",$AE53=""),"THE FOLLOWING JOBS ARE NOT TO BE DONE THIS YEAR",IF($AE53="Y",INDIRECT(Y53),IF($S53="Y",INDIRECT(M53),"")))</f>
        <v/>
      </c>
      <c r="C53" s="2" t="str">
        <f aca="true">IF(AND($AE54="Y",$AE53=""),"",IF($AE53="Y",INDIRECT(Z53),IF($S53="Y",INDIRECT(N53),"")))</f>
        <v/>
      </c>
      <c r="D53" s="2" t="str">
        <f aca="true">IF(AND($AE54="Y",$AE53=""),"",IF($AE53="Y",INDIRECT(AA53),IF($S53="Y",INDIRECT(O53),"")))</f>
        <v/>
      </c>
      <c r="E53" s="2" t="str">
        <f aca="true">IF(AND($AE54="Y",$AE53=""),"",IF($AE53="Y",INDIRECT(AB53),IF($S53="Y",INDIRECT(P53),"")))</f>
        <v/>
      </c>
      <c r="F53" s="22" t="str">
        <f aca="true">IF(AND($AE54="Y",$AE53=""),"",IF($AE53="Y",INDIRECT(AC53),IF($S53="Y",INDIRECT(Q53),"")))</f>
        <v/>
      </c>
      <c r="G53" s="1" t="str">
        <f aca="false">IF($C$1="","",IF(ISERR(FIND($C$1,'ALL JOBS'!F57)),IF($E$1="","",IF(ISERR(FIND($E$1,'ALL JOBS'!F57)),"",IF('ALL JOBS'!D57&gt;Budget!$B$3,"","Y"))),IF('ALL JOBS'!D57&gt;Budget!$B$3,"","Y")))</f>
        <v/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str">
        <f aca="false">IF($C$1="","",IF(ISERR(FIND($C$1,'ALL JOBS'!F57)),IF($E$1="","",IF(ISERR(FIND($E$1,'ALL JOBS'!F57)),"",IF('ALL JOBS'!D57&lt;=Budget!$B$3,"","Y"))),IF('ALL JOBS'!D57&lt;=Budget!$B$3,"","Y")))</f>
        <v/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</row>
    <row r="54" customFormat="false" ht="30" hidden="false" customHeight="true" outlineLevel="0" collapsed="false">
      <c r="A54" s="1" t="str">
        <f aca="true">IF(AND($AE55="Y",$AE54=""),"",IF($AE54="Y",INDIRECT(X54),IF($S54="Y",INDIRECT(L54),"")))</f>
        <v/>
      </c>
      <c r="B54" s="21" t="str">
        <f aca="true">IF(AND($AE55="Y",$AE54=""),"THE FOLLOWING JOBS ARE NOT TO BE DONE THIS YEAR",IF($AE54="Y",INDIRECT(Y54),IF($S54="Y",INDIRECT(M54),"")))</f>
        <v/>
      </c>
      <c r="C54" s="2" t="str">
        <f aca="true">IF(AND($AE55="Y",$AE54=""),"",IF($AE54="Y",INDIRECT(Z54),IF($S54="Y",INDIRECT(N54),"")))</f>
        <v/>
      </c>
      <c r="D54" s="2" t="str">
        <f aca="true">IF(AND($AE55="Y",$AE54=""),"",IF($AE54="Y",INDIRECT(AA54),IF($S54="Y",INDIRECT(O54),"")))</f>
        <v/>
      </c>
      <c r="E54" s="2" t="str">
        <f aca="true">IF(AND($AE55="Y",$AE54=""),"",IF($AE54="Y",INDIRECT(AB54),IF($S54="Y",INDIRECT(P54),"")))</f>
        <v/>
      </c>
      <c r="F54" s="22" t="str">
        <f aca="true">IF(AND($AE55="Y",$AE54=""),"",IF($AE54="Y",INDIRECT(AC54),IF($S54="Y",INDIRECT(Q54),"")))</f>
        <v/>
      </c>
      <c r="G54" s="1" t="str">
        <f aca="false">IF($C$1="","",IF(ISERR(FIND($C$1,'ALL JOBS'!F58)),IF($E$1="","",IF(ISERR(FIND($E$1,'ALL JOBS'!F58)),"",IF('ALL JOBS'!D58&gt;Budget!$B$3,"","Y"))),IF('ALL JOBS'!D58&gt;Budget!$B$3,"","Y")))</f>
        <v/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str">
        <f aca="false">IF($C$1="","",IF(ISERR(FIND($C$1,'ALL JOBS'!F58)),IF($E$1="","",IF(ISERR(FIND($E$1,'ALL JOBS'!F58)),"",IF('ALL JOBS'!D58&lt;=Budget!$B$3,"","Y"))),IF('ALL JOBS'!D58&lt;=Budget!$B$3,"","Y")))</f>
        <v/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</row>
    <row r="55" customFormat="false" ht="30" hidden="false" customHeight="true" outlineLevel="0" collapsed="false">
      <c r="A55" s="1" t="str">
        <f aca="true">IF(AND($AE56="Y",$AE55=""),"",IF($AE55="Y",INDIRECT(X55),IF($S55="Y",INDIRECT(L55),"")))</f>
        <v/>
      </c>
      <c r="B55" s="21" t="str">
        <f aca="true">IF(AND($AE56="Y",$AE55=""),"THE FOLLOWING JOBS ARE NOT TO BE DONE THIS YEAR",IF($AE55="Y",INDIRECT(Y55),IF($S55="Y",INDIRECT(M55),"")))</f>
        <v/>
      </c>
      <c r="C55" s="2" t="str">
        <f aca="true">IF(AND($AE56="Y",$AE55=""),"",IF($AE55="Y",INDIRECT(Z55),IF($S55="Y",INDIRECT(N55),"")))</f>
        <v/>
      </c>
      <c r="D55" s="2" t="str">
        <f aca="true">IF(AND($AE56="Y",$AE55=""),"",IF($AE55="Y",INDIRECT(AA55),IF($S55="Y",INDIRECT(O55),"")))</f>
        <v/>
      </c>
      <c r="E55" s="2" t="str">
        <f aca="true">IF(AND($AE56="Y",$AE55=""),"",IF($AE55="Y",INDIRECT(AB55),IF($S55="Y",INDIRECT(P55),"")))</f>
        <v/>
      </c>
      <c r="F55" s="22" t="str">
        <f aca="true">IF(AND($AE56="Y",$AE55=""),"",IF($AE55="Y",INDIRECT(AC55),IF($S55="Y",INDIRECT(Q55),"")))</f>
        <v/>
      </c>
      <c r="G55" s="1" t="str">
        <f aca="false">IF($C$1="","",IF(ISERR(FIND($C$1,'ALL JOBS'!F59)),IF($E$1="","",IF(ISERR(FIND($E$1,'ALL JOBS'!F59)),"",IF('ALL JOBS'!D59&gt;Budget!$B$3,"","Y"))),IF('ALL JOBS'!D59&gt;Budget!$B$3,"","Y")))</f>
        <v/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str">
        <f aca="false">IF($C$1="","",IF(ISERR(FIND($C$1,'ALL JOBS'!F59)),IF($E$1="","",IF(ISERR(FIND($E$1,'ALL JOBS'!F59)),"",IF('ALL JOBS'!D59&lt;=Budget!$B$3,"","Y"))),IF('ALL JOBS'!D59&lt;=Budget!$B$3,"","Y")))</f>
        <v/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</row>
    <row r="56" customFormat="false" ht="30" hidden="false" customHeight="true" outlineLevel="0" collapsed="false">
      <c r="A56" s="1" t="str">
        <f aca="true">IF(AND($AE57="Y",$AE56=""),"",IF($AE56="Y",INDIRECT(X56),IF($S56="Y",INDIRECT(L56),"")))</f>
        <v/>
      </c>
      <c r="B56" s="21" t="str">
        <f aca="true">IF(AND($AE57="Y",$AE56=""),"THE FOLLOWING JOBS ARE NOT TO BE DONE THIS YEAR",IF($AE56="Y",INDIRECT(Y56),IF($S56="Y",INDIRECT(M56),"")))</f>
        <v/>
      </c>
      <c r="C56" s="2" t="str">
        <f aca="true">IF(AND($AE57="Y",$AE56=""),"",IF($AE56="Y",INDIRECT(Z56),IF($S56="Y",INDIRECT(N56),"")))</f>
        <v/>
      </c>
      <c r="D56" s="2" t="str">
        <f aca="true">IF(AND($AE57="Y",$AE56=""),"",IF($AE56="Y",INDIRECT(AA56),IF($S56="Y",INDIRECT(O56),"")))</f>
        <v/>
      </c>
      <c r="E56" s="2" t="str">
        <f aca="true">IF(AND($AE57="Y",$AE56=""),"",IF($AE56="Y",INDIRECT(AB56),IF($S56="Y",INDIRECT(P56),"")))</f>
        <v/>
      </c>
      <c r="F56" s="22" t="str">
        <f aca="true">IF(AND($AE57="Y",$AE56=""),"",IF($AE56="Y",INDIRECT(AC56),IF($S56="Y",INDIRECT(Q56),"")))</f>
        <v/>
      </c>
      <c r="G56" s="1" t="str">
        <f aca="false">IF($C$1="","",IF(ISERR(FIND($C$1,'ALL JOBS'!F60)),IF($E$1="","",IF(ISERR(FIND($E$1,'ALL JOBS'!F60)),"",IF('ALL JOBS'!D60&gt;Budget!$B$3,"","Y"))),IF('ALL JOBS'!D60&gt;Budget!$B$3,"","Y")))</f>
        <v/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str">
        <f aca="false">IF($C$1="","",IF(ISERR(FIND($C$1,'ALL JOBS'!F60)),IF($E$1="","",IF(ISERR(FIND($E$1,'ALL JOBS'!F60)),"",IF('ALL JOBS'!D60&lt;=Budget!$B$3,"","Y"))),IF('ALL JOBS'!D60&lt;=Budget!$B$3,"","Y")))</f>
        <v/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</row>
    <row r="57" customFormat="false" ht="30" hidden="false" customHeight="true" outlineLevel="0" collapsed="false">
      <c r="A57" s="1" t="str">
        <f aca="true">IF(AND($AE58="Y",$AE57=""),"",IF($AE57="Y",INDIRECT(X57),IF($S57="Y",INDIRECT(L57),"")))</f>
        <v/>
      </c>
      <c r="B57" s="21" t="str">
        <f aca="true">IF(AND($AE58="Y",$AE57=""),"THE FOLLOWING JOBS ARE NOT TO BE DONE THIS YEAR",IF($AE57="Y",INDIRECT(Y57),IF($S57="Y",INDIRECT(M57),"")))</f>
        <v/>
      </c>
      <c r="C57" s="2" t="str">
        <f aca="true">IF(AND($AE58="Y",$AE57=""),"",IF($AE57="Y",INDIRECT(Z57),IF($S57="Y",INDIRECT(N57),"")))</f>
        <v/>
      </c>
      <c r="D57" s="2" t="str">
        <f aca="true">IF(AND($AE58="Y",$AE57=""),"",IF($AE57="Y",INDIRECT(AA57),IF($S57="Y",INDIRECT(O57),"")))</f>
        <v/>
      </c>
      <c r="E57" s="2" t="str">
        <f aca="true">IF(AND($AE58="Y",$AE57=""),"",IF($AE57="Y",INDIRECT(AB57),IF($S57="Y",INDIRECT(P57),"")))</f>
        <v/>
      </c>
      <c r="F57" s="22" t="str">
        <f aca="true">IF(AND($AE58="Y",$AE57=""),"",IF($AE57="Y",INDIRECT(AC57),IF($S57="Y",INDIRECT(Q57),"")))</f>
        <v/>
      </c>
      <c r="G57" s="1" t="str">
        <f aca="false">IF($C$1="","",IF(ISERR(FIND($C$1,'ALL JOBS'!F61)),IF($E$1="","",IF(ISERR(FIND($E$1,'ALL JOBS'!F61)),"",IF('ALL JOBS'!D61&gt;Budget!$B$3,"","Y"))),IF('ALL JOBS'!D61&gt;Budget!$B$3,"","Y")))</f>
        <v>Y</v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str">
        <f aca="false">IF($C$1="","",IF(ISERR(FIND($C$1,'ALL JOBS'!F61)),IF($E$1="","",IF(ISERR(FIND($E$1,'ALL JOBS'!F61)),"",IF('ALL JOBS'!D61&lt;=Budget!$B$3,"","Y"))),IF('ALL JOBS'!D61&lt;=Budget!$B$3,"","Y")))</f>
        <v/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</row>
    <row r="58" customFormat="false" ht="30" hidden="false" customHeight="true" outlineLevel="0" collapsed="false">
      <c r="A58" s="1" t="str">
        <f aca="true">IF(AND($AE59="Y",$AE58=""),"",IF($AE58="Y",INDIRECT(X58),IF($S58="Y",INDIRECT(L58),"")))</f>
        <v/>
      </c>
      <c r="B58" s="21" t="str">
        <f aca="true">IF(AND($AE59="Y",$AE58=""),"THE FOLLOWING JOBS ARE NOT TO BE DONE THIS YEAR",IF($AE58="Y",INDIRECT(Y58),IF($S58="Y",INDIRECT(M58),"")))</f>
        <v/>
      </c>
      <c r="C58" s="2" t="str">
        <f aca="true">IF(AND($AE59="Y",$AE58=""),"",IF($AE58="Y",INDIRECT(Z58),IF($S58="Y",INDIRECT(N58),"")))</f>
        <v/>
      </c>
      <c r="D58" s="2" t="str">
        <f aca="true">IF(AND($AE59="Y",$AE58=""),"",IF($AE58="Y",INDIRECT(AA58),IF($S58="Y",INDIRECT(O58),"")))</f>
        <v/>
      </c>
      <c r="E58" s="2" t="str">
        <f aca="true">IF(AND($AE59="Y",$AE58=""),"",IF($AE58="Y",INDIRECT(AB58),IF($S58="Y",INDIRECT(P58),"")))</f>
        <v/>
      </c>
      <c r="F58" s="22" t="str">
        <f aca="true">IF(AND($AE59="Y",$AE58=""),"",IF($AE58="Y",INDIRECT(AC58),IF($S58="Y",INDIRECT(Q58),"")))</f>
        <v/>
      </c>
      <c r="G58" s="1" t="str">
        <f aca="false">IF($C$1="","",IF(ISERR(FIND($C$1,'ALL JOBS'!F62)),IF($E$1="","",IF(ISERR(FIND($E$1,'ALL JOBS'!F62)),"",IF('ALL JOBS'!D62&gt;Budget!$B$3,"","Y"))),IF('ALL JOBS'!D62&gt;Budget!$B$3,"","Y")))</f>
        <v/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str">
        <f aca="false">IF($C$1="","",IF(ISERR(FIND($C$1,'ALL JOBS'!F62)),IF($E$1="","",IF(ISERR(FIND($E$1,'ALL JOBS'!F62)),"",IF('ALL JOBS'!D62&lt;=Budget!$B$3,"","Y"))),IF('ALL JOBS'!D62&lt;=Budget!$B$3,"","Y")))</f>
        <v/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</row>
    <row r="59" customFormat="false" ht="30" hidden="false" customHeight="true" outlineLevel="0" collapsed="false">
      <c r="A59" s="1" t="str">
        <f aca="true">IF(AND($AE60="Y",$AE59=""),"",IF($AE59="Y",INDIRECT(X59),IF($S59="Y",INDIRECT(L59),"")))</f>
        <v/>
      </c>
      <c r="B59" s="21" t="str">
        <f aca="true">IF(AND($AE60="Y",$AE59=""),"THE FOLLOWING JOBS ARE NOT TO BE DONE THIS YEAR",IF($AE59="Y",INDIRECT(Y59),IF($S59="Y",INDIRECT(M59),"")))</f>
        <v/>
      </c>
      <c r="C59" s="2" t="str">
        <f aca="true">IF(AND($AE60="Y",$AE59=""),"",IF($AE59="Y",INDIRECT(Z59),IF($S59="Y",INDIRECT(N59),"")))</f>
        <v/>
      </c>
      <c r="D59" s="2" t="str">
        <f aca="true">IF(AND($AE60="Y",$AE59=""),"",IF($AE59="Y",INDIRECT(AA59),IF($S59="Y",INDIRECT(O59),"")))</f>
        <v/>
      </c>
      <c r="E59" s="2" t="str">
        <f aca="true">IF(AND($AE60="Y",$AE59=""),"",IF($AE59="Y",INDIRECT(AB59),IF($S59="Y",INDIRECT(P59),"")))</f>
        <v/>
      </c>
      <c r="F59" s="22" t="str">
        <f aca="true">IF(AND($AE60="Y",$AE59=""),"",IF($AE59="Y",INDIRECT(AC59),IF($S59="Y",INDIRECT(Q59),"")))</f>
        <v/>
      </c>
      <c r="G59" s="1" t="str">
        <f aca="false">IF($C$1="","",IF(ISERR(FIND($C$1,'ALL JOBS'!F63)),IF($E$1="","",IF(ISERR(FIND($E$1,'ALL JOBS'!F63)),"",IF('ALL JOBS'!D63&gt;Budget!$B$3,"","Y"))),IF('ALL JOBS'!D63&gt;Budget!$B$3,"","Y")))</f>
        <v/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str">
        <f aca="false">IF($C$1="","",IF(ISERR(FIND($C$1,'ALL JOBS'!F63)),IF($E$1="","",IF(ISERR(FIND($E$1,'ALL JOBS'!F63)),"",IF('ALL JOBS'!D63&lt;=Budget!$B$3,"","Y"))),IF('ALL JOBS'!D63&lt;=Budget!$B$3,"","Y")))</f>
        <v/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</row>
    <row r="60" customFormat="false" ht="30" hidden="false" customHeight="true" outlineLevel="0" collapsed="false">
      <c r="A60" s="1" t="str">
        <f aca="true">IF(AND($AE61="Y",$AE60=""),"",IF($AE60="Y",INDIRECT(X60),IF($S60="Y",INDIRECT(L60),""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2" t="str">
        <f aca="true">IF(AND($AE61="Y",$AE60=""),"",IF($AE60="Y",INDIRECT(AC60),IF($S60="Y",INDIRECT(Q60),"")))</f>
        <v/>
      </c>
      <c r="G60" s="1" t="str">
        <f aca="false">IF($C$1="","",IF(ISERR(FIND($C$1,'ALL JOBS'!F64)),IF($E$1="","",IF(ISERR(FIND($E$1,'ALL JOBS'!F64)),"",IF('ALL JOBS'!D64&gt;Budget!$B$3,"","Y"))),IF('ALL JOBS'!D64&gt;Budget!$B$3,"","Y")))</f>
        <v>Y</v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str">
        <f aca="false">IF($C$1="","",IF(ISERR(FIND($C$1,'ALL JOBS'!F64)),IF($E$1="","",IF(ISERR(FIND($E$1,'ALL JOBS'!F64)),"",IF('ALL JOBS'!D64&lt;=Budget!$B$3,"","Y"))),IF('ALL JOBS'!D64&lt;=Budget!$B$3,"","Y")))</f>
        <v/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</row>
    <row r="61" customFormat="false" ht="30" hidden="false" customHeight="true" outlineLevel="0" collapsed="false">
      <c r="A61" s="1" t="str">
        <f aca="true">IF(AND($AE62="Y",$AE61=""),"",IF($AE61="Y",INDIRECT(X61),IF($S61="Y",INDIRECT(L61),""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2" t="str">
        <f aca="true">IF(AND($AE62="Y",$AE61=""),"",IF($AE61="Y",INDIRECT(AC61),IF($S61="Y",INDIRECT(Q61),"")))</f>
        <v/>
      </c>
      <c r="G61" s="1" t="str">
        <f aca="false">IF($C$1="","",IF(ISERR(FIND($C$1,'ALL JOBS'!F65)),IF($E$1="","",IF(ISERR(FIND($E$1,'ALL JOBS'!F65)),"",IF('ALL JOBS'!D65&gt;Budget!$B$3,"","Y"))),IF('ALL JOBS'!D65&gt;Budget!$B$3,"","Y")))</f>
        <v/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str">
        <f aca="false">IF($C$1="","",IF(ISERR(FIND($C$1,'ALL JOBS'!F65)),IF($E$1="","",IF(ISERR(FIND($E$1,'ALL JOBS'!F65)),"",IF('ALL JOBS'!D65&lt;=Budget!$B$3,"","Y"))),IF('ALL JOBS'!D65&lt;=Budget!$B$3,"","Y")))</f>
        <v/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</row>
    <row r="62" customFormat="false" ht="30" hidden="false" customHeight="true" outlineLevel="0" collapsed="false">
      <c r="A62" s="1" t="str">
        <f aca="true">IF(AND($AE63="Y",$AE62=""),"",IF($AE62="Y",INDIRECT(X62),IF($S62="Y",INDIRECT(L62),"")))</f>
        <v/>
      </c>
      <c r="B62" s="21" t="str">
        <f aca="true">IF(AND($AE63="Y",$AE62=""),"THE FOLLOWING JOBS ARE NOT TO BE DONE THIS YEAR",IF($AE62="Y",INDIRECT(Y62),IF($S62="Y",INDIRECT(M62),"")))</f>
        <v/>
      </c>
      <c r="C62" s="2" t="str">
        <f aca="true">IF(AND($AE63="Y",$AE62=""),"",IF($AE62="Y",INDIRECT(Z62),IF($S62="Y",INDIRECT(N62),"")))</f>
        <v/>
      </c>
      <c r="D62" s="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2" t="str">
        <f aca="true">IF(AND($AE63="Y",$AE62=""),"",IF($AE62="Y",INDIRECT(AC62),IF($S62="Y",INDIRECT(Q62),"")))</f>
        <v/>
      </c>
      <c r="G62" s="1" t="str">
        <f aca="false">IF($C$1="","",IF(ISERR(FIND($C$1,'ALL JOBS'!F66)),IF($E$1="","",IF(ISERR(FIND($E$1,'ALL JOBS'!F66)),"",IF('ALL JOBS'!D66&gt;Budget!$B$3,"","Y"))),IF('ALL JOBS'!D66&gt;Budget!$B$3,"","Y")))</f>
        <v/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str">
        <f aca="false">IF($C$1="","",IF(ISERR(FIND($C$1,'ALL JOBS'!F66)),IF($E$1="","",IF(ISERR(FIND($E$1,'ALL JOBS'!F66)),"",IF('ALL JOBS'!D66&lt;=Budget!$B$3,"","Y"))),IF('ALL JOBS'!D66&lt;=Budget!$B$3,"","Y")))</f>
        <v/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</row>
    <row r="63" customFormat="false" ht="30" hidden="false" customHeight="true" outlineLevel="0" collapsed="false">
      <c r="A63" s="1" t="str">
        <f aca="true">IF(AND($AE64="Y",$AE63=""),"",IF($AE63="Y",INDIRECT(X63),IF($S63="Y",INDIRECT(L63),"")))</f>
        <v/>
      </c>
      <c r="B63" s="21" t="str">
        <f aca="true">IF(AND($AE64="Y",$AE63=""),"THE FOLLOWING JOBS ARE NOT TO BE DONE THIS YEAR",IF($AE63="Y",INDIRECT(Y63),IF($S63="Y",INDIRECT(M63),"")))</f>
        <v/>
      </c>
      <c r="C63" s="2" t="str">
        <f aca="true">IF(AND($AE64="Y",$AE63=""),"",IF($AE63="Y",INDIRECT(Z63),IF($S63="Y",INDIRECT(N63),"")))</f>
        <v/>
      </c>
      <c r="D63" s="2" t="str">
        <f aca="true">IF(AND($AE64="Y",$AE63=""),"",IF($AE63="Y",INDIRECT(AA63),IF($S63="Y",INDIRECT(O63),"")))</f>
        <v/>
      </c>
      <c r="E63" s="2" t="str">
        <f aca="true">IF(AND($AE64="Y",$AE63=""),"",IF($AE63="Y",INDIRECT(AB63),IF($S63="Y",INDIRECT(P63),"")))</f>
        <v/>
      </c>
      <c r="F63" s="22" t="str">
        <f aca="true">IF(AND($AE64="Y",$AE63=""),"",IF($AE63="Y",INDIRECT(AC63),IF($S63="Y",INDIRECT(Q63),"")))</f>
        <v/>
      </c>
      <c r="G63" s="1" t="str">
        <f aca="false">IF($C$1="","",IF(ISERR(FIND($C$1,'ALL JOBS'!F67)),IF($E$1="","",IF(ISERR(FIND($E$1,'ALL JOBS'!F67)),"",IF('ALL JOBS'!D67&gt;Budget!$B$3,"","Y"))),IF('ALL JOBS'!D67&gt;Budget!$B$3,"","Y")))</f>
        <v/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str">
        <f aca="false">IF($C$1="","",IF(ISERR(FIND($C$1,'ALL JOBS'!F67)),IF($E$1="","",IF(ISERR(FIND($E$1,'ALL JOBS'!F67)),"",IF('ALL JOBS'!D67&lt;=Budget!$B$3,"","Y"))),IF('ALL JOBS'!D67&lt;=Budget!$B$3,"","Y")))</f>
        <v/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</row>
    <row r="64" customFormat="false" ht="30" hidden="false" customHeight="true" outlineLevel="0" collapsed="false">
      <c r="A64" s="1" t="str">
        <f aca="true">IF(AND($AE65="Y",$AE64=""),"",IF($AE64="Y",INDIRECT(X64),IF($S64="Y",INDIRECT(L64),"")))</f>
        <v/>
      </c>
      <c r="B64" s="21" t="str">
        <f aca="true">IF(AND($AE65="Y",$AE64=""),"THE FOLLOWING JOBS ARE NOT TO BE DONE THIS YEAR",IF($AE64="Y",INDIRECT(Y64),IF($S64="Y",INDIRECT(M64),"")))</f>
        <v/>
      </c>
      <c r="C64" s="2" t="str">
        <f aca="true">IF(AND($AE65="Y",$AE64=""),"",IF($AE64="Y",INDIRECT(Z64),IF($S64="Y",INDIRECT(N64),"")))</f>
        <v/>
      </c>
      <c r="D64" s="2" t="str">
        <f aca="true">IF(AND($AE65="Y",$AE64=""),"",IF($AE64="Y",INDIRECT(AA64),IF($S64="Y",INDIRECT(O64),"")))</f>
        <v/>
      </c>
      <c r="E64" s="2" t="str">
        <f aca="true">IF(AND($AE65="Y",$AE64=""),"",IF($AE64="Y",INDIRECT(AB64),IF($S64="Y",INDIRECT(P64),"")))</f>
        <v/>
      </c>
      <c r="F64" s="22" t="str">
        <f aca="true">IF(AND($AE65="Y",$AE64=""),"",IF($AE64="Y",INDIRECT(AC64),IF($S64="Y",INDIRECT(Q64),"")))</f>
        <v/>
      </c>
      <c r="G64" s="1" t="str">
        <f aca="false">IF($C$1="","",IF(ISERR(FIND($C$1,'ALL JOBS'!F68)),IF($E$1="","",IF(ISERR(FIND($E$1,'ALL JOBS'!F68)),"",IF('ALL JOBS'!D68&gt;Budget!$B$3,"","Y"))),IF('ALL JOBS'!D68&gt;Budget!$B$3,"","Y")))</f>
        <v/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str">
        <f aca="false">IF($C$1="","",IF(ISERR(FIND($C$1,'ALL JOBS'!F68)),IF($E$1="","",IF(ISERR(FIND($E$1,'ALL JOBS'!F68)),"",IF('ALL JOBS'!D68&lt;=Budget!$B$3,"","Y"))),IF('ALL JOBS'!D68&lt;=Budget!$B$3,"","Y")))</f>
        <v/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</row>
    <row r="65" customFormat="false" ht="30" hidden="false" customHeight="true" outlineLevel="0" collapsed="false">
      <c r="A65" s="1" t="str">
        <f aca="true">IF(AND($AE66="Y",$AE65=""),"",IF($AE65="Y",INDIRECT(X65),IF($S65="Y",INDIRECT(L65),"")))</f>
        <v/>
      </c>
      <c r="B65" s="21" t="str">
        <f aca="true">IF(AND($AE66="Y",$AE65=""),"THE FOLLOWING JOBS ARE NOT TO BE DONE THIS YEAR",IF($AE65="Y",INDIRECT(Y65),IF($S65="Y",INDIRECT(M65),"")))</f>
        <v/>
      </c>
      <c r="C65" s="2" t="str">
        <f aca="true">IF(AND($AE66="Y",$AE65=""),"",IF($AE65="Y",INDIRECT(Z65),IF($S65="Y",INDIRECT(N65),"")))</f>
        <v/>
      </c>
      <c r="D65" s="2" t="str">
        <f aca="true">IF(AND($AE66="Y",$AE65=""),"",IF($AE65="Y",INDIRECT(AA65),IF($S65="Y",INDIRECT(O65),"")))</f>
        <v/>
      </c>
      <c r="E65" s="2" t="str">
        <f aca="true">IF(AND($AE66="Y",$AE65=""),"",IF($AE65="Y",INDIRECT(AB65),IF($S65="Y",INDIRECT(P65),"")))</f>
        <v/>
      </c>
      <c r="F65" s="22" t="str">
        <f aca="true">IF(AND($AE66="Y",$AE65=""),"",IF($AE65="Y",INDIRECT(AC65),IF($S65="Y",INDIRECT(Q65),"")))</f>
        <v/>
      </c>
      <c r="G65" s="1" t="str">
        <f aca="false">IF($C$1="","",IF(ISERR(FIND($C$1,'ALL JOBS'!F69)),IF($E$1="","",IF(ISERR(FIND($E$1,'ALL JOBS'!F69)),"",IF('ALL JOBS'!D69&gt;Budget!$B$3,"","Y"))),IF('ALL JOBS'!D69&gt;Budget!$B$3,"","Y")))</f>
        <v/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str">
        <f aca="false">IF($C$1="","",IF(ISERR(FIND($C$1,'ALL JOBS'!F69)),IF($E$1="","",IF(ISERR(FIND($E$1,'ALL JOBS'!F69)),"",IF('ALL JOBS'!D69&lt;=Budget!$B$3,"","Y"))),IF('ALL JOBS'!D69&lt;=Budget!$B$3,"","Y")))</f>
        <v/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false">IF(AND($AE66="Y",$AE65=""),"",IF($AE65="Y",0,IF($S65="Y",ROW(B65)-3,"")))</f>
        <v/>
      </c>
    </row>
    <row r="66" customFormat="false" ht="30" hidden="false" customHeight="true" outlineLevel="0" collapsed="false">
      <c r="A66" s="1" t="str">
        <f aca="true">IF(AND($AE67="Y",$AE66=""),"",IF($AE66="Y",INDIRECT(X66),IF($S66="Y",INDIRECT(L66),"")))</f>
        <v/>
      </c>
      <c r="B66" s="21" t="str">
        <f aca="true">IF(AND($AE67="Y",$AE66=""),"THE FOLLOWING JOBS ARE NOT TO BE DONE THIS YEAR",IF($AE66="Y",INDIRECT(Y66),IF($S66="Y",INDIRECT(M66),"")))</f>
        <v/>
      </c>
      <c r="C66" s="2" t="str">
        <f aca="true">IF(AND($AE67="Y",$AE66=""),"",IF($AE66="Y",INDIRECT(Z66),IF($S66="Y",INDIRECT(N66),"")))</f>
        <v/>
      </c>
      <c r="D66" s="2" t="str">
        <f aca="true">IF(AND($AE67="Y",$AE66=""),"",IF($AE66="Y",INDIRECT(AA66),IF($S66="Y",INDIRECT(O66),"")))</f>
        <v/>
      </c>
      <c r="E66" s="2" t="str">
        <f aca="true">IF(AND($AE67="Y",$AE66=""),"",IF($AE66="Y",INDIRECT(AB66),IF($S66="Y",INDIRECT(P66),"")))</f>
        <v/>
      </c>
      <c r="F66" s="22" t="str">
        <f aca="true">IF(AND($AE67="Y",$AE66=""),"",IF($AE66="Y",INDIRECT(AC66),IF($S66="Y",INDIRECT(Q66),"")))</f>
        <v/>
      </c>
      <c r="G66" s="1" t="str">
        <f aca="false">IF($C$1="","",IF(ISERR(FIND($C$1,'ALL JOBS'!F70)),IF($E$1="","",IF(ISERR(FIND($E$1,'ALL JOBS'!F70)),"",IF('ALL JOBS'!D70&gt;Budget!$B$3,"","Y"))),IF('ALL JOBS'!D70&gt;Budget!$B$3,"","Y")))</f>
        <v/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str">
        <f aca="false">IF($C$1="","",IF(ISERR(FIND($C$1,'ALL JOBS'!F70)),IF($E$1="","",IF(ISERR(FIND($E$1,'ALL JOBS'!F70)),"",IF('ALL JOBS'!D70&lt;=Budget!$B$3,"","Y"))),IF('ALL JOBS'!D70&lt;=Budget!$B$3,"","Y")))</f>
        <v/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false">IF(AND($AE67="Y",$AE66=""),"",IF($AE66="Y",0,IF($S66="Y",ROW(B66)-3,"")))</f>
        <v/>
      </c>
    </row>
    <row r="67" customFormat="false" ht="30" hidden="false" customHeight="true" outlineLevel="0" collapsed="false">
      <c r="A67" s="1" t="str">
        <f aca="true">IF(AND($AE68="Y",$AE67=""),"",IF($AE67="Y",INDIRECT(X67),IF($S67="Y",INDIRECT(L67),"")))</f>
        <v/>
      </c>
      <c r="B67" s="21" t="str">
        <f aca="true">IF(AND($AE68="Y",$AE67=""),"THE FOLLOWING JOBS ARE NOT TO BE DONE THIS YEAR",IF($AE67="Y",INDIRECT(Y67),IF($S67="Y",INDIRECT(M67),"")))</f>
        <v/>
      </c>
      <c r="C67" s="2" t="str">
        <f aca="true">IF(AND($AE68="Y",$AE67=""),"",IF($AE67="Y",INDIRECT(Z67),IF($S67="Y",INDIRECT(N67),"")))</f>
        <v/>
      </c>
      <c r="D67" s="2" t="str">
        <f aca="true">IF(AND($AE68="Y",$AE67=""),"",IF($AE67="Y",INDIRECT(AA67),IF($S67="Y",INDIRECT(O67),"")))</f>
        <v/>
      </c>
      <c r="E67" s="2" t="str">
        <f aca="true">IF(AND($AE68="Y",$AE67=""),"",IF($AE67="Y",INDIRECT(AB67),IF($S67="Y",INDIRECT(P67),"")))</f>
        <v/>
      </c>
      <c r="F67" s="22" t="str">
        <f aca="true">IF(AND($AE68="Y",$AE67=""),"",IF($AE67="Y",INDIRECT(AC67),IF($S67="Y",INDIRECT(Q67),"")))</f>
        <v/>
      </c>
      <c r="G67" s="1" t="str">
        <f aca="false">IF($C$1="","",IF(ISERR(FIND($C$1,'ALL JOBS'!F71)),IF($E$1="","",IF(ISERR(FIND($E$1,'ALL JOBS'!F71)),"",IF('ALL JOBS'!D71&gt;Budget!$B$3,"","Y"))),IF('ALL JOBS'!D71&gt;Budget!$B$3,"","Y")))</f>
        <v/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str">
        <f aca="false">IF($C$1="","",IF(ISERR(FIND($C$1,'ALL JOBS'!F71)),IF($E$1="","",IF(ISERR(FIND($E$1,'ALL JOBS'!F71)),"",IF('ALL JOBS'!D71&lt;=Budget!$B$3,"","Y"))),IF('ALL JOBS'!D71&lt;=Budget!$B$3,"","Y")))</f>
        <v/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false">IF(AND($AE68="Y",$AE67=""),"",IF($AE67="Y",0,IF($S67="Y",ROW(B67)-3,"")))</f>
        <v/>
      </c>
    </row>
    <row r="68" customFormat="false" ht="30" hidden="false" customHeight="true" outlineLevel="0" collapsed="false">
      <c r="A68" s="1" t="str">
        <f aca="true">IF(AND($AE69="Y",$AE68=""),"",IF($AE68="Y",INDIRECT(X68),IF($S68="Y",INDIRECT(L68),"")))</f>
        <v/>
      </c>
      <c r="B68" s="21" t="str">
        <f aca="true">IF(AND($AE69="Y",$AE68=""),"THE FOLLOWING JOBS ARE NOT TO BE DONE THIS YEAR",IF($AE68="Y",INDIRECT(Y68),IF($S68="Y",INDIRECT(M68),"")))</f>
        <v/>
      </c>
      <c r="C68" s="2" t="str">
        <f aca="true">IF(AND($AE69="Y",$AE68=""),"",IF($AE68="Y",INDIRECT(Z68),IF($S68="Y",INDIRECT(N68),"")))</f>
        <v/>
      </c>
      <c r="D68" s="2" t="str">
        <f aca="true">IF(AND($AE69="Y",$AE68=""),"",IF($AE68="Y",INDIRECT(AA68),IF($S68="Y",INDIRECT(O68),"")))</f>
        <v/>
      </c>
      <c r="E68" s="2" t="str">
        <f aca="true">IF(AND($AE69="Y",$AE68=""),"",IF($AE68="Y",INDIRECT(AB68),IF($S68="Y",INDIRECT(P68),"")))</f>
        <v/>
      </c>
      <c r="F68" s="22" t="str">
        <f aca="true">IF(AND($AE69="Y",$AE68=""),"",IF($AE68="Y",INDIRECT(AC68),IF($S68="Y",INDIRECT(Q68),"")))</f>
        <v/>
      </c>
      <c r="G68" s="1" t="str">
        <f aca="false">IF($C$1="","",IF(ISERR(FIND($C$1,'ALL JOBS'!F72)),IF($E$1="","",IF(ISERR(FIND($E$1,'ALL JOBS'!F72)),"",IF('ALL JOBS'!D72&gt;Budget!$B$3,"","Y"))),IF('ALL JOBS'!D72&gt;Budget!$B$3,"","Y")))</f>
        <v/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str">
        <f aca="false">IF($C$1="","",IF(ISERR(FIND($C$1,'ALL JOBS'!F72)),IF($E$1="","",IF(ISERR(FIND($E$1,'ALL JOBS'!F72)),"",IF('ALL JOBS'!D72&lt;=Budget!$B$3,"","Y"))),IF('ALL JOBS'!D72&lt;=Budget!$B$3,"","Y")))</f>
        <v/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false">IF(AND($AE69="Y",$AE68=""),"",IF($AE68="Y",0,IF($S68="Y",ROW(B68)-3,"")))</f>
        <v/>
      </c>
    </row>
    <row r="69" customFormat="false" ht="30" hidden="false" customHeight="true" outlineLevel="0" collapsed="false">
      <c r="A69" s="1" t="str">
        <f aca="true">IF(AND($AE70="Y",$AE69=""),"",IF($AE69="Y",INDIRECT(X69),IF($S69="Y",INDIRECT(L69),"")))</f>
        <v/>
      </c>
      <c r="B69" s="21" t="str">
        <f aca="true">IF(AND($AE70="Y",$AE69=""),"THE FOLLOWING JOBS ARE NOT TO BE DONE THIS YEAR",IF($AE69="Y",INDIRECT(Y69),IF($S69="Y",INDIRECT(M69),"")))</f>
        <v/>
      </c>
      <c r="C69" s="2" t="str">
        <f aca="true">IF(AND($AE70="Y",$AE69=""),"",IF($AE69="Y",INDIRECT(Z69),IF($S69="Y",INDIRECT(N69),"")))</f>
        <v/>
      </c>
      <c r="D69" s="2" t="str">
        <f aca="true">IF(AND($AE70="Y",$AE69=""),"",IF($AE69="Y",INDIRECT(AA69),IF($S69="Y",INDIRECT(O69),"")))</f>
        <v/>
      </c>
      <c r="E69" s="2" t="str">
        <f aca="true">IF(AND($AE70="Y",$AE69=""),"",IF($AE69="Y",INDIRECT(AB69),IF($S69="Y",INDIRECT(P69),"")))</f>
        <v/>
      </c>
      <c r="F69" s="22" t="str">
        <f aca="true">IF(AND($AE70="Y",$AE69=""),"",IF($AE69="Y",INDIRECT(AC69),IF($S69="Y",INDIRECT(Q69),"")))</f>
        <v/>
      </c>
      <c r="G69" s="1" t="str">
        <f aca="false">IF($C$1="","",IF(ISERR(FIND($C$1,'ALL JOBS'!F73)),IF($E$1="","",IF(ISERR(FIND($E$1,'ALL JOBS'!F73)),"",IF('ALL JOBS'!D73&gt;Budget!$B$3,"","Y"))),IF('ALL JOBS'!D73&gt;Budget!$B$3,"","Y")))</f>
        <v/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str">
        <f aca="false">IF($C$1="","",IF(ISERR(FIND($C$1,'ALL JOBS'!F73)),IF($E$1="","",IF(ISERR(FIND($E$1,'ALL JOBS'!F73)),"",IF('ALL JOBS'!D73&lt;=Budget!$B$3,"","Y"))),IF('ALL JOBS'!D73&lt;=Budget!$B$3,"","Y")))</f>
        <v/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false">IF(AND($AE70="Y",$AE69=""),"",IF($AE69="Y",0,IF($S69="Y",ROW(B69)-3,"")))</f>
        <v/>
      </c>
    </row>
    <row r="70" customFormat="false" ht="30" hidden="false" customHeight="true" outlineLevel="0" collapsed="false">
      <c r="A70" s="1" t="str">
        <f aca="true">IF(AND($AE71="Y",$AE70=""),"",IF($AE70="Y",INDIRECT(X70),IF($S70="Y",INDIRECT(L70),"")))</f>
        <v/>
      </c>
      <c r="B70" s="21" t="str">
        <f aca="true">IF(AND($AE71="Y",$AE70=""),"THE FOLLOWING JOBS ARE NOT TO BE DONE THIS YEAR",IF($AE70="Y",INDIRECT(Y70),IF($S70="Y",INDIRECT(M70),"")))</f>
        <v/>
      </c>
      <c r="C70" s="2" t="str">
        <f aca="true">IF(AND($AE71="Y",$AE70=""),"",IF($AE70="Y",INDIRECT(Z70),IF($S70="Y",INDIRECT(N70),"")))</f>
        <v/>
      </c>
      <c r="D70" s="2" t="str">
        <f aca="true">IF(AND($AE71="Y",$AE70=""),"",IF($AE70="Y",INDIRECT(AA70),IF($S70="Y",INDIRECT(O70),"")))</f>
        <v/>
      </c>
      <c r="E70" s="2" t="str">
        <f aca="true">IF(AND($AE71="Y",$AE70=""),"",IF($AE70="Y",INDIRECT(AB70),IF($S70="Y",INDIRECT(P70),"")))</f>
        <v/>
      </c>
      <c r="F70" s="22" t="str">
        <f aca="true">IF(AND($AE71="Y",$AE70=""),"",IF($AE70="Y",INDIRECT(AC70),IF($S70="Y",INDIRECT(Q70),"")))</f>
        <v/>
      </c>
      <c r="G70" s="1" t="str">
        <f aca="false">IF($C$1="","",IF(ISERR(FIND($C$1,'ALL JOBS'!F74)),IF($E$1="","",IF(ISERR(FIND($E$1,'ALL JOBS'!F74)),"",IF('ALL JOBS'!D74&gt;Budget!$B$3,"","Y"))),IF('ALL JOBS'!D74&gt;Budget!$B$3,"","Y")))</f>
        <v/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str">
        <f aca="false">IF($C$1="","",IF(ISERR(FIND($C$1,'ALL JOBS'!F74)),IF($E$1="","",IF(ISERR(FIND($E$1,'ALL JOBS'!F74)),"",IF('ALL JOBS'!D74&lt;=Budget!$B$3,"","Y"))),IF('ALL JOBS'!D74&lt;=Budget!$B$3,"","Y")))</f>
        <v/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false">IF(AND($AE71="Y",$AE70=""),"",IF($AE70="Y",0,IF($S70="Y",ROW(B70)-3,"")))</f>
        <v/>
      </c>
    </row>
    <row r="71" customFormat="false" ht="30" hidden="false" customHeight="true" outlineLevel="0" collapsed="false">
      <c r="A71" s="1" t="str">
        <f aca="true">IF(AND($AE72="Y",$AE71=""),"",IF($AE71="Y",INDIRECT(X71),IF($S71="Y",INDIRECT(L71),"")))</f>
        <v/>
      </c>
      <c r="B71" s="21" t="str">
        <f aca="true">IF(AND($AE72="Y",$AE71=""),"THE FOLLOWING JOBS ARE NOT TO BE DONE THIS YEAR",IF($AE71="Y",INDIRECT(Y71),IF($S71="Y",INDIRECT(M71),"")))</f>
        <v/>
      </c>
      <c r="C71" s="2" t="str">
        <f aca="true">IF(AND($AE72="Y",$AE71=""),"",IF($AE71="Y",INDIRECT(Z71),IF($S71="Y",INDIRECT(N71),"")))</f>
        <v/>
      </c>
      <c r="D71" s="2" t="str">
        <f aca="true">IF(AND($AE72="Y",$AE71=""),"",IF($AE71="Y",INDIRECT(AA71),IF($S71="Y",INDIRECT(O71),"")))</f>
        <v/>
      </c>
      <c r="E71" s="2" t="str">
        <f aca="true">IF(AND($AE72="Y",$AE71=""),"",IF($AE71="Y",INDIRECT(AB71),IF($S71="Y",INDIRECT(P71),"")))</f>
        <v/>
      </c>
      <c r="F71" s="22" t="str">
        <f aca="true">IF(AND($AE72="Y",$AE71=""),"",IF($AE71="Y",INDIRECT(AC71),IF($S71="Y",INDIRECT(Q71),"")))</f>
        <v/>
      </c>
      <c r="G71" s="1" t="str">
        <f aca="false">IF($C$1="","",IF(ISERR(FIND($C$1,'ALL JOBS'!F75)),IF($E$1="","",IF(ISERR(FIND($E$1,'ALL JOBS'!F75)),"",IF('ALL JOBS'!D75&gt;Budget!$B$3,"","Y"))),IF('ALL JOBS'!D75&gt;Budget!$B$3,"","Y")))</f>
        <v/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str">
        <f aca="false">IF($C$1="","",IF(ISERR(FIND($C$1,'ALL JOBS'!F75)),IF($E$1="","",IF(ISERR(FIND($E$1,'ALL JOBS'!F75)),"",IF('ALL JOBS'!D75&lt;=Budget!$B$3,"","Y"))),IF('ALL JOBS'!D75&lt;=Budget!$B$3,"","Y")))</f>
        <v/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false">IF(AND($AE72="Y",$AE71=""),"",IF($AE71="Y",0,IF($S71="Y",ROW(B71)-3,"")))</f>
        <v/>
      </c>
    </row>
    <row r="72" customFormat="false" ht="30" hidden="false" customHeight="true" outlineLevel="0" collapsed="false">
      <c r="A72" s="1" t="str">
        <f aca="true">IF(AND($AE73="Y",$AE72=""),"",IF($AE72="Y",INDIRECT(X72),IF($S72="Y",INDIRECT(L72),"")))</f>
        <v/>
      </c>
      <c r="B72" s="21" t="str">
        <f aca="true">IF(AND($AE73="Y",$AE72=""),"THE FOLLOWING JOBS ARE NOT TO BE DONE THIS YEAR",IF($AE72="Y",INDIRECT(Y72),IF($S72="Y",INDIRECT(M72),"")))</f>
        <v/>
      </c>
      <c r="C72" s="2" t="str">
        <f aca="true">IF(AND($AE73="Y",$AE72=""),"",IF($AE72="Y",INDIRECT(Z72),IF($S72="Y",INDIRECT(N72),"")))</f>
        <v/>
      </c>
      <c r="D72" s="2" t="str">
        <f aca="true">IF(AND($AE73="Y",$AE72=""),"",IF($AE72="Y",INDIRECT(AA72),IF($S72="Y",INDIRECT(O72),"")))</f>
        <v/>
      </c>
      <c r="E72" s="2" t="str">
        <f aca="true">IF(AND($AE73="Y",$AE72=""),"",IF($AE72="Y",INDIRECT(AB72),IF($S72="Y",INDIRECT(P72),"")))</f>
        <v/>
      </c>
      <c r="F72" s="22" t="str">
        <f aca="true">IF(AND($AE73="Y",$AE72=""),"",IF($AE72="Y",INDIRECT(AC72),IF($S72="Y",INDIRECT(Q72),"")))</f>
        <v/>
      </c>
      <c r="G72" s="1" t="str">
        <f aca="false">IF($C$1="","",IF(ISERR(FIND($C$1,'ALL JOBS'!F76)),IF($E$1="","",IF(ISERR(FIND($E$1,'ALL JOBS'!F76)),"",IF('ALL JOBS'!D76&gt;Budget!$B$3,"","Y"))),IF('ALL JOBS'!D76&gt;Budget!$B$3,"","Y")))</f>
        <v/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str">
        <f aca="false">IF($C$1="","",IF(ISERR(FIND($C$1,'ALL JOBS'!F76)),IF($E$1="","",IF(ISERR(FIND($E$1,'ALL JOBS'!F76)),"",IF('ALL JOBS'!D76&lt;=Budget!$B$3,"","Y"))),IF('ALL JOBS'!D76&lt;=Budget!$B$3,"","Y")))</f>
        <v/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false">IF(AND($AE73="Y",$AE72=""),"",IF($AE72="Y",0,IF($S72="Y",ROW(B72)-3,"")))</f>
        <v/>
      </c>
    </row>
    <row r="73" customFormat="false" ht="30" hidden="false" customHeight="true" outlineLevel="0" collapsed="false">
      <c r="A73" s="1" t="str">
        <f aca="true">IF(AND($AE74="Y",$AE73=""),"",IF($AE73="Y",INDIRECT(X73),IF($S73="Y",INDIRECT(L73),"")))</f>
        <v/>
      </c>
      <c r="B73" s="21" t="str">
        <f aca="true">IF(AND($AE74="Y",$AE73=""),"THE FOLLOWING JOBS ARE NOT TO BE DONE THIS YEAR",IF($AE73="Y",INDIRECT(Y73),IF($S73="Y",INDIRECT(M73),"")))</f>
        <v/>
      </c>
      <c r="C73" s="2" t="str">
        <f aca="true">IF(AND($AE74="Y",$AE73=""),"",IF($AE73="Y",INDIRECT(Z73),IF($S73="Y",INDIRECT(N73),"")))</f>
        <v/>
      </c>
      <c r="D73" s="2" t="str">
        <f aca="true">IF(AND($AE74="Y",$AE73=""),"",IF($AE73="Y",INDIRECT(AA73),IF($S73="Y",INDIRECT(O73),"")))</f>
        <v/>
      </c>
      <c r="E73" s="2" t="str">
        <f aca="true">IF(AND($AE74="Y",$AE73=""),"",IF($AE73="Y",INDIRECT(AB73),IF($S73="Y",INDIRECT(P73),"")))</f>
        <v/>
      </c>
      <c r="F73" s="22" t="str">
        <f aca="true">IF(AND($AE74="Y",$AE73=""),"",IF($AE73="Y",INDIRECT(AC73),IF($S73="Y",INDIRECT(Q73),"")))</f>
        <v/>
      </c>
      <c r="G73" s="1" t="str">
        <f aca="false">IF($C$1="","",IF(ISERR(FIND($C$1,'ALL JOBS'!F77)),IF($E$1="","",IF(ISERR(FIND($E$1,'ALL JOBS'!F77)),"",IF('ALL JOBS'!D77&gt;Budget!$B$3,"","Y"))),IF('ALL JOBS'!D77&gt;Budget!$B$3,"","Y")))</f>
        <v/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str">
        <f aca="false">IF($C$1="","",IF(ISERR(FIND($C$1,'ALL JOBS'!F77)),IF($E$1="","",IF(ISERR(FIND($E$1,'ALL JOBS'!F77)),"",IF('ALL JOBS'!D77&lt;=Budget!$B$3,"","Y"))),IF('ALL JOBS'!D77&lt;=Budget!$B$3,"","Y")))</f>
        <v/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false">IF(AND($AE74="Y",$AE73=""),"",IF($AE73="Y",0,IF($S73="Y",ROW(B73)-3,"")))</f>
        <v/>
      </c>
    </row>
    <row r="74" customFormat="false" ht="30" hidden="false" customHeight="true" outlineLevel="0" collapsed="false">
      <c r="A74" s="1" t="str">
        <f aca="true">IF(AND($AE75="Y",$AE74=""),"",IF($AE74="Y",INDIRECT(X74),IF($S74="Y",INDIRECT(L74),"")))</f>
        <v/>
      </c>
      <c r="B74" s="21" t="str">
        <f aca="true">IF(AND($AE75="Y",$AE74=""),"THE FOLLOWING JOBS ARE NOT TO BE DONE THIS YEAR",IF($AE74="Y",INDIRECT(Y74),IF($S74="Y",INDIRECT(M74),"")))</f>
        <v/>
      </c>
      <c r="C74" s="2" t="str">
        <f aca="true">IF(AND($AE75="Y",$AE74=""),"",IF($AE74="Y",INDIRECT(Z74),IF($S74="Y",INDIRECT(N74),"")))</f>
        <v/>
      </c>
      <c r="D74" s="2" t="str">
        <f aca="true">IF(AND($AE75="Y",$AE74=""),"",IF($AE74="Y",INDIRECT(AA74),IF($S74="Y",INDIRECT(O74),"")))</f>
        <v/>
      </c>
      <c r="E74" s="2" t="str">
        <f aca="true">IF(AND($AE75="Y",$AE74=""),"",IF($AE74="Y",INDIRECT(AB74),IF($S74="Y",INDIRECT(P74),"")))</f>
        <v/>
      </c>
      <c r="F74" s="22" t="str">
        <f aca="true">IF(AND($AE75="Y",$AE74=""),"",IF($AE74="Y",INDIRECT(AC74),IF($S74="Y",INDIRECT(Q74),"")))</f>
        <v/>
      </c>
      <c r="G74" s="1" t="str">
        <f aca="false">IF($C$1="","",IF(ISERR(FIND($C$1,'ALL JOBS'!F78)),IF($E$1="","",IF(ISERR(FIND($E$1,'ALL JOBS'!F78)),"",IF('ALL JOBS'!D78&gt;Budget!$B$3,"","Y"))),IF('ALL JOBS'!D78&gt;Budget!$B$3,"","Y")))</f>
        <v/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str">
        <f aca="false">IF($C$1="","",IF(ISERR(FIND($C$1,'ALL JOBS'!F78)),IF($E$1="","",IF(ISERR(FIND($E$1,'ALL JOBS'!F78)),"",IF('ALL JOBS'!D78&lt;=Budget!$B$3,"","Y"))),IF('ALL JOBS'!D78&lt;=Budget!$B$3,"","Y")))</f>
        <v/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false">IF(AND($AE75="Y",$AE74=""),"",IF($AE74="Y",0,IF($S74="Y",ROW(B74)-3,"")))</f>
        <v/>
      </c>
    </row>
    <row r="75" customFormat="false" ht="30" hidden="false" customHeight="true" outlineLevel="0" collapsed="false">
      <c r="A75" s="1" t="str">
        <f aca="true">IF(AND($AE76="Y",$AE75=""),"",IF($AE75="Y",INDIRECT(X75),IF($S75="Y",INDIRECT(L75),"")))</f>
        <v/>
      </c>
      <c r="B75" s="21" t="str">
        <f aca="true">IF(AND($AE76="Y",$AE75=""),"THE FOLLOWING JOBS ARE NOT TO BE DONE THIS YEAR",IF($AE75="Y",INDIRECT(Y75),IF($S75="Y",INDIRECT(M75),"")))</f>
        <v/>
      </c>
      <c r="C75" s="2" t="str">
        <f aca="true">IF(AND($AE76="Y",$AE75=""),"",IF($AE75="Y",INDIRECT(Z75),IF($S75="Y",INDIRECT(N75),"")))</f>
        <v/>
      </c>
      <c r="D75" s="2" t="str">
        <f aca="true">IF(AND($AE76="Y",$AE75=""),"",IF($AE75="Y",INDIRECT(AA75),IF($S75="Y",INDIRECT(O75),"")))</f>
        <v/>
      </c>
      <c r="E75" s="2" t="str">
        <f aca="true">IF(AND($AE76="Y",$AE75=""),"",IF($AE75="Y",INDIRECT(AB75),IF($S75="Y",INDIRECT(P75),"")))</f>
        <v/>
      </c>
      <c r="F75" s="22" t="str">
        <f aca="true">IF(AND($AE76="Y",$AE75=""),"",IF($AE75="Y",INDIRECT(AC75),IF($S75="Y",INDIRECT(Q75),"")))</f>
        <v/>
      </c>
      <c r="G75" s="1" t="str">
        <f aca="false">IF($C$1="","",IF(ISERR(FIND($C$1,'ALL JOBS'!F79)),IF($E$1="","",IF(ISERR(FIND($E$1,'ALL JOBS'!F79)),"",IF('ALL JOBS'!D79&gt;Budget!$B$3,"","Y"))),IF('ALL JOBS'!D79&gt;Budget!$B$3,"","Y")))</f>
        <v/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str">
        <f aca="false">IF($C$1="","",IF(ISERR(FIND($C$1,'ALL JOBS'!F79)),IF($E$1="","",IF(ISERR(FIND($E$1,'ALL JOBS'!F79)),"",IF('ALL JOBS'!D79&lt;=Budget!$B$3,"","Y"))),IF('ALL JOBS'!D79&lt;=Budget!$B$3,"","Y")))</f>
        <v/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false">IF(AND($AE76="Y",$AE75=""),"",IF($AE75="Y",0,IF($S75="Y",ROW(B75)-3,"")))</f>
        <v/>
      </c>
    </row>
    <row r="76" customFormat="false" ht="30" hidden="false" customHeight="true" outlineLevel="0" collapsed="false">
      <c r="A76" s="1" t="str">
        <f aca="true">IF(AND($AE77="Y",$AE76=""),"",IF($AE76="Y",INDIRECT(X76),IF($S76="Y",INDIRECT(L76),"")))</f>
        <v/>
      </c>
      <c r="B76" s="21" t="str">
        <f aca="true">IF(AND($AE77="Y",$AE76=""),"THE FOLLOWING JOBS ARE NOT TO BE DONE THIS YEAR",IF($AE76="Y",INDIRECT(Y76),IF($S76="Y",INDIRECT(M76),"")))</f>
        <v/>
      </c>
      <c r="C76" s="2" t="str">
        <f aca="true">IF(AND($AE77="Y",$AE76=""),"",IF($AE76="Y",INDIRECT(Z76),IF($S76="Y",INDIRECT(N76),"")))</f>
        <v/>
      </c>
      <c r="D76" s="2" t="str">
        <f aca="true">IF(AND($AE77="Y",$AE76=""),"",IF($AE76="Y",INDIRECT(AA76),IF($S76="Y",INDIRECT(O76),"")))</f>
        <v/>
      </c>
      <c r="E76" s="2" t="str">
        <f aca="true">IF(AND($AE77="Y",$AE76=""),"",IF($AE76="Y",INDIRECT(AB76),IF($S76="Y",INDIRECT(P76),"")))</f>
        <v/>
      </c>
      <c r="F76" s="22" t="str">
        <f aca="true">IF(AND($AE77="Y",$AE76=""),"",IF($AE76="Y",INDIRECT(AC76),IF($S76="Y",INDIRECT(Q76),"")))</f>
        <v/>
      </c>
      <c r="G76" s="1" t="str">
        <f aca="false">IF($C$1="","",IF(ISERR(FIND($C$1,'ALL JOBS'!F80)),IF($E$1="","",IF(ISERR(FIND($E$1,'ALL JOBS'!F80)),"",IF('ALL JOBS'!D80&gt;Budget!$B$3,"","Y"))),IF('ALL JOBS'!D80&gt;Budget!$B$3,"","Y")))</f>
        <v/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str">
        <f aca="false">IF($C$1="","",IF(ISERR(FIND($C$1,'ALL JOBS'!F80)),IF($E$1="","",IF(ISERR(FIND($E$1,'ALL JOBS'!F80)),"",IF('ALL JOBS'!D80&lt;=Budget!$B$3,"","Y"))),IF('ALL JOBS'!D80&lt;=Budget!$B$3,"","Y")))</f>
        <v/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false">IF(AND($AE77="Y",$AE76=""),"",IF($AE76="Y",0,IF($S76="Y",ROW(B76)-3,"")))</f>
        <v/>
      </c>
    </row>
    <row r="77" customFormat="false" ht="30" hidden="false" customHeight="true" outlineLevel="0" collapsed="false">
      <c r="A77" s="1" t="str">
        <f aca="true">IF(AND($AE78="Y",$AE77=""),"",IF($AE77="Y",INDIRECT(X77),IF($S77="Y",INDIRECT(L77),"")))</f>
        <v/>
      </c>
      <c r="B77" s="21" t="str">
        <f aca="true">IF(AND($AE78="Y",$AE77=""),"THE FOLLOWING JOBS ARE NOT TO BE DONE THIS YEAR",IF($AE77="Y",INDIRECT(Y77),IF($S77="Y",INDIRECT(M77),"")))</f>
        <v/>
      </c>
      <c r="C77" s="2" t="str">
        <f aca="true">IF(AND($AE78="Y",$AE77=""),"",IF($AE77="Y",INDIRECT(Z77),IF($S77="Y",INDIRECT(N77),"")))</f>
        <v/>
      </c>
      <c r="D77" s="2" t="str">
        <f aca="true">IF(AND($AE78="Y",$AE77=""),"",IF($AE77="Y",INDIRECT(AA77),IF($S77="Y",INDIRECT(O77),"")))</f>
        <v/>
      </c>
      <c r="E77" s="2" t="str">
        <f aca="true">IF(AND($AE78="Y",$AE77=""),"",IF($AE77="Y",INDIRECT(AB77),IF($S77="Y",INDIRECT(P77),"")))</f>
        <v/>
      </c>
      <c r="F77" s="22" t="str">
        <f aca="true">IF(AND($AE78="Y",$AE77=""),"",IF($AE77="Y",INDIRECT(AC77),IF($S77="Y",INDIRECT(Q77),"")))</f>
        <v/>
      </c>
      <c r="G77" s="1" t="str">
        <f aca="false">IF($C$1="","",IF(ISERR(FIND($C$1,'ALL JOBS'!F81)),IF($E$1="","",IF(ISERR(FIND($E$1,'ALL JOBS'!F81)),"",IF('ALL JOBS'!D81&gt;Budget!$B$3,"","Y"))),IF('ALL JOBS'!D81&gt;Budget!$B$3,"","Y")))</f>
        <v/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str">
        <f aca="false">IF($C$1="","",IF(ISERR(FIND($C$1,'ALL JOBS'!F81)),IF($E$1="","",IF(ISERR(FIND($E$1,'ALL JOBS'!F81)),"",IF('ALL JOBS'!D81&lt;=Budget!$B$3,"","Y"))),IF('ALL JOBS'!D81&lt;=Budget!$B$3,"","Y")))</f>
        <v/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false">IF(AND($AE78="Y",$AE77=""),"",IF($AE77="Y",0,IF($S77="Y",ROW(B77)-3,"")))</f>
        <v/>
      </c>
    </row>
    <row r="78" customFormat="false" ht="15" hidden="false" customHeight="false" outlineLevel="0" collapsed="false"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1</v>
      </c>
      <c r="C80" s="1" t="s">
        <v>3</v>
      </c>
    </row>
    <row r="81" customFormat="false" ht="15.75" hidden="false" customHeight="true" outlineLevel="0" collapsed="false">
      <c r="B81" s="6" t="n">
        <f aca="false">B80+1</f>
        <v>2</v>
      </c>
      <c r="C81" s="1" t="s">
        <v>4</v>
      </c>
    </row>
    <row r="82" customFormat="false" ht="15.75" hidden="false" customHeight="true" outlineLevel="0" collapsed="false">
      <c r="B82" s="6" t="n">
        <f aca="false">B81+1</f>
        <v>3</v>
      </c>
      <c r="C82" s="1" t="s">
        <v>5</v>
      </c>
    </row>
    <row r="83" customFormat="false" ht="15.75" hidden="false" customHeight="true" outlineLevel="0" collapsed="false">
      <c r="B83" s="6" t="n">
        <f aca="false">B82+1</f>
        <v>4</v>
      </c>
      <c r="C83" s="1" t="s">
        <v>6</v>
      </c>
    </row>
    <row r="84" customFormat="false" ht="15.75" hidden="false" customHeight="true" outlineLevel="0" collapsed="false">
      <c r="B84" s="6" t="n">
        <f aca="false">B83+1</f>
        <v>5</v>
      </c>
      <c r="C84" s="1" t="s">
        <v>7</v>
      </c>
    </row>
    <row r="85" customFormat="false" ht="15.75" hidden="false" customHeight="true" outlineLevel="0" collapsed="false">
      <c r="B85" s="6" t="n">
        <f aca="false">B84+1</f>
        <v>6</v>
      </c>
      <c r="C85" s="1" t="s">
        <v>8</v>
      </c>
    </row>
    <row r="86" customFormat="false" ht="15.75" hidden="false" customHeight="true" outlineLevel="0" collapsed="false">
      <c r="B86" s="6" t="n">
        <f aca="false">B85+1</f>
        <v>7</v>
      </c>
      <c r="C86" s="1" t="s">
        <v>0</v>
      </c>
    </row>
    <row r="87" customFormat="false" ht="15.75" hidden="false" customHeight="true" outlineLevel="0" collapsed="false">
      <c r="B87" s="6" t="n">
        <f aca="false">B86+1</f>
        <v>8</v>
      </c>
      <c r="C87" s="1" t="s">
        <v>9</v>
      </c>
    </row>
    <row r="88" customFormat="false" ht="15.75" hidden="false" customHeight="true" outlineLevel="0" collapsed="false">
      <c r="B88" s="6" t="n">
        <f aca="false">B87+1</f>
        <v>9</v>
      </c>
      <c r="C88" s="1" t="s">
        <v>10</v>
      </c>
    </row>
    <row r="89" customFormat="false" ht="15.75" hidden="false" customHeight="true" outlineLevel="0" collapsed="false">
      <c r="B89" s="6" t="n">
        <f aca="false">B88+1</f>
        <v>10</v>
      </c>
      <c r="C89" s="1" t="s">
        <v>11</v>
      </c>
    </row>
    <row r="90" customFormat="false" ht="15.75" hidden="false" customHeight="true" outlineLevel="0" collapsed="false">
      <c r="B90" s="6" t="n">
        <f aca="false">B89+1</f>
        <v>11</v>
      </c>
      <c r="C90" s="1" t="s">
        <v>12</v>
      </c>
    </row>
    <row r="91" customFormat="false" ht="15.75" hidden="false" customHeight="true" outlineLevel="0" collapsed="false">
      <c r="B91" s="6" t="n">
        <f aca="false">B90+1</f>
        <v>12</v>
      </c>
      <c r="C91" s="1" t="s">
        <v>13</v>
      </c>
    </row>
  </sheetData>
  <mergeCells count="2">
    <mergeCell ref="G1:S1"/>
    <mergeCell ref="T1:A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4375" defaultRowHeight="15" zeroHeight="false" outlineLevelRow="0" outlineLevelCol="0"/>
  <cols>
    <col collapsed="false" customWidth="true" hidden="false" outlineLevel="0" max="1" min="1" style="23" width="31.65"/>
    <col collapsed="false" customWidth="true" hidden="false" outlineLevel="0" max="2" min="2" style="24" width="9.21"/>
    <col collapsed="false" customWidth="true" hidden="false" outlineLevel="0" max="3" min="3" style="23" width="4.1"/>
    <col collapsed="false" customWidth="true" hidden="false" outlineLevel="0" max="4" min="4" style="23" width="22.66"/>
    <col collapsed="false" customWidth="true" hidden="false" outlineLevel="0" max="5" min="5" style="24" width="9.21"/>
    <col collapsed="false" customWidth="true" hidden="false" outlineLevel="0" max="6" min="6" style="25" width="36.1"/>
    <col collapsed="false" customWidth="true" hidden="false" outlineLevel="0" max="16" min="7" style="25" width="11.44"/>
    <col collapsed="false" customWidth="false" hidden="false" outlineLevel="0" max="257" min="17" style="26" width="8.44"/>
  </cols>
  <sheetData>
    <row r="1" customFormat="false" ht="23.25" hidden="false" customHeight="false" outlineLevel="0" collapsed="false">
      <c r="A1" s="27" t="s">
        <v>14</v>
      </c>
    </row>
    <row r="3" customFormat="false" ht="15" hidden="false" customHeight="false" outlineLevel="0" collapsed="false">
      <c r="A3" s="28" t="s">
        <v>15</v>
      </c>
      <c r="B3" s="29" t="n">
        <v>5</v>
      </c>
      <c r="C3" s="23" t="s">
        <v>16</v>
      </c>
      <c r="D3" s="30" t="s">
        <v>17</v>
      </c>
      <c r="E3" s="31" t="n">
        <v>6.1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5" hidden="true" customHeight="false" outlineLevel="0" collapsed="false"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35" customFormat="true" ht="15.75" hidden="false" customHeight="false" outlineLevel="0" collapsed="false">
      <c r="A5" s="32" t="s">
        <v>18</v>
      </c>
      <c r="B5" s="33"/>
      <c r="C5" s="34"/>
      <c r="D5" s="32" t="s">
        <v>19</v>
      </c>
      <c r="E5" s="33"/>
    </row>
    <row r="6" customFormat="false" ht="15" hidden="false" customHeight="false" outlineLevel="0" collapsed="false"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" hidden="false" customHeight="false" outlineLevel="0" collapsed="false">
      <c r="A7" s="23" t="s">
        <v>20</v>
      </c>
      <c r="B7" s="24" t="n">
        <f aca="false">B22</f>
        <v>2186</v>
      </c>
      <c r="D7" s="23" t="s">
        <v>21</v>
      </c>
      <c r="E7" s="24" t="n">
        <f aca="false">E21*E23</f>
        <v>350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" hidden="false" customHeight="false" outlineLevel="0" collapsed="false">
      <c r="A8" s="23" t="s">
        <v>22</v>
      </c>
      <c r="B8" s="24" t="n">
        <f aca="false">+'ALL JOBS'!G98</f>
        <v>1280</v>
      </c>
      <c r="D8" s="23" t="s">
        <v>23</v>
      </c>
      <c r="E8" s="24" t="n">
        <v>1000</v>
      </c>
      <c r="G8" s="23"/>
      <c r="H8" s="23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" hidden="false" customHeight="false" outlineLevel="0" collapsed="false">
      <c r="A9" s="23" t="s">
        <v>24</v>
      </c>
      <c r="B9" s="24" t="n">
        <v>0</v>
      </c>
      <c r="D9" s="23" t="s">
        <v>25</v>
      </c>
      <c r="E9" s="24" t="n">
        <f aca="false">E19+E20</f>
        <v>-10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" hidden="false" customHeight="false" outlineLevel="0" collapsed="false">
      <c r="A10" s="23" t="s">
        <v>26</v>
      </c>
      <c r="B10" s="24" t="n">
        <v>400</v>
      </c>
      <c r="D10" s="36"/>
      <c r="E10" s="37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" hidden="false" customHeight="false" outlineLevel="0" collapsed="false">
      <c r="A11" s="23" t="s">
        <v>27</v>
      </c>
      <c r="B11" s="24" t="n">
        <v>100</v>
      </c>
      <c r="D11" s="36"/>
      <c r="E11" s="37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" hidden="false" customHeight="false" outlineLevel="0" collapsed="false">
      <c r="A12" s="38" t="s">
        <v>28</v>
      </c>
      <c r="B12" s="39" t="n">
        <f aca="false">SUM(B7:B11)</f>
        <v>3966</v>
      </c>
      <c r="D12" s="38" t="s">
        <v>29</v>
      </c>
      <c r="E12" s="39" t="n">
        <f aca="false">SUM(E7:E11)</f>
        <v>440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" hidden="false" customHeight="false" outlineLevel="0" collapsed="false">
      <c r="A13" s="23" t="s">
        <v>30</v>
      </c>
      <c r="B13" s="24" t="n">
        <f aca="false">'ALL JOBS'!H104</f>
        <v>40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" hidden="false" customHeight="false" outlineLevel="0" collapsed="false">
      <c r="A14" s="23" t="s">
        <v>31</v>
      </c>
      <c r="B14" s="24" t="n">
        <f aca="false">E15-B12-B13</f>
        <v>2277.65</v>
      </c>
      <c r="D14" s="23" t="s">
        <v>32</v>
      </c>
      <c r="E14" s="24" t="n">
        <v>2243.6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" hidden="false" customHeight="false" outlineLevel="0" collapsed="false">
      <c r="A15" s="40" t="s">
        <v>33</v>
      </c>
      <c r="B15" s="39" t="n">
        <f aca="false">B12+B13+B14</f>
        <v>6643.65</v>
      </c>
      <c r="D15" s="38" t="s">
        <v>34</v>
      </c>
      <c r="E15" s="39" t="n">
        <f aca="false">E12+E14</f>
        <v>6643.65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" hidden="true" customHeight="false" outlineLevel="0" collapsed="false"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" hidden="false" customHeight="false" outlineLevel="0" collapsed="false"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" hidden="false" customHeight="false" outlineLevel="0" collapsed="false">
      <c r="A18" s="23" t="s">
        <v>35</v>
      </c>
      <c r="B18" s="24" t="n">
        <f aca="false">ROUNDUP(370*1.06/10,0)*10</f>
        <v>400</v>
      </c>
      <c r="D18" s="23" t="s">
        <v>36</v>
      </c>
      <c r="E18" s="24" t="n">
        <v>10</v>
      </c>
      <c r="F18" s="41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false" outlineLevel="0" collapsed="false">
      <c r="A19" s="23" t="s">
        <v>37</v>
      </c>
      <c r="B19" s="24" t="n">
        <v>750</v>
      </c>
      <c r="D19" s="23" t="s">
        <v>38</v>
      </c>
      <c r="E19" s="24" t="n">
        <v>10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false" outlineLevel="0" collapsed="false">
      <c r="A20" s="23" t="s">
        <v>39</v>
      </c>
      <c r="B20" s="24" t="n">
        <f aca="false">260*1.1</f>
        <v>286</v>
      </c>
      <c r="D20" s="23" t="s">
        <v>40</v>
      </c>
      <c r="E20" s="24" t="n">
        <f aca="false">-200</f>
        <v>-200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" hidden="false" customHeight="false" outlineLevel="0" collapsed="false">
      <c r="A21" s="23" t="s">
        <v>41</v>
      </c>
      <c r="B21" s="24" t="n">
        <v>750</v>
      </c>
      <c r="D21" s="23" t="s">
        <v>42</v>
      </c>
      <c r="E21" s="24" t="n">
        <v>35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" hidden="false" customHeight="false" outlineLevel="0" collapsed="false">
      <c r="B22" s="39" t="n">
        <f aca="false">SUM(B18:B21)</f>
        <v>2186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false" outlineLevel="0" collapsed="false">
      <c r="A23" s="35" t="s">
        <v>43</v>
      </c>
      <c r="D23" s="23" t="s">
        <v>44</v>
      </c>
      <c r="E23" s="42" t="n">
        <v>10</v>
      </c>
      <c r="F23" s="43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false" outlineLevel="0" collapsed="false">
      <c r="A24" s="35" t="s">
        <v>45</v>
      </c>
      <c r="D24" s="23" t="s">
        <v>46</v>
      </c>
      <c r="E24" s="44" t="n">
        <v>10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" hidden="false" customHeight="false" outlineLevel="0" collapsed="false"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" hidden="true" customHeight="false" outlineLevel="0" collapsed="false"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5" hidden="false" customHeight="false" outlineLevel="0" collapsed="false">
      <c r="A27" s="45" t="s">
        <v>47</v>
      </c>
      <c r="D27" s="0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" hidden="false" customHeight="false" outlineLevel="0" collapsed="false">
      <c r="A28" s="45" t="s">
        <v>48</v>
      </c>
      <c r="D28" s="0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" hidden="false" customHeight="false" outlineLevel="0" collapsed="false">
      <c r="A29" s="45" t="s">
        <v>49</v>
      </c>
      <c r="D29" s="0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" hidden="false" customHeight="false" outlineLevel="0" collapsed="false">
      <c r="A30" s="45" t="s">
        <v>50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5" hidden="false" customHeight="false" outlineLevel="0" collapsed="false">
      <c r="A31" s="45" t="s">
        <v>51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5" hidden="false" customHeight="false" outlineLevel="0" collapsed="false">
      <c r="A32" s="45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2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8" activeCellId="0" sqref="A68:IV9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46" width="3.44"/>
    <col collapsed="false" customWidth="true" hidden="false" outlineLevel="0" max="2" min="2" style="47" width="38.55"/>
    <col collapsed="false" customWidth="true" hidden="true" outlineLevel="0" max="3" min="3" style="47" width="15.21"/>
    <col collapsed="false" customWidth="true" hidden="false" outlineLevel="0" max="4" min="4" style="47" width="3.88"/>
    <col collapsed="false" customWidth="true" hidden="false" outlineLevel="0" max="5" min="5" style="47" width="13.44"/>
    <col collapsed="false" customWidth="true" hidden="false" outlineLevel="0" max="6" min="6" style="47" width="11.65"/>
    <col collapsed="false" customWidth="true" hidden="false" outlineLevel="0" max="7" min="7" style="48" width="6.55"/>
    <col collapsed="false" customWidth="true" hidden="false" outlineLevel="0" max="8" min="8" style="48" width="7.21"/>
    <col collapsed="false" customWidth="false" hidden="false" outlineLevel="0" max="257" min="9" style="47" width="11.55"/>
  </cols>
  <sheetData>
    <row r="1" s="57" customFormat="true" ht="16.5" hidden="false" customHeight="true" outlineLevel="0" collapsed="false">
      <c r="A1" s="49"/>
      <c r="B1" s="50" t="s">
        <v>53</v>
      </c>
      <c r="C1" s="51"/>
      <c r="D1" s="52" t="s">
        <v>54</v>
      </c>
      <c r="E1" s="53" t="s">
        <v>55</v>
      </c>
      <c r="F1" s="53" t="s">
        <v>56</v>
      </c>
      <c r="G1" s="54" t="s">
        <v>14</v>
      </c>
      <c r="H1" s="55" t="s">
        <v>57</v>
      </c>
      <c r="I1" s="56"/>
    </row>
    <row r="2" s="57" customFormat="true" ht="16.5" hidden="false" customHeight="false" outlineLevel="0" collapsed="false">
      <c r="A2" s="49"/>
      <c r="B2" s="58" t="s">
        <v>58</v>
      </c>
      <c r="C2" s="59"/>
      <c r="D2" s="52"/>
      <c r="E2" s="53"/>
      <c r="F2" s="53"/>
      <c r="G2" s="54"/>
      <c r="H2" s="55"/>
      <c r="I2" s="56"/>
    </row>
    <row r="3" s="57" customFormat="true" ht="16.5" hidden="false" customHeight="false" outlineLevel="0" collapsed="false">
      <c r="A3" s="49"/>
      <c r="B3" s="58" t="s">
        <v>59</v>
      </c>
      <c r="C3" s="59"/>
      <c r="D3" s="52"/>
      <c r="E3" s="53"/>
      <c r="F3" s="53"/>
      <c r="G3" s="54"/>
      <c r="H3" s="55"/>
      <c r="I3" s="56"/>
    </row>
    <row r="4" s="57" customFormat="true" ht="16.5" hidden="false" customHeight="false" outlineLevel="0" collapsed="false">
      <c r="A4" s="49"/>
      <c r="B4" s="58" t="s">
        <v>60</v>
      </c>
      <c r="C4" s="59"/>
      <c r="D4" s="52"/>
      <c r="E4" s="53"/>
      <c r="F4" s="53"/>
      <c r="G4" s="54"/>
      <c r="H4" s="55"/>
      <c r="I4" s="56"/>
    </row>
    <row r="5" s="57" customFormat="true" ht="16.5" hidden="false" customHeight="false" outlineLevel="0" collapsed="false">
      <c r="A5" s="49"/>
      <c r="B5" s="58" t="s">
        <v>61</v>
      </c>
      <c r="C5" s="59"/>
      <c r="D5" s="52"/>
      <c r="E5" s="53"/>
      <c r="F5" s="53"/>
      <c r="G5" s="54"/>
      <c r="H5" s="55"/>
      <c r="I5" s="56"/>
    </row>
    <row r="6" s="57" customFormat="true" ht="16.5" hidden="false" customHeight="false" outlineLevel="0" collapsed="false">
      <c r="A6" s="49"/>
      <c r="B6" s="58" t="s">
        <v>62</v>
      </c>
      <c r="C6" s="59"/>
      <c r="D6" s="52"/>
      <c r="E6" s="53"/>
      <c r="F6" s="53"/>
      <c r="G6" s="54"/>
      <c r="H6" s="55"/>
      <c r="I6" s="56"/>
    </row>
    <row r="7" s="57" customFormat="true" ht="16.5" hidden="false" customHeight="false" outlineLevel="0" collapsed="false">
      <c r="A7" s="60"/>
      <c r="B7" s="61" t="s">
        <v>63</v>
      </c>
      <c r="C7" s="59"/>
      <c r="D7" s="52"/>
      <c r="E7" s="53"/>
      <c r="F7" s="53"/>
      <c r="G7" s="54"/>
      <c r="H7" s="55"/>
      <c r="I7" s="56"/>
    </row>
    <row r="8" s="57" customFormat="true" ht="15" hidden="false" customHeight="false" outlineLevel="0" collapsed="false">
      <c r="A8" s="62" t="n">
        <f aca="false">MAX($A$7:A7)+1</f>
        <v>1</v>
      </c>
      <c r="B8" s="63" t="s">
        <v>64</v>
      </c>
      <c r="C8" s="64"/>
      <c r="D8" s="65" t="n">
        <v>0</v>
      </c>
      <c r="E8" s="66" t="s">
        <v>65</v>
      </c>
      <c r="F8" s="67" t="s">
        <v>3</v>
      </c>
      <c r="G8" s="68" t="n">
        <v>50</v>
      </c>
      <c r="H8" s="69" t="n">
        <f aca="false">SUM($G$1:G8)</f>
        <v>50</v>
      </c>
      <c r="I8" s="56"/>
    </row>
    <row r="9" s="57" customFormat="true" ht="14.25" hidden="false" customHeight="false" outlineLevel="0" collapsed="false">
      <c r="A9" s="70" t="n">
        <f aca="false">MAX($A$7:A8)+1</f>
        <v>2</v>
      </c>
      <c r="B9" s="71" t="s">
        <v>66</v>
      </c>
      <c r="C9" s="72"/>
      <c r="D9" s="73" t="n">
        <v>0</v>
      </c>
      <c r="E9" s="74" t="s">
        <v>67</v>
      </c>
      <c r="F9" s="75" t="s">
        <v>3</v>
      </c>
      <c r="G9" s="76" t="n">
        <v>20</v>
      </c>
      <c r="H9" s="77" t="n">
        <f aca="false">SUM($G$1:G9)</f>
        <v>70</v>
      </c>
      <c r="I9" s="56"/>
    </row>
    <row r="10" s="57" customFormat="true" ht="14.25" hidden="false" customHeight="false" outlineLevel="0" collapsed="false">
      <c r="A10" s="70" t="n">
        <f aca="false">MAX($A$7:A9)+1</f>
        <v>3</v>
      </c>
      <c r="B10" s="63" t="s">
        <v>68</v>
      </c>
      <c r="C10" s="78"/>
      <c r="D10" s="79" t="n">
        <v>0</v>
      </c>
      <c r="E10" s="66" t="s">
        <v>67</v>
      </c>
      <c r="F10" s="80" t="s">
        <v>3</v>
      </c>
      <c r="G10" s="81" t="n">
        <v>5</v>
      </c>
      <c r="H10" s="77" t="n">
        <f aca="false">SUM($G$1:G10)</f>
        <v>75</v>
      </c>
      <c r="I10" s="56"/>
    </row>
    <row r="11" s="57" customFormat="true" ht="14.25" hidden="false" customHeight="false" outlineLevel="0" collapsed="false">
      <c r="A11" s="70" t="n">
        <f aca="false">MAX($A$7:A10)+1</f>
        <v>4</v>
      </c>
      <c r="B11" s="63" t="s">
        <v>69</v>
      </c>
      <c r="C11" s="78" t="s">
        <v>70</v>
      </c>
      <c r="D11" s="82" t="n">
        <v>0</v>
      </c>
      <c r="E11" s="74" t="s">
        <v>67</v>
      </c>
      <c r="F11" s="83" t="s">
        <v>4</v>
      </c>
      <c r="G11" s="84" t="n">
        <v>180</v>
      </c>
      <c r="H11" s="77" t="n">
        <f aca="false">SUM($G$1:G11)</f>
        <v>255</v>
      </c>
      <c r="I11" s="56"/>
    </row>
    <row r="12" s="57" customFormat="true" ht="14.25" hidden="false" customHeight="false" outlineLevel="0" collapsed="false">
      <c r="A12" s="70" t="n">
        <f aca="false">MAX($A$7:A11)+1</f>
        <v>5</v>
      </c>
      <c r="B12" s="85" t="s">
        <v>71</v>
      </c>
      <c r="C12" s="78"/>
      <c r="D12" s="79" t="n">
        <v>0</v>
      </c>
      <c r="E12" s="66" t="s">
        <v>67</v>
      </c>
      <c r="F12" s="80" t="s">
        <v>4</v>
      </c>
      <c r="G12" s="81" t="n">
        <v>0</v>
      </c>
      <c r="H12" s="77" t="n">
        <f aca="false">SUM($G$1:G12)</f>
        <v>255</v>
      </c>
      <c r="I12" s="56"/>
    </row>
    <row r="13" s="57" customFormat="true" ht="14.25" hidden="false" customHeight="false" outlineLevel="0" collapsed="false">
      <c r="A13" s="70" t="n">
        <f aca="false">MAX($A$7:A12)+1</f>
        <v>6</v>
      </c>
      <c r="B13" s="63" t="s">
        <v>72</v>
      </c>
      <c r="C13" s="78"/>
      <c r="D13" s="79" t="n">
        <v>0</v>
      </c>
      <c r="E13" s="66" t="s">
        <v>67</v>
      </c>
      <c r="F13" s="80" t="s">
        <v>4</v>
      </c>
      <c r="G13" s="81" t="n">
        <v>0</v>
      </c>
      <c r="H13" s="77" t="n">
        <f aca="false">SUM($G$1:G13)</f>
        <v>255</v>
      </c>
      <c r="I13" s="56"/>
    </row>
    <row r="14" s="57" customFormat="true" ht="14.25" hidden="false" customHeight="false" outlineLevel="0" collapsed="false">
      <c r="A14" s="70" t="n">
        <f aca="false">MAX($A$7:A13)+1</f>
        <v>7</v>
      </c>
      <c r="B14" s="63" t="s">
        <v>73</v>
      </c>
      <c r="C14" s="78"/>
      <c r="D14" s="79" t="n">
        <v>0</v>
      </c>
      <c r="E14" s="66" t="s">
        <v>67</v>
      </c>
      <c r="F14" s="80" t="s">
        <v>4</v>
      </c>
      <c r="G14" s="81" t="n">
        <v>0</v>
      </c>
      <c r="H14" s="77" t="n">
        <f aca="false">SUM($G$1:G14)</f>
        <v>255</v>
      </c>
      <c r="I14" s="56"/>
    </row>
    <row r="15" s="57" customFormat="true" ht="14.25" hidden="false" customHeight="false" outlineLevel="0" collapsed="false">
      <c r="A15" s="70" t="n">
        <f aca="false">MAX($A$7:A14)+1</f>
        <v>8</v>
      </c>
      <c r="B15" s="63" t="s">
        <v>74</v>
      </c>
      <c r="C15" s="78"/>
      <c r="D15" s="82" t="n">
        <v>0</v>
      </c>
      <c r="E15" s="86" t="s">
        <v>75</v>
      </c>
      <c r="F15" s="83" t="s">
        <v>7</v>
      </c>
      <c r="G15" s="84" t="n">
        <v>100</v>
      </c>
      <c r="H15" s="77" t="n">
        <f aca="false">SUM($G$1:G15)</f>
        <v>355</v>
      </c>
      <c r="I15" s="87"/>
    </row>
    <row r="16" s="57" customFormat="true" ht="14.25" hidden="false" customHeight="false" outlineLevel="0" collapsed="false">
      <c r="A16" s="70" t="n">
        <f aca="false">MAX($A$7:A15)+1</f>
        <v>9</v>
      </c>
      <c r="B16" s="63" t="s">
        <v>76</v>
      </c>
      <c r="C16" s="78" t="s">
        <v>77</v>
      </c>
      <c r="D16" s="82" t="n">
        <v>0</v>
      </c>
      <c r="E16" s="66" t="s">
        <v>67</v>
      </c>
      <c r="F16" s="83" t="s">
        <v>7</v>
      </c>
      <c r="G16" s="81" t="n">
        <v>0</v>
      </c>
      <c r="H16" s="77" t="n">
        <f aca="false">SUM($G$1:G16)</f>
        <v>355</v>
      </c>
      <c r="I16" s="56"/>
    </row>
    <row r="17" s="57" customFormat="true" ht="14.25" hidden="false" customHeight="false" outlineLevel="0" collapsed="false">
      <c r="A17" s="70" t="n">
        <f aca="false">MAX($A$7:A16)+1</f>
        <v>10</v>
      </c>
      <c r="B17" s="63" t="s">
        <v>78</v>
      </c>
      <c r="C17" s="78"/>
      <c r="D17" s="79" t="n">
        <v>0</v>
      </c>
      <c r="E17" s="66" t="s">
        <v>67</v>
      </c>
      <c r="F17" s="83" t="s">
        <v>7</v>
      </c>
      <c r="G17" s="81" t="n">
        <v>0</v>
      </c>
      <c r="H17" s="77" t="n">
        <f aca="false">SUM($G$1:G17)</f>
        <v>355</v>
      </c>
      <c r="I17" s="56"/>
    </row>
    <row r="18" s="57" customFormat="true" ht="14.25" hidden="false" customHeight="false" outlineLevel="0" collapsed="false">
      <c r="A18" s="70" t="n">
        <f aca="false">MAX($A$7:A17)+1</f>
        <v>11</v>
      </c>
      <c r="B18" s="63" t="s">
        <v>79</v>
      </c>
      <c r="C18" s="78" t="s">
        <v>70</v>
      </c>
      <c r="D18" s="82" t="n">
        <v>0</v>
      </c>
      <c r="E18" s="66" t="s">
        <v>67</v>
      </c>
      <c r="F18" s="83" t="s">
        <v>80</v>
      </c>
      <c r="G18" s="84" t="n">
        <v>50</v>
      </c>
      <c r="H18" s="77" t="n">
        <f aca="false">SUM($G$1:G18)</f>
        <v>405</v>
      </c>
      <c r="I18" s="56"/>
    </row>
    <row r="19" s="57" customFormat="true" ht="14.25" hidden="false" customHeight="false" outlineLevel="0" collapsed="false">
      <c r="A19" s="70" t="n">
        <f aca="false">MAX($A$7:A18)+1</f>
        <v>12</v>
      </c>
      <c r="B19" s="63" t="s">
        <v>81</v>
      </c>
      <c r="C19" s="78" t="s">
        <v>70</v>
      </c>
      <c r="D19" s="82" t="n">
        <v>0</v>
      </c>
      <c r="E19" s="66" t="s">
        <v>67</v>
      </c>
      <c r="F19" s="83" t="s">
        <v>9</v>
      </c>
      <c r="G19" s="84" t="n">
        <v>0</v>
      </c>
      <c r="H19" s="77" t="n">
        <f aca="false">SUM($G$1:G19)</f>
        <v>405</v>
      </c>
      <c r="I19" s="56"/>
    </row>
    <row r="20" s="57" customFormat="true" ht="28.5" hidden="false" customHeight="false" outlineLevel="0" collapsed="false">
      <c r="A20" s="70" t="n">
        <f aca="false">MAX($A$7:A19)+1</f>
        <v>13</v>
      </c>
      <c r="B20" s="63" t="s">
        <v>82</v>
      </c>
      <c r="C20" s="78" t="s">
        <v>83</v>
      </c>
      <c r="D20" s="82" t="n">
        <v>0</v>
      </c>
      <c r="E20" s="66" t="s">
        <v>67</v>
      </c>
      <c r="F20" s="83" t="s">
        <v>9</v>
      </c>
      <c r="G20" s="84" t="n">
        <v>50</v>
      </c>
      <c r="H20" s="77" t="n">
        <f aca="false">SUM($G$1:G20)</f>
        <v>455</v>
      </c>
      <c r="I20" s="56"/>
    </row>
    <row r="21" s="57" customFormat="true" ht="14.25" hidden="false" customHeight="false" outlineLevel="0" collapsed="false">
      <c r="A21" s="70" t="n">
        <f aca="false">MAX($A$7:A20)+1</f>
        <v>14</v>
      </c>
      <c r="B21" s="63" t="s">
        <v>84</v>
      </c>
      <c r="C21" s="78"/>
      <c r="D21" s="79" t="n">
        <v>0</v>
      </c>
      <c r="E21" s="66" t="s">
        <v>67</v>
      </c>
      <c r="F21" s="80" t="s">
        <v>9</v>
      </c>
      <c r="G21" s="81" t="n">
        <v>5</v>
      </c>
      <c r="H21" s="77" t="n">
        <f aca="false">SUM($G$1:G21)</f>
        <v>460</v>
      </c>
      <c r="I21" s="56"/>
    </row>
    <row r="22" s="57" customFormat="true" ht="14.25" hidden="false" customHeight="false" outlineLevel="0" collapsed="false">
      <c r="A22" s="70" t="n">
        <f aca="false">MAX($A$7:A21)+1</f>
        <v>15</v>
      </c>
      <c r="B22" s="63" t="s">
        <v>85</v>
      </c>
      <c r="C22" s="78"/>
      <c r="D22" s="79" t="n">
        <v>0</v>
      </c>
      <c r="E22" s="66" t="s">
        <v>67</v>
      </c>
      <c r="F22" s="80" t="s">
        <v>9</v>
      </c>
      <c r="G22" s="81" t="n">
        <v>0</v>
      </c>
      <c r="H22" s="77" t="n">
        <f aca="false">SUM($G$1:G22)</f>
        <v>460</v>
      </c>
      <c r="I22" s="56"/>
    </row>
    <row r="23" s="57" customFormat="true" ht="14.25" hidden="false" customHeight="false" outlineLevel="0" collapsed="false">
      <c r="A23" s="70" t="n">
        <f aca="false">MAX($A$7:A22)+1</f>
        <v>16</v>
      </c>
      <c r="B23" s="63" t="s">
        <v>86</v>
      </c>
      <c r="C23" s="78"/>
      <c r="D23" s="79" t="n">
        <v>0</v>
      </c>
      <c r="E23" s="66" t="s">
        <v>67</v>
      </c>
      <c r="F23" s="80" t="s">
        <v>87</v>
      </c>
      <c r="G23" s="81" t="n">
        <v>0</v>
      </c>
      <c r="H23" s="77" t="n">
        <f aca="false">SUM($G$1:G23)</f>
        <v>460</v>
      </c>
      <c r="I23" s="56"/>
    </row>
    <row r="24" s="57" customFormat="true" ht="14.25" hidden="false" customHeight="false" outlineLevel="0" collapsed="false">
      <c r="A24" s="70" t="n">
        <f aca="false">MAX($A$7:A23)+1</f>
        <v>17</v>
      </c>
      <c r="B24" s="63" t="s">
        <v>88</v>
      </c>
      <c r="C24" s="78"/>
      <c r="D24" s="79" t="n">
        <v>0</v>
      </c>
      <c r="E24" s="66" t="s">
        <v>67</v>
      </c>
      <c r="F24" s="80" t="s">
        <v>87</v>
      </c>
      <c r="G24" s="81" t="n">
        <v>10</v>
      </c>
      <c r="H24" s="77" t="n">
        <f aca="false">SUM($G$1:G24)</f>
        <v>470</v>
      </c>
      <c r="I24" s="56"/>
    </row>
    <row r="25" s="57" customFormat="true" ht="14.25" hidden="false" customHeight="false" outlineLevel="0" collapsed="false">
      <c r="A25" s="70" t="n">
        <f aca="false">MAX($A$7:A24)+1</f>
        <v>18</v>
      </c>
      <c r="B25" s="63" t="s">
        <v>89</v>
      </c>
      <c r="C25" s="78" t="s">
        <v>90</v>
      </c>
      <c r="D25" s="82" t="n">
        <v>0</v>
      </c>
      <c r="E25" s="66" t="s">
        <v>67</v>
      </c>
      <c r="F25" s="83" t="s">
        <v>11</v>
      </c>
      <c r="G25" s="84" t="n">
        <v>10</v>
      </c>
      <c r="H25" s="77" t="n">
        <f aca="false">SUM($G$1:G25)</f>
        <v>480</v>
      </c>
      <c r="I25" s="56"/>
    </row>
    <row r="26" s="57" customFormat="true" ht="28.5" hidden="false" customHeight="false" outlineLevel="0" collapsed="false">
      <c r="A26" s="70" t="n">
        <f aca="false">MAX($A$7:A25)+1</f>
        <v>19</v>
      </c>
      <c r="B26" s="63" t="s">
        <v>91</v>
      </c>
      <c r="C26" s="78"/>
      <c r="D26" s="79" t="n">
        <v>0</v>
      </c>
      <c r="E26" s="66" t="s">
        <v>67</v>
      </c>
      <c r="F26" s="80" t="s">
        <v>12</v>
      </c>
      <c r="G26" s="81" t="n">
        <v>70</v>
      </c>
      <c r="H26" s="77" t="n">
        <f aca="false">SUM($G$1:G26)</f>
        <v>550</v>
      </c>
      <c r="I26" s="56"/>
    </row>
    <row r="27" s="57" customFormat="true" ht="14.25" hidden="false" customHeight="false" outlineLevel="0" collapsed="false">
      <c r="A27" s="70" t="n">
        <f aca="false">MAX($A$7:A26)+1</f>
        <v>20</v>
      </c>
      <c r="B27" s="63" t="s">
        <v>92</v>
      </c>
      <c r="C27" s="78"/>
      <c r="D27" s="79" t="n">
        <v>0</v>
      </c>
      <c r="E27" s="66" t="s">
        <v>67</v>
      </c>
      <c r="F27" s="80" t="s">
        <v>12</v>
      </c>
      <c r="G27" s="81" t="n">
        <v>10</v>
      </c>
      <c r="H27" s="77" t="n">
        <f aca="false">SUM($G$1:G27)</f>
        <v>560</v>
      </c>
      <c r="I27" s="56"/>
    </row>
    <row r="28" s="57" customFormat="true" ht="14.25" hidden="false" customHeight="false" outlineLevel="0" collapsed="false">
      <c r="A28" s="70" t="n">
        <f aca="false">MAX($A$7:A27)+1</f>
        <v>21</v>
      </c>
      <c r="B28" s="63" t="s">
        <v>93</v>
      </c>
      <c r="C28" s="78"/>
      <c r="D28" s="79" t="n">
        <v>0</v>
      </c>
      <c r="E28" s="66" t="s">
        <v>94</v>
      </c>
      <c r="F28" s="80" t="s">
        <v>95</v>
      </c>
      <c r="G28" s="81" t="n">
        <v>10</v>
      </c>
      <c r="H28" s="77" t="n">
        <f aca="false">SUM($G$1:G28)</f>
        <v>570</v>
      </c>
      <c r="I28" s="56"/>
    </row>
    <row r="29" s="57" customFormat="true" ht="14.25" hidden="false" customHeight="false" outlineLevel="0" collapsed="false">
      <c r="A29" s="70" t="n">
        <f aca="false">MAX($A$7:A28)+1</f>
        <v>22</v>
      </c>
      <c r="B29" s="63" t="s">
        <v>96</v>
      </c>
      <c r="C29" s="78" t="s">
        <v>77</v>
      </c>
      <c r="D29" s="82" t="n">
        <v>0</v>
      </c>
      <c r="E29" s="86" t="s">
        <v>94</v>
      </c>
      <c r="F29" s="83" t="s">
        <v>13</v>
      </c>
      <c r="G29" s="84" t="n">
        <v>60</v>
      </c>
      <c r="H29" s="77" t="n">
        <f aca="false">SUM($G$1:G29)</f>
        <v>630</v>
      </c>
      <c r="I29" s="56"/>
    </row>
    <row r="30" s="57" customFormat="true" ht="14.25" hidden="false" customHeight="false" outlineLevel="0" collapsed="false">
      <c r="A30" s="70" t="n">
        <f aca="false">MAX($A$7:A29)+1</f>
        <v>23</v>
      </c>
      <c r="B30" s="63" t="s">
        <v>97</v>
      </c>
      <c r="C30" s="78"/>
      <c r="D30" s="79" t="n">
        <v>0</v>
      </c>
      <c r="E30" s="66" t="s">
        <v>94</v>
      </c>
      <c r="F30" s="80" t="s">
        <v>13</v>
      </c>
      <c r="G30" s="81" t="n">
        <v>0</v>
      </c>
      <c r="H30" s="77" t="n">
        <f aca="false">SUM($G$1:G30)</f>
        <v>630</v>
      </c>
      <c r="I30" s="56"/>
    </row>
    <row r="31" s="57" customFormat="true" ht="14.25" hidden="false" customHeight="false" outlineLevel="0" collapsed="false">
      <c r="A31" s="70" t="n">
        <f aca="false">MAX($A$7:A30)+1</f>
        <v>24</v>
      </c>
      <c r="B31" s="63" t="s">
        <v>98</v>
      </c>
      <c r="C31" s="78"/>
      <c r="D31" s="79" t="n">
        <v>0</v>
      </c>
      <c r="E31" s="66" t="s">
        <v>94</v>
      </c>
      <c r="F31" s="80" t="s">
        <v>13</v>
      </c>
      <c r="G31" s="81" t="n">
        <v>0</v>
      </c>
      <c r="H31" s="77" t="n">
        <f aca="false">SUM($G$1:G31)</f>
        <v>630</v>
      </c>
      <c r="I31" s="56"/>
    </row>
    <row r="32" s="57" customFormat="true" ht="14.25" hidden="false" customHeight="false" outlineLevel="0" collapsed="false">
      <c r="A32" s="70" t="n">
        <f aca="false">MAX($A$7:A31)+1</f>
        <v>25</v>
      </c>
      <c r="B32" s="63" t="s">
        <v>99</v>
      </c>
      <c r="C32" s="78"/>
      <c r="D32" s="79" t="n">
        <v>0</v>
      </c>
      <c r="E32" s="66" t="s">
        <v>94</v>
      </c>
      <c r="F32" s="80" t="s">
        <v>13</v>
      </c>
      <c r="G32" s="81" t="n">
        <v>0</v>
      </c>
      <c r="H32" s="77" t="n">
        <f aca="false">SUM($G$1:G32)</f>
        <v>630</v>
      </c>
      <c r="I32" s="56"/>
    </row>
    <row r="33" s="57" customFormat="true" ht="14.25" hidden="false" customHeight="false" outlineLevel="0" collapsed="false">
      <c r="A33" s="70" t="n">
        <f aca="false">MAX($A$7:A32)+1</f>
        <v>26</v>
      </c>
      <c r="B33" s="63" t="s">
        <v>100</v>
      </c>
      <c r="C33" s="78"/>
      <c r="D33" s="79" t="n">
        <v>0</v>
      </c>
      <c r="E33" s="66" t="s">
        <v>67</v>
      </c>
      <c r="F33" s="80" t="s">
        <v>13</v>
      </c>
      <c r="G33" s="81" t="n">
        <v>5</v>
      </c>
      <c r="H33" s="77" t="n">
        <f aca="false">SUM($G$1:G33)</f>
        <v>635</v>
      </c>
      <c r="I33" s="56"/>
    </row>
    <row r="34" s="57" customFormat="true" ht="28.5" hidden="false" customHeight="false" outlineLevel="0" collapsed="false">
      <c r="A34" s="70" t="n">
        <f aca="false">MAX($A$7:A33)+1</f>
        <v>27</v>
      </c>
      <c r="B34" s="63" t="s">
        <v>101</v>
      </c>
      <c r="C34" s="78"/>
      <c r="D34" s="79" t="n">
        <v>1</v>
      </c>
      <c r="E34" s="66" t="s">
        <v>102</v>
      </c>
      <c r="F34" s="80" t="s">
        <v>103</v>
      </c>
      <c r="G34" s="81" t="n">
        <v>0</v>
      </c>
      <c r="H34" s="77" t="n">
        <f aca="false">SUM($G$1:G34)</f>
        <v>635</v>
      </c>
      <c r="I34" s="56"/>
    </row>
    <row r="35" s="57" customFormat="true" ht="14.25" hidden="false" customHeight="false" outlineLevel="0" collapsed="false">
      <c r="A35" s="70" t="n">
        <f aca="false">MAX($A$7:A34)+1</f>
        <v>28</v>
      </c>
      <c r="B35" s="63" t="s">
        <v>104</v>
      </c>
      <c r="C35" s="78"/>
      <c r="D35" s="79" t="n">
        <v>1</v>
      </c>
      <c r="E35" s="66" t="s">
        <v>102</v>
      </c>
      <c r="F35" s="83" t="s">
        <v>4</v>
      </c>
      <c r="G35" s="81" t="n">
        <v>50</v>
      </c>
      <c r="H35" s="77" t="n">
        <f aca="false">SUM($G$1:G35)</f>
        <v>685</v>
      </c>
      <c r="I35" s="87"/>
    </row>
    <row r="36" s="57" customFormat="true" ht="28.5" hidden="false" customHeight="false" outlineLevel="0" collapsed="false">
      <c r="A36" s="70" t="n">
        <f aca="false">MAX($A$7:A35)+1</f>
        <v>29</v>
      </c>
      <c r="B36" s="63" t="s">
        <v>105</v>
      </c>
      <c r="C36" s="78"/>
      <c r="D36" s="82" t="n">
        <v>1</v>
      </c>
      <c r="E36" s="66" t="s">
        <v>106</v>
      </c>
      <c r="F36" s="80" t="s">
        <v>107</v>
      </c>
      <c r="G36" s="84" t="n">
        <v>40</v>
      </c>
      <c r="H36" s="77" t="n">
        <f aca="false">SUM($G$1:G36)</f>
        <v>725</v>
      </c>
      <c r="I36" s="56"/>
    </row>
    <row r="37" s="57" customFormat="true" ht="14.25" hidden="false" customHeight="false" outlineLevel="0" collapsed="false">
      <c r="A37" s="70" t="n">
        <f aca="false">MAX($A$7:A36)+1</f>
        <v>30</v>
      </c>
      <c r="B37" s="63" t="s">
        <v>108</v>
      </c>
      <c r="C37" s="78"/>
      <c r="D37" s="79" t="n">
        <v>1</v>
      </c>
      <c r="E37" s="66" t="s">
        <v>109</v>
      </c>
      <c r="F37" s="80" t="s">
        <v>8</v>
      </c>
      <c r="G37" s="81" t="n">
        <v>0</v>
      </c>
      <c r="H37" s="77" t="n">
        <f aca="false">SUM($G$1:G37)</f>
        <v>725</v>
      </c>
      <c r="I37" s="87"/>
    </row>
    <row r="38" s="57" customFormat="true" ht="14.25" hidden="false" customHeight="false" outlineLevel="0" collapsed="false">
      <c r="A38" s="70" t="n">
        <f aca="false">MAX($A$7:A37)+1</f>
        <v>31</v>
      </c>
      <c r="B38" s="63" t="s">
        <v>110</v>
      </c>
      <c r="C38" s="78"/>
      <c r="D38" s="79" t="n">
        <v>1</v>
      </c>
      <c r="E38" s="66" t="s">
        <v>109</v>
      </c>
      <c r="F38" s="83" t="s">
        <v>8</v>
      </c>
      <c r="G38" s="81" t="n">
        <v>0</v>
      </c>
      <c r="H38" s="77" t="n">
        <f aca="false">SUM($G$1:G38)</f>
        <v>725</v>
      </c>
      <c r="I38" s="56"/>
    </row>
    <row r="39" s="57" customFormat="true" ht="14.25" hidden="false" customHeight="false" outlineLevel="0" collapsed="false">
      <c r="A39" s="70" t="n">
        <f aca="false">MAX($A$7:A38)+1</f>
        <v>32</v>
      </c>
      <c r="B39" s="63" t="s">
        <v>111</v>
      </c>
      <c r="C39" s="78"/>
      <c r="D39" s="79" t="n">
        <v>1</v>
      </c>
      <c r="E39" s="66" t="s">
        <v>112</v>
      </c>
      <c r="F39" s="80" t="s">
        <v>113</v>
      </c>
      <c r="G39" s="81" t="n">
        <v>30</v>
      </c>
      <c r="H39" s="77" t="n">
        <f aca="false">SUM($G$1:G39)</f>
        <v>755</v>
      </c>
      <c r="I39" s="56"/>
    </row>
    <row r="40" s="57" customFormat="true" ht="28.5" hidden="false" customHeight="false" outlineLevel="0" collapsed="false">
      <c r="A40" s="70" t="n">
        <f aca="false">MAX($A$7:A39)+1</f>
        <v>33</v>
      </c>
      <c r="B40" s="63" t="s">
        <v>114</v>
      </c>
      <c r="C40" s="78"/>
      <c r="D40" s="79" t="n">
        <v>1</v>
      </c>
      <c r="E40" s="66" t="s">
        <v>102</v>
      </c>
      <c r="F40" s="83" t="s">
        <v>115</v>
      </c>
      <c r="G40" s="81" t="n">
        <v>20</v>
      </c>
      <c r="H40" s="77" t="n">
        <f aca="false">SUM($G$1:G40)</f>
        <v>775</v>
      </c>
      <c r="I40" s="56"/>
    </row>
    <row r="41" s="57" customFormat="true" ht="28.5" hidden="false" customHeight="false" outlineLevel="0" collapsed="false">
      <c r="A41" s="70" t="n">
        <f aca="false">MAX($A$7:A40)+1</f>
        <v>34</v>
      </c>
      <c r="B41" s="63" t="s">
        <v>116</v>
      </c>
      <c r="C41" s="78"/>
      <c r="D41" s="79" t="n">
        <v>1</v>
      </c>
      <c r="E41" s="66" t="s">
        <v>117</v>
      </c>
      <c r="F41" s="88" t="s">
        <v>9</v>
      </c>
      <c r="G41" s="81" t="n">
        <v>20</v>
      </c>
      <c r="H41" s="77" t="n">
        <f aca="false">SUM($G$1:G41)</f>
        <v>795</v>
      </c>
      <c r="I41" s="56"/>
    </row>
    <row r="42" s="57" customFormat="true" ht="14.25" hidden="false" customHeight="false" outlineLevel="0" collapsed="false">
      <c r="A42" s="70" t="n">
        <f aca="false">MAX($A$7:A41)+1</f>
        <v>35</v>
      </c>
      <c r="B42" s="63" t="s">
        <v>118</v>
      </c>
      <c r="C42" s="78"/>
      <c r="D42" s="79" t="n">
        <v>1</v>
      </c>
      <c r="E42" s="66" t="s">
        <v>117</v>
      </c>
      <c r="F42" s="83" t="s">
        <v>119</v>
      </c>
      <c r="G42" s="81" t="n">
        <v>5</v>
      </c>
      <c r="H42" s="77" t="n">
        <f aca="false">SUM($G$1:G42)</f>
        <v>800</v>
      </c>
      <c r="I42" s="87"/>
    </row>
    <row r="43" s="57" customFormat="true" ht="14.25" hidden="false" customHeight="false" outlineLevel="0" collapsed="false">
      <c r="A43" s="70" t="n">
        <f aca="false">MAX($A$7:A42)+1</f>
        <v>36</v>
      </c>
      <c r="B43" s="63" t="s">
        <v>120</v>
      </c>
      <c r="C43" s="78"/>
      <c r="D43" s="79" t="n">
        <v>1</v>
      </c>
      <c r="E43" s="66" t="s">
        <v>121</v>
      </c>
      <c r="F43" s="80" t="s">
        <v>13</v>
      </c>
      <c r="G43" s="81" t="n">
        <v>0</v>
      </c>
      <c r="H43" s="77" t="n">
        <f aca="false">SUM($G$1:G43)</f>
        <v>800</v>
      </c>
      <c r="I43" s="87"/>
    </row>
    <row r="44" s="57" customFormat="true" ht="14.25" hidden="false" customHeight="false" outlineLevel="0" collapsed="false">
      <c r="A44" s="70" t="n">
        <f aca="false">MAX($A$7:A43)+1</f>
        <v>37</v>
      </c>
      <c r="B44" s="63" t="s">
        <v>122</v>
      </c>
      <c r="C44" s="78"/>
      <c r="D44" s="79" t="n">
        <v>1</v>
      </c>
      <c r="E44" s="66" t="s">
        <v>121</v>
      </c>
      <c r="F44" s="80" t="s">
        <v>123</v>
      </c>
      <c r="G44" s="81" t="n">
        <v>0</v>
      </c>
      <c r="H44" s="77" t="n">
        <f aca="false">SUM($G$1:G44)</f>
        <v>800</v>
      </c>
      <c r="I44" s="56"/>
    </row>
    <row r="45" s="57" customFormat="true" ht="28.5" hidden="false" customHeight="false" outlineLevel="0" collapsed="false">
      <c r="A45" s="70" t="n">
        <f aca="false">MAX($A$7:A44)+1</f>
        <v>38</v>
      </c>
      <c r="B45" s="63" t="s">
        <v>124</v>
      </c>
      <c r="C45" s="78"/>
      <c r="D45" s="79" t="n">
        <v>1</v>
      </c>
      <c r="E45" s="66" t="s">
        <v>121</v>
      </c>
      <c r="F45" s="80" t="s">
        <v>123</v>
      </c>
      <c r="G45" s="81" t="n">
        <v>40</v>
      </c>
      <c r="H45" s="77" t="n">
        <f aca="false">SUM($G$1:G45)</f>
        <v>840</v>
      </c>
      <c r="I45" s="87"/>
    </row>
    <row r="46" s="57" customFormat="true" ht="14.25" hidden="false" customHeight="false" outlineLevel="0" collapsed="false">
      <c r="A46" s="70" t="n">
        <f aca="false">MAX($A$7:A45)+1</f>
        <v>39</v>
      </c>
      <c r="B46" s="63" t="s">
        <v>125</v>
      </c>
      <c r="C46" s="78"/>
      <c r="D46" s="79" t="n">
        <v>2</v>
      </c>
      <c r="E46" s="66" t="s">
        <v>126</v>
      </c>
      <c r="F46" s="88" t="s">
        <v>127</v>
      </c>
      <c r="G46" s="81" t="n">
        <v>5</v>
      </c>
      <c r="H46" s="77" t="n">
        <f aca="false">SUM($G$1:G46)</f>
        <v>845</v>
      </c>
      <c r="I46" s="56"/>
    </row>
    <row r="47" s="57" customFormat="true" ht="14.25" hidden="false" customHeight="false" outlineLevel="0" collapsed="false">
      <c r="A47" s="70" t="n">
        <f aca="false">MAX($A$7:A46)+1</f>
        <v>40</v>
      </c>
      <c r="B47" s="63" t="s">
        <v>128</v>
      </c>
      <c r="C47" s="78"/>
      <c r="D47" s="79" t="n">
        <v>2</v>
      </c>
      <c r="E47" s="66" t="s">
        <v>129</v>
      </c>
      <c r="F47" s="88" t="s">
        <v>130</v>
      </c>
      <c r="G47" s="81" t="n">
        <v>0</v>
      </c>
      <c r="H47" s="77" t="n">
        <f aca="false">SUM($G$1:G47)</f>
        <v>845</v>
      </c>
      <c r="I47" s="56"/>
    </row>
    <row r="48" s="57" customFormat="true" ht="14.25" hidden="false" customHeight="false" outlineLevel="0" collapsed="false">
      <c r="A48" s="70" t="n">
        <f aca="false">MAX($A$7:A47)+1</f>
        <v>41</v>
      </c>
      <c r="B48" s="63" t="s">
        <v>131</v>
      </c>
      <c r="C48" s="78"/>
      <c r="D48" s="79" t="n">
        <v>2</v>
      </c>
      <c r="E48" s="66" t="s">
        <v>129</v>
      </c>
      <c r="F48" s="88" t="s">
        <v>0</v>
      </c>
      <c r="G48" s="81" t="n">
        <v>0</v>
      </c>
      <c r="H48" s="77" t="n">
        <f aca="false">SUM($G$1:G48)</f>
        <v>845</v>
      </c>
      <c r="I48" s="56"/>
    </row>
    <row r="49" s="57" customFormat="true" ht="14.25" hidden="false" customHeight="false" outlineLevel="0" collapsed="false">
      <c r="A49" s="70" t="n">
        <f aca="false">MAX($A$7:A48)+1</f>
        <v>42</v>
      </c>
      <c r="B49" s="63" t="s">
        <v>132</v>
      </c>
      <c r="C49" s="78"/>
      <c r="D49" s="79" t="n">
        <v>2</v>
      </c>
      <c r="E49" s="66" t="s">
        <v>129</v>
      </c>
      <c r="F49" s="88" t="s">
        <v>0</v>
      </c>
      <c r="G49" s="81" t="n">
        <v>0</v>
      </c>
      <c r="H49" s="77" t="n">
        <f aca="false">SUM($G$1:G49)</f>
        <v>845</v>
      </c>
      <c r="I49" s="56"/>
    </row>
    <row r="50" s="57" customFormat="true" ht="14.25" hidden="false" customHeight="false" outlineLevel="0" collapsed="false">
      <c r="A50" s="70" t="n">
        <f aca="false">MAX($A$7:A49)+1</f>
        <v>43</v>
      </c>
      <c r="B50" s="63" t="s">
        <v>133</v>
      </c>
      <c r="C50" s="78"/>
      <c r="D50" s="79" t="n">
        <v>2</v>
      </c>
      <c r="E50" s="74" t="s">
        <v>129</v>
      </c>
      <c r="F50" s="80" t="s">
        <v>134</v>
      </c>
      <c r="G50" s="81" t="n">
        <v>0</v>
      </c>
      <c r="H50" s="77" t="n">
        <f aca="false">SUM($G$1:G50)</f>
        <v>845</v>
      </c>
      <c r="I50" s="56"/>
    </row>
    <row r="51" s="57" customFormat="true" ht="14.25" hidden="false" customHeight="false" outlineLevel="0" collapsed="false">
      <c r="A51" s="70" t="n">
        <f aca="false">MAX($A$7:A50)+1</f>
        <v>44</v>
      </c>
      <c r="B51" s="63" t="s">
        <v>135</v>
      </c>
      <c r="C51" s="78"/>
      <c r="D51" s="79" t="n">
        <v>2</v>
      </c>
      <c r="E51" s="66" t="s">
        <v>129</v>
      </c>
      <c r="F51" s="83" t="s">
        <v>136</v>
      </c>
      <c r="G51" s="81" t="n">
        <v>10</v>
      </c>
      <c r="H51" s="77" t="n">
        <f aca="false">SUM($G$1:G51)</f>
        <v>855</v>
      </c>
      <c r="I51" s="56"/>
    </row>
    <row r="52" s="57" customFormat="true" ht="28.5" hidden="false" customHeight="false" outlineLevel="0" collapsed="false">
      <c r="A52" s="70" t="n">
        <f aca="false">MAX($A$7:A51)+1</f>
        <v>45</v>
      </c>
      <c r="B52" s="63" t="s">
        <v>137</v>
      </c>
      <c r="C52" s="78"/>
      <c r="D52" s="79" t="n">
        <v>3</v>
      </c>
      <c r="E52" s="74" t="s">
        <v>126</v>
      </c>
      <c r="F52" s="57" t="s">
        <v>5</v>
      </c>
      <c r="G52" s="81" t="n">
        <v>0</v>
      </c>
      <c r="H52" s="77" t="n">
        <f aca="false">SUM($G$1:G52)</f>
        <v>855</v>
      </c>
      <c r="I52" s="56"/>
    </row>
    <row r="53" s="57" customFormat="true" ht="28.5" hidden="false" customHeight="false" outlineLevel="0" collapsed="false">
      <c r="A53" s="70" t="n">
        <f aca="false">MAX($A$7:A52)+1</f>
        <v>46</v>
      </c>
      <c r="B53" s="63" t="s">
        <v>138</v>
      </c>
      <c r="C53" s="78"/>
      <c r="D53" s="79" t="n">
        <v>3</v>
      </c>
      <c r="E53" s="66" t="s">
        <v>126</v>
      </c>
      <c r="F53" s="88" t="s">
        <v>5</v>
      </c>
      <c r="G53" s="81" t="n">
        <v>10</v>
      </c>
      <c r="H53" s="77" t="n">
        <f aca="false">SUM($G$1:G53)</f>
        <v>865</v>
      </c>
      <c r="I53" s="56"/>
    </row>
    <row r="54" s="57" customFormat="true" ht="14.25" hidden="false" customHeight="false" outlineLevel="0" collapsed="false">
      <c r="A54" s="70" t="n">
        <f aca="false">MAX($A$7:A53)+1</f>
        <v>47</v>
      </c>
      <c r="B54" s="63" t="s">
        <v>139</v>
      </c>
      <c r="C54" s="78"/>
      <c r="D54" s="79" t="n">
        <v>3</v>
      </c>
      <c r="E54" s="66" t="s">
        <v>65</v>
      </c>
      <c r="F54" s="80" t="s">
        <v>7</v>
      </c>
      <c r="G54" s="81" t="n">
        <v>5</v>
      </c>
      <c r="H54" s="77" t="n">
        <f aca="false">SUM($G$1:G54)</f>
        <v>870</v>
      </c>
      <c r="I54" s="56"/>
    </row>
    <row r="55" s="57" customFormat="true" ht="28.5" hidden="false" customHeight="false" outlineLevel="0" collapsed="false">
      <c r="A55" s="70" t="n">
        <f aca="false">MAX($A$7:A54)+1</f>
        <v>48</v>
      </c>
      <c r="B55" s="63" t="s">
        <v>140</v>
      </c>
      <c r="C55" s="78"/>
      <c r="D55" s="79" t="n">
        <v>3</v>
      </c>
      <c r="E55" s="66" t="s">
        <v>126</v>
      </c>
      <c r="F55" s="80" t="s">
        <v>0</v>
      </c>
      <c r="G55" s="81" t="n">
        <v>0</v>
      </c>
      <c r="H55" s="77" t="n">
        <f aca="false">SUM($G$1:G55)</f>
        <v>870</v>
      </c>
      <c r="I55" s="56"/>
    </row>
    <row r="56" s="57" customFormat="true" ht="14.25" hidden="false" customHeight="false" outlineLevel="0" collapsed="false">
      <c r="A56" s="70" t="n">
        <f aca="false">MAX($A$7:A55)+1</f>
        <v>49</v>
      </c>
      <c r="B56" s="63" t="s">
        <v>141</v>
      </c>
      <c r="C56" s="78"/>
      <c r="D56" s="79" t="n">
        <v>3</v>
      </c>
      <c r="E56" s="66" t="s">
        <v>65</v>
      </c>
      <c r="F56" s="80" t="s">
        <v>9</v>
      </c>
      <c r="G56" s="81" t="n">
        <v>0</v>
      </c>
      <c r="H56" s="77" t="n">
        <f aca="false">SUM($G$1:G56)</f>
        <v>870</v>
      </c>
      <c r="I56" s="56"/>
    </row>
    <row r="57" s="57" customFormat="true" ht="14.25" hidden="false" customHeight="false" outlineLevel="0" collapsed="false">
      <c r="A57" s="70" t="n">
        <f aca="false">MAX($A$7:A56)+1</f>
        <v>50</v>
      </c>
      <c r="B57" s="63" t="s">
        <v>142</v>
      </c>
      <c r="C57" s="78"/>
      <c r="D57" s="79" t="n">
        <v>3</v>
      </c>
      <c r="E57" s="66" t="s">
        <v>126</v>
      </c>
      <c r="F57" s="83" t="s">
        <v>143</v>
      </c>
      <c r="G57" s="81" t="n">
        <v>35</v>
      </c>
      <c r="H57" s="77" t="n">
        <f aca="false">SUM($G$1:G57)</f>
        <v>905</v>
      </c>
      <c r="I57" s="56"/>
    </row>
    <row r="58" s="57" customFormat="true" ht="14.25" hidden="false" customHeight="false" outlineLevel="0" collapsed="false">
      <c r="A58" s="70" t="n">
        <f aca="false">MAX($A$7:A57)+1</f>
        <v>51</v>
      </c>
      <c r="B58" s="63" t="s">
        <v>144</v>
      </c>
      <c r="C58" s="78"/>
      <c r="D58" s="79" t="n">
        <v>3</v>
      </c>
      <c r="E58" s="66" t="s">
        <v>126</v>
      </c>
      <c r="F58" s="80" t="s">
        <v>136</v>
      </c>
      <c r="G58" s="81" t="n">
        <v>25</v>
      </c>
      <c r="H58" s="77" t="n">
        <f aca="false">SUM($G$1:G58)</f>
        <v>930</v>
      </c>
      <c r="I58" s="56"/>
    </row>
    <row r="59" s="96" customFormat="true" ht="14.25" hidden="false" customHeight="false" outlineLevel="0" collapsed="false">
      <c r="A59" s="70" t="n">
        <f aca="false">MAX($A$7:A58)+1</f>
        <v>52</v>
      </c>
      <c r="B59" s="89" t="s">
        <v>145</v>
      </c>
      <c r="C59" s="90"/>
      <c r="D59" s="91" t="n">
        <v>3</v>
      </c>
      <c r="E59" s="92" t="s">
        <v>126</v>
      </c>
      <c r="F59" s="93" t="s">
        <v>136</v>
      </c>
      <c r="G59" s="94" t="n">
        <v>0</v>
      </c>
      <c r="H59" s="77" t="n">
        <f aca="false">SUM($G$1:G59)</f>
        <v>930</v>
      </c>
      <c r="I59" s="95"/>
    </row>
    <row r="60" s="57" customFormat="true" ht="14.25" hidden="false" customHeight="false" outlineLevel="0" collapsed="false">
      <c r="A60" s="70" t="n">
        <f aca="false">MAX($A$7:A59)+1</f>
        <v>53</v>
      </c>
      <c r="B60" s="63" t="s">
        <v>146</v>
      </c>
      <c r="C60" s="78"/>
      <c r="D60" s="79" t="n">
        <v>4</v>
      </c>
      <c r="E60" s="66" t="s">
        <v>126</v>
      </c>
      <c r="F60" s="88" t="s">
        <v>3</v>
      </c>
      <c r="G60" s="81" t="n">
        <v>10</v>
      </c>
      <c r="H60" s="77" t="n">
        <f aca="false">SUM($G$1:G60)</f>
        <v>940</v>
      </c>
      <c r="I60" s="87"/>
    </row>
    <row r="61" s="57" customFormat="true" ht="14.25" hidden="false" customHeight="false" outlineLevel="0" collapsed="false">
      <c r="A61" s="70" t="n">
        <f aca="false">MAX($A$7:A60)+1</f>
        <v>54</v>
      </c>
      <c r="B61" s="63" t="s">
        <v>147</v>
      </c>
      <c r="C61" s="78"/>
      <c r="D61" s="79" t="n">
        <v>4</v>
      </c>
      <c r="E61" s="66" t="s">
        <v>129</v>
      </c>
      <c r="F61" s="80" t="s">
        <v>134</v>
      </c>
      <c r="G61" s="81" t="n">
        <v>0</v>
      </c>
      <c r="H61" s="77" t="n">
        <f aca="false">SUM($G$1:G61)</f>
        <v>940</v>
      </c>
      <c r="I61" s="56"/>
    </row>
    <row r="62" s="96" customFormat="true" ht="42.75" hidden="false" customHeight="false" outlineLevel="0" collapsed="false">
      <c r="A62" s="70" t="n">
        <f aca="false">MAX($A$7:A61)+1</f>
        <v>55</v>
      </c>
      <c r="B62" s="63" t="s">
        <v>148</v>
      </c>
      <c r="C62" s="97"/>
      <c r="D62" s="98" t="n">
        <v>4</v>
      </c>
      <c r="E62" s="99" t="s">
        <v>117</v>
      </c>
      <c r="F62" s="100" t="s">
        <v>149</v>
      </c>
      <c r="G62" s="101" t="n">
        <v>150</v>
      </c>
      <c r="H62" s="77" t="n">
        <f aca="false">SUM($G$1:G62)</f>
        <v>1090</v>
      </c>
      <c r="I62" s="102"/>
    </row>
    <row r="63" s="57" customFormat="true" ht="14.25" hidden="false" customHeight="false" outlineLevel="0" collapsed="false">
      <c r="A63" s="70" t="n">
        <f aca="false">MAX($A$7:A62)+1</f>
        <v>56</v>
      </c>
      <c r="B63" s="63" t="s">
        <v>150</v>
      </c>
      <c r="C63" s="78"/>
      <c r="D63" s="79" t="n">
        <v>4</v>
      </c>
      <c r="E63" s="66" t="s">
        <v>117</v>
      </c>
      <c r="F63" s="88" t="s">
        <v>12</v>
      </c>
      <c r="G63" s="81" t="n">
        <v>40</v>
      </c>
      <c r="H63" s="77" t="n">
        <f aca="false">SUM($G$1:G63)</f>
        <v>1130</v>
      </c>
      <c r="I63" s="87"/>
    </row>
    <row r="64" s="57" customFormat="true" ht="14.25" hidden="false" customHeight="false" outlineLevel="0" collapsed="false">
      <c r="A64" s="70" t="n">
        <f aca="false">MAX($A$7:A63)+1</f>
        <v>57</v>
      </c>
      <c r="B64" s="63" t="s">
        <v>151</v>
      </c>
      <c r="C64" s="78"/>
      <c r="D64" s="79" t="n">
        <v>5</v>
      </c>
      <c r="E64" s="66" t="s">
        <v>126</v>
      </c>
      <c r="F64" s="57" t="s">
        <v>0</v>
      </c>
      <c r="G64" s="81" t="n">
        <v>50</v>
      </c>
      <c r="H64" s="77" t="n">
        <f aca="false">SUM($G$1:G64)</f>
        <v>1180</v>
      </c>
      <c r="I64" s="56"/>
    </row>
    <row r="65" s="57" customFormat="true" ht="14.25" hidden="false" customHeight="false" outlineLevel="0" collapsed="false">
      <c r="A65" s="70" t="n">
        <f aca="false">MAX($A$7:A64)+1</f>
        <v>58</v>
      </c>
      <c r="B65" s="63" t="s">
        <v>152</v>
      </c>
      <c r="C65" s="78"/>
      <c r="D65" s="79" t="n">
        <v>5</v>
      </c>
      <c r="E65" s="66" t="s">
        <v>117</v>
      </c>
      <c r="F65" s="88" t="s">
        <v>9</v>
      </c>
      <c r="G65" s="81" t="n">
        <v>100</v>
      </c>
      <c r="H65" s="77" t="n">
        <f aca="false">SUM($G$1:G65)</f>
        <v>1280</v>
      </c>
      <c r="I65" s="56"/>
    </row>
    <row r="66" s="57" customFormat="true" ht="14.25" hidden="false" customHeight="false" outlineLevel="0" collapsed="false">
      <c r="A66" s="70" t="n">
        <f aca="false">MAX($A$7:A65)+1</f>
        <v>59</v>
      </c>
      <c r="B66" s="63" t="s">
        <v>153</v>
      </c>
      <c r="C66" s="78"/>
      <c r="D66" s="79" t="n">
        <v>6.1</v>
      </c>
      <c r="E66" s="66" t="s">
        <v>154</v>
      </c>
      <c r="F66" s="57" t="s">
        <v>155</v>
      </c>
      <c r="G66" s="81" t="n">
        <v>400</v>
      </c>
      <c r="H66" s="77" t="n">
        <f aca="false">SUM($G$1:G66)</f>
        <v>1680</v>
      </c>
      <c r="I66" s="56"/>
    </row>
    <row r="67" s="57" customFormat="true" ht="14.25" hidden="false" customHeight="false" outlineLevel="0" collapsed="false">
      <c r="A67" s="70" t="n">
        <f aca="false">MAX($A$7:A66)+1</f>
        <v>60</v>
      </c>
      <c r="B67" s="63" t="s">
        <v>156</v>
      </c>
      <c r="C67" s="78"/>
      <c r="D67" s="79" t="n">
        <v>6.2</v>
      </c>
      <c r="E67" s="66" t="s">
        <v>154</v>
      </c>
      <c r="F67" s="88" t="s">
        <v>3</v>
      </c>
      <c r="G67" s="81" t="n">
        <v>4000</v>
      </c>
      <c r="H67" s="77" t="n">
        <f aca="false">SUM($G$1:G67)</f>
        <v>5680</v>
      </c>
      <c r="I67" s="56"/>
    </row>
    <row r="68" s="57" customFormat="true" ht="14.25" hidden="true" customHeight="false" outlineLevel="0" collapsed="false">
      <c r="A68" s="70" t="n">
        <f aca="false">MAX($A$7:A66)+1</f>
        <v>60</v>
      </c>
      <c r="B68" s="63"/>
      <c r="C68" s="78"/>
      <c r="D68" s="79"/>
      <c r="E68" s="66"/>
      <c r="F68" s="88"/>
      <c r="G68" s="81"/>
      <c r="H68" s="77" t="n">
        <f aca="false">SUM($G$1:G68)</f>
        <v>5680</v>
      </c>
      <c r="I68" s="56"/>
    </row>
    <row r="69" s="104" customFormat="true" ht="15" hidden="true" customHeight="false" outlineLevel="0" collapsed="false">
      <c r="A69" s="70" t="n">
        <f aca="false">MAX($A$7:A68)+1</f>
        <v>61</v>
      </c>
      <c r="B69" s="63"/>
      <c r="C69" s="78"/>
      <c r="D69" s="79"/>
      <c r="E69" s="74"/>
      <c r="F69" s="80"/>
      <c r="G69" s="81"/>
      <c r="H69" s="77" t="n">
        <f aca="false">SUM($G$1:G69)</f>
        <v>5680</v>
      </c>
      <c r="I69" s="103"/>
    </row>
    <row r="70" s="57" customFormat="true" ht="14.25" hidden="true" customHeight="false" outlineLevel="0" collapsed="false">
      <c r="A70" s="105" t="n">
        <f aca="false">MAX($A$7:A69)+1</f>
        <v>62</v>
      </c>
      <c r="B70" s="63"/>
      <c r="C70" s="78"/>
      <c r="D70" s="79"/>
      <c r="E70" s="92"/>
      <c r="F70" s="83"/>
      <c r="G70" s="81"/>
      <c r="H70" s="77" t="n">
        <f aca="false">SUM($G$1:G70)</f>
        <v>5680</v>
      </c>
      <c r="I70" s="56"/>
    </row>
    <row r="71" s="57" customFormat="true" ht="14.25" hidden="true" customHeight="false" outlineLevel="0" collapsed="false">
      <c r="A71" s="105" t="n">
        <f aca="false">MAX($A$7:A70)+1</f>
        <v>63</v>
      </c>
      <c r="B71" s="63"/>
      <c r="C71" s="78"/>
      <c r="D71" s="79"/>
      <c r="E71" s="92"/>
      <c r="F71" s="83"/>
      <c r="G71" s="81"/>
      <c r="H71" s="77" t="n">
        <f aca="false">SUM($G$1:G71)</f>
        <v>5680</v>
      </c>
      <c r="I71" s="56"/>
    </row>
    <row r="72" s="57" customFormat="true" ht="14.25" hidden="true" customHeight="false" outlineLevel="0" collapsed="false">
      <c r="A72" s="105" t="n">
        <f aca="false">MAX($A$7:A71)+1</f>
        <v>64</v>
      </c>
      <c r="B72" s="85"/>
      <c r="C72" s="106"/>
      <c r="D72" s="107"/>
      <c r="E72" s="66"/>
      <c r="F72" s="108"/>
      <c r="G72" s="109"/>
      <c r="H72" s="77" t="n">
        <f aca="false">SUM($G$1:G72)</f>
        <v>5680</v>
      </c>
      <c r="I72" s="56"/>
    </row>
    <row r="73" s="96" customFormat="true" ht="14.25" hidden="true" customHeight="false" outlineLevel="0" collapsed="false">
      <c r="A73" s="70" t="n">
        <f aca="false">MAX($A$7:A72)+1</f>
        <v>65</v>
      </c>
      <c r="B73" s="89"/>
      <c r="C73" s="90"/>
      <c r="D73" s="91"/>
      <c r="E73" s="99"/>
      <c r="F73" s="110"/>
      <c r="G73" s="94"/>
      <c r="H73" s="111" t="n">
        <f aca="false">SUM($G$1:G73)</f>
        <v>5680</v>
      </c>
      <c r="I73" s="102"/>
    </row>
    <row r="74" s="57" customFormat="true" ht="14.25" hidden="true" customHeight="false" outlineLevel="0" collapsed="false">
      <c r="A74" s="105" t="n">
        <f aca="false">MAX($A$7:A73)+1</f>
        <v>66</v>
      </c>
      <c r="B74" s="85"/>
      <c r="C74" s="106"/>
      <c r="D74" s="107"/>
      <c r="E74" s="92"/>
      <c r="F74" s="112"/>
      <c r="G74" s="109"/>
      <c r="H74" s="77" t="n">
        <f aca="false">SUM($G$1:G74)</f>
        <v>5680</v>
      </c>
      <c r="I74" s="87"/>
    </row>
    <row r="75" s="57" customFormat="true" ht="14.25" hidden="true" customHeight="false" outlineLevel="0" collapsed="false">
      <c r="A75" s="105" t="n">
        <f aca="false">MAX($A$7:A74)+1</f>
        <v>67</v>
      </c>
      <c r="B75" s="85"/>
      <c r="C75" s="106"/>
      <c r="D75" s="107"/>
      <c r="E75" s="113"/>
      <c r="F75" s="112"/>
      <c r="G75" s="109"/>
      <c r="H75" s="77" t="n">
        <f aca="false">SUM($G$1:G75)</f>
        <v>5680</v>
      </c>
      <c r="I75" s="56"/>
    </row>
    <row r="76" s="57" customFormat="true" ht="14.25" hidden="true" customHeight="false" outlineLevel="0" collapsed="false">
      <c r="A76" s="105" t="n">
        <f aca="false">MAX($A$7:A75)+1</f>
        <v>68</v>
      </c>
      <c r="B76" s="85"/>
      <c r="C76" s="106"/>
      <c r="D76" s="107"/>
      <c r="E76" s="92"/>
      <c r="F76" s="108"/>
      <c r="G76" s="109"/>
      <c r="H76" s="77" t="n">
        <f aca="false">SUM($G$1:G76)</f>
        <v>5680</v>
      </c>
      <c r="I76" s="87"/>
    </row>
    <row r="77" s="57" customFormat="true" ht="14.25" hidden="true" customHeight="false" outlineLevel="0" collapsed="false">
      <c r="A77" s="105" t="n">
        <f aca="false">MAX($A$7:A76)+1</f>
        <v>69</v>
      </c>
      <c r="B77" s="85"/>
      <c r="C77" s="106"/>
      <c r="D77" s="107"/>
      <c r="E77" s="92"/>
      <c r="F77" s="108"/>
      <c r="G77" s="109"/>
      <c r="H77" s="77" t="n">
        <f aca="false">SUM($G$1:G77)</f>
        <v>5680</v>
      </c>
      <c r="I77" s="87"/>
    </row>
    <row r="78" s="57" customFormat="true" ht="14.25" hidden="true" customHeight="false" outlineLevel="0" collapsed="false">
      <c r="A78" s="105" t="n">
        <f aca="false">MAX($A$7:A77)+1</f>
        <v>70</v>
      </c>
      <c r="B78" s="85"/>
      <c r="C78" s="106"/>
      <c r="D78" s="107"/>
      <c r="E78" s="92"/>
      <c r="F78" s="108"/>
      <c r="G78" s="109"/>
      <c r="H78" s="77" t="n">
        <f aca="false">SUM($G$1:G78)</f>
        <v>5680</v>
      </c>
      <c r="I78" s="87"/>
    </row>
    <row r="79" s="57" customFormat="true" ht="14.25" hidden="true" customHeight="false" outlineLevel="0" collapsed="false">
      <c r="A79" s="105" t="n">
        <f aca="false">MAX($A$7:A78)+1</f>
        <v>71</v>
      </c>
      <c r="B79" s="85"/>
      <c r="C79" s="106"/>
      <c r="D79" s="107"/>
      <c r="E79" s="92"/>
      <c r="F79" s="108"/>
      <c r="G79" s="109"/>
      <c r="H79" s="77" t="n">
        <f aca="false">SUM($G$1:G79)</f>
        <v>5680</v>
      </c>
      <c r="I79" s="87"/>
    </row>
    <row r="80" s="57" customFormat="true" ht="14.25" hidden="true" customHeight="false" outlineLevel="0" collapsed="false">
      <c r="A80" s="105" t="n">
        <f aca="false">MAX($A$7:A79)+1</f>
        <v>72</v>
      </c>
      <c r="B80" s="85"/>
      <c r="C80" s="106"/>
      <c r="D80" s="107"/>
      <c r="E80" s="92"/>
      <c r="F80" s="108"/>
      <c r="G80" s="109"/>
      <c r="H80" s="77" t="n">
        <f aca="false">SUM($G$1:G80)</f>
        <v>5680</v>
      </c>
      <c r="I80" s="87"/>
    </row>
    <row r="81" s="57" customFormat="true" ht="14.25" hidden="true" customHeight="false" outlineLevel="0" collapsed="false">
      <c r="A81" s="105" t="n">
        <f aca="false">MAX($A$7:A80)+1</f>
        <v>73</v>
      </c>
      <c r="B81" s="85"/>
      <c r="C81" s="106"/>
      <c r="D81" s="107"/>
      <c r="E81" s="92"/>
      <c r="F81" s="108"/>
      <c r="G81" s="109"/>
      <c r="H81" s="77" t="n">
        <f aca="false">SUM($G$1:G81)</f>
        <v>5680</v>
      </c>
      <c r="I81" s="87"/>
    </row>
    <row r="82" s="57" customFormat="true" ht="14.25" hidden="true" customHeight="false" outlineLevel="0" collapsed="false">
      <c r="A82" s="105" t="n">
        <f aca="false">MAX($A$7:A81)+1</f>
        <v>74</v>
      </c>
      <c r="B82" s="85"/>
      <c r="C82" s="106"/>
      <c r="D82" s="107"/>
      <c r="E82" s="92"/>
      <c r="F82" s="108"/>
      <c r="G82" s="109"/>
      <c r="H82" s="77" t="n">
        <f aca="false">SUM($G$1:G82)</f>
        <v>5680</v>
      </c>
      <c r="I82" s="87"/>
    </row>
    <row r="83" s="57" customFormat="true" ht="14.25" hidden="true" customHeight="false" outlineLevel="0" collapsed="false">
      <c r="A83" s="105" t="n">
        <f aca="false">MAX($A$7:A82)+1</f>
        <v>75</v>
      </c>
      <c r="B83" s="85"/>
      <c r="C83" s="106"/>
      <c r="D83" s="107"/>
      <c r="E83" s="92"/>
      <c r="F83" s="108"/>
      <c r="G83" s="109"/>
      <c r="H83" s="77" t="n">
        <f aca="false">SUM($G$1:G83)</f>
        <v>5680</v>
      </c>
      <c r="I83" s="87"/>
    </row>
    <row r="84" s="57" customFormat="true" ht="14.25" hidden="true" customHeight="false" outlineLevel="0" collapsed="false">
      <c r="A84" s="105" t="n">
        <f aca="false">MAX($A$7:A83)+1</f>
        <v>76</v>
      </c>
      <c r="B84" s="85"/>
      <c r="C84" s="106"/>
      <c r="D84" s="107"/>
      <c r="E84" s="92"/>
      <c r="F84" s="108"/>
      <c r="G84" s="109"/>
      <c r="H84" s="77" t="n">
        <f aca="false">SUM($G$1:G84)</f>
        <v>5680</v>
      </c>
      <c r="I84" s="87"/>
    </row>
    <row r="85" s="57" customFormat="true" ht="14.25" hidden="true" customHeight="false" outlineLevel="0" collapsed="false">
      <c r="A85" s="105" t="n">
        <f aca="false">MAX($A$7:A84)+1</f>
        <v>77</v>
      </c>
      <c r="B85" s="85"/>
      <c r="C85" s="106"/>
      <c r="D85" s="107"/>
      <c r="E85" s="92"/>
      <c r="F85" s="108"/>
      <c r="G85" s="109"/>
      <c r="H85" s="77" t="n">
        <f aca="false">SUM($G$1:G85)</f>
        <v>5680</v>
      </c>
      <c r="I85" s="87"/>
    </row>
    <row r="86" s="57" customFormat="true" ht="14.25" hidden="true" customHeight="false" outlineLevel="0" collapsed="false">
      <c r="A86" s="105" t="n">
        <f aca="false">MAX($A$7:A85)+1</f>
        <v>78</v>
      </c>
      <c r="B86" s="85"/>
      <c r="C86" s="106"/>
      <c r="D86" s="107"/>
      <c r="E86" s="92"/>
      <c r="F86" s="108"/>
      <c r="G86" s="109"/>
      <c r="H86" s="77" t="n">
        <f aca="false">SUM($G$1:G86)</f>
        <v>5680</v>
      </c>
      <c r="I86" s="87"/>
    </row>
    <row r="87" s="57" customFormat="true" ht="14.25" hidden="true" customHeight="false" outlineLevel="0" collapsed="false">
      <c r="A87" s="105" t="n">
        <f aca="false">MAX($A$7:A86)+1</f>
        <v>79</v>
      </c>
      <c r="B87" s="85"/>
      <c r="C87" s="106"/>
      <c r="D87" s="107"/>
      <c r="E87" s="92"/>
      <c r="F87" s="108"/>
      <c r="G87" s="109"/>
      <c r="H87" s="77" t="n">
        <f aca="false">SUM($G$1:G87)</f>
        <v>5680</v>
      </c>
      <c r="I87" s="87"/>
    </row>
    <row r="88" s="57" customFormat="true" ht="14.25" hidden="true" customHeight="false" outlineLevel="0" collapsed="false">
      <c r="A88" s="105" t="n">
        <f aca="false">MAX($A$7:A87)+1</f>
        <v>80</v>
      </c>
      <c r="B88" s="85"/>
      <c r="C88" s="106"/>
      <c r="D88" s="107"/>
      <c r="E88" s="92"/>
      <c r="F88" s="108"/>
      <c r="G88" s="109"/>
      <c r="H88" s="77" t="n">
        <f aca="false">SUM($G$1:G88)</f>
        <v>5680</v>
      </c>
      <c r="I88" s="87"/>
    </row>
    <row r="89" s="57" customFormat="true" ht="14.25" hidden="true" customHeight="false" outlineLevel="0" collapsed="false">
      <c r="A89" s="105" t="n">
        <f aca="false">MAX($A$7:A88)+1</f>
        <v>81</v>
      </c>
      <c r="B89" s="85"/>
      <c r="C89" s="106"/>
      <c r="D89" s="107"/>
      <c r="E89" s="92"/>
      <c r="F89" s="108"/>
      <c r="G89" s="109"/>
      <c r="H89" s="77" t="n">
        <f aca="false">SUM($G$1:G89)</f>
        <v>5680</v>
      </c>
      <c r="I89" s="87"/>
    </row>
    <row r="90" s="57" customFormat="true" ht="14.25" hidden="true" customHeight="false" outlineLevel="0" collapsed="false">
      <c r="A90" s="105" t="n">
        <f aca="false">MAX($A$7:A89)+1</f>
        <v>82</v>
      </c>
      <c r="B90" s="85"/>
      <c r="C90" s="106"/>
      <c r="D90" s="107"/>
      <c r="E90" s="92"/>
      <c r="F90" s="108"/>
      <c r="G90" s="109"/>
      <c r="H90" s="77" t="n">
        <f aca="false">SUM($G$1:G90)</f>
        <v>5680</v>
      </c>
      <c r="I90" s="87"/>
    </row>
    <row r="91" s="57" customFormat="true" ht="14.25" hidden="true" customHeight="false" outlineLevel="0" collapsed="false">
      <c r="A91" s="105" t="n">
        <f aca="false">MAX($A$7:A90)+1</f>
        <v>83</v>
      </c>
      <c r="B91" s="85"/>
      <c r="C91" s="106"/>
      <c r="D91" s="107"/>
      <c r="E91" s="92"/>
      <c r="F91" s="108"/>
      <c r="G91" s="109"/>
      <c r="H91" s="77" t="n">
        <f aca="false">SUM($G$1:G91)</f>
        <v>5680</v>
      </c>
      <c r="I91" s="87"/>
    </row>
    <row r="92" s="57" customFormat="true" ht="14.25" hidden="true" customHeight="false" outlineLevel="0" collapsed="false">
      <c r="A92" s="105" t="n">
        <f aca="false">MAX($A$7:A91)+1</f>
        <v>84</v>
      </c>
      <c r="B92" s="85"/>
      <c r="C92" s="106"/>
      <c r="D92" s="107"/>
      <c r="E92" s="92"/>
      <c r="F92" s="108"/>
      <c r="G92" s="109"/>
      <c r="H92" s="77" t="n">
        <f aca="false">SUM($G$1:G92)</f>
        <v>5680</v>
      </c>
      <c r="I92" s="87"/>
    </row>
    <row r="93" s="57" customFormat="true" ht="14.25" hidden="true" customHeight="false" outlineLevel="0" collapsed="false">
      <c r="A93" s="105" t="n">
        <f aca="false">MAX($A$7:A92)+1</f>
        <v>85</v>
      </c>
      <c r="B93" s="85"/>
      <c r="C93" s="106"/>
      <c r="D93" s="107"/>
      <c r="E93" s="92"/>
      <c r="F93" s="108"/>
      <c r="G93" s="109"/>
      <c r="H93" s="77" t="n">
        <f aca="false">SUM($G$1:G93)</f>
        <v>5680</v>
      </c>
      <c r="I93" s="87"/>
    </row>
    <row r="94" s="57" customFormat="true" ht="14.25" hidden="true" customHeight="false" outlineLevel="0" collapsed="false">
      <c r="A94" s="105" t="n">
        <f aca="false">MAX($A$7:A93)+1</f>
        <v>86</v>
      </c>
      <c r="B94" s="85"/>
      <c r="C94" s="106"/>
      <c r="D94" s="107"/>
      <c r="E94" s="92"/>
      <c r="F94" s="108"/>
      <c r="G94" s="109"/>
      <c r="H94" s="77" t="n">
        <f aca="false">SUM($G$1:G94)</f>
        <v>5680</v>
      </c>
      <c r="I94" s="87"/>
    </row>
    <row r="95" s="57" customFormat="true" ht="14.25" hidden="true" customHeight="false" outlineLevel="0" collapsed="false">
      <c r="A95" s="105" t="n">
        <f aca="false">MAX($A$7:A94)+1</f>
        <v>87</v>
      </c>
      <c r="B95" s="85"/>
      <c r="C95" s="106"/>
      <c r="D95" s="107"/>
      <c r="E95" s="92"/>
      <c r="F95" s="108"/>
      <c r="G95" s="109"/>
      <c r="H95" s="77" t="n">
        <f aca="false">SUM($G$1:G95)</f>
        <v>5680</v>
      </c>
      <c r="I95" s="87"/>
    </row>
    <row r="96" s="57" customFormat="true" ht="14.25" hidden="true" customHeight="false" outlineLevel="0" collapsed="false">
      <c r="A96" s="105" t="n">
        <f aca="false">MAX($A$7:A95)+1</f>
        <v>88</v>
      </c>
      <c r="B96" s="85"/>
      <c r="C96" s="106"/>
      <c r="D96" s="107"/>
      <c r="E96" s="92"/>
      <c r="F96" s="108"/>
      <c r="G96" s="109"/>
      <c r="H96" s="77" t="n">
        <f aca="false">SUM($G$1:G96)</f>
        <v>5680</v>
      </c>
      <c r="I96" s="87"/>
    </row>
    <row r="97" s="57" customFormat="true" ht="15" hidden="false" customHeight="false" outlineLevel="0" collapsed="false">
      <c r="A97" s="114" t="n">
        <f aca="false">MAX($A$7:A96)+1</f>
        <v>89</v>
      </c>
      <c r="B97" s="115"/>
      <c r="C97" s="116"/>
      <c r="D97" s="117"/>
      <c r="E97" s="118"/>
      <c r="F97" s="119"/>
      <c r="G97" s="120"/>
      <c r="H97" s="77" t="n">
        <f aca="false">SUM($G$1:G97)</f>
        <v>5680</v>
      </c>
      <c r="I97" s="56"/>
    </row>
    <row r="98" s="129" customFormat="true" ht="15.75" hidden="false" customHeight="false" outlineLevel="0" collapsed="false">
      <c r="A98" s="121"/>
      <c r="B98" s="122" t="s">
        <v>157</v>
      </c>
      <c r="C98" s="123"/>
      <c r="D98" s="124"/>
      <c r="E98" s="125" t="s">
        <v>158</v>
      </c>
      <c r="F98" s="126" t="n">
        <f aca="false">Budget!B3</f>
        <v>5</v>
      </c>
      <c r="G98" s="127" t="n">
        <f aca="false">DSUM(D1:H97,4,G102:G103)</f>
        <v>1280</v>
      </c>
      <c r="H98" s="128"/>
      <c r="I98" s="103"/>
    </row>
    <row r="99" s="129" customFormat="true" ht="15.75" hidden="false" customHeight="false" outlineLevel="0" collapsed="false">
      <c r="A99" s="130"/>
      <c r="B99" s="131" t="s">
        <v>159</v>
      </c>
      <c r="C99" s="132" t="s">
        <v>158</v>
      </c>
      <c r="D99" s="133"/>
      <c r="E99" s="133"/>
      <c r="F99" s="134"/>
      <c r="G99" s="135" t="n">
        <f aca="false">SUM(G8:G97)</f>
        <v>5680</v>
      </c>
      <c r="H99" s="136"/>
      <c r="I99" s="103"/>
      <c r="J99" s="137"/>
    </row>
    <row r="100" customFormat="false" ht="15" hidden="false" customHeight="false" outlineLevel="0" collapsed="false">
      <c r="B100" s="57"/>
      <c r="C100" s="138"/>
      <c r="D100" s="139"/>
      <c r="E100" s="139"/>
      <c r="F100" s="139"/>
      <c r="G100" s="140"/>
      <c r="H100" s="140"/>
    </row>
    <row r="102" customFormat="false" ht="14.25" hidden="false" customHeight="false" outlineLevel="0" collapsed="false">
      <c r="D102" s="47" t="str">
        <f aca="false">TEXT(F98+0.1,"0.0")</f>
        <v>5.1</v>
      </c>
      <c r="F102" s="141"/>
      <c r="G102" s="48" t="s">
        <v>160</v>
      </c>
      <c r="H102" s="48" t="s">
        <v>160</v>
      </c>
    </row>
    <row r="103" customFormat="false" ht="14.25" hidden="false" customHeight="false" outlineLevel="0" collapsed="false">
      <c r="G103" s="47" t="str">
        <f aca="false">CONCATENATE("&lt;",D102)</f>
        <v>&lt;5.1</v>
      </c>
      <c r="H103" s="48" t="str">
        <f aca="false">CONCATENATE("&lt;",Budget!E3+0.1)</f>
        <v>&lt;6.2</v>
      </c>
    </row>
    <row r="104" customFormat="false" ht="14.25" hidden="false" customHeight="false" outlineLevel="0" collapsed="false">
      <c r="H104" s="48" t="n">
        <f aca="false">DSUM(D1:H97,4,H102:H103)-G98</f>
        <v>400</v>
      </c>
    </row>
  </sheetData>
  <mergeCells count="5">
    <mergeCell ref="D1:D7"/>
    <mergeCell ref="E1:E7"/>
    <mergeCell ref="F1:F7"/>
    <mergeCell ref="G1:G7"/>
    <mergeCell ref="H1:H7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08-01-26T09:58:34Z</cp:lastPrinted>
  <dcterms:modified xsi:type="dcterms:W3CDTF">2009-01-31T21:04:03Z</dcterms:modified>
  <cp:revision>0</cp:revision>
  <dc:subject/>
  <dc:title/>
</cp:coreProperties>
</file>