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OUR JOBS" sheetId="1" state="visible" r:id="rId2"/>
    <sheet name="ALL JOBS" sheetId="2" state="visible" r:id="rId3"/>
    <sheet name="Budget" sheetId="3" state="visible" r:id="rId4"/>
  </sheets>
  <definedNames>
    <definedName function="false" hidden="false" localSheetId="1" name="_xlnm.Print_Area" vbProcedure="false">'ALL JOBS'!$B$10:$H$73</definedName>
    <definedName function="false" hidden="false" localSheetId="1" name="_xlnm.Print_Titles" vbProcedure="false">'ALL JOBS'!$1:$8</definedName>
    <definedName function="false" hidden="false" localSheetId="2" name="_xlnm.Print_Area" vbProcedure="false">Budget!$A$9:$E$30</definedName>
    <definedName function="false" hidden="false" localSheetId="0" name="_xlnm.Print_Area" vbProcedure="false">'YOUR JOBS'!$A$1:$E$29</definedName>
    <definedName function="false" hidden="false" name="JOBS" vbProcedure="false">'ALL JOBS'!$19: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5">
  <si>
    <t xml:space="preserve">Your initials (as in list)</t>
  </si>
  <si>
    <t xml:space="preserve">JOBS TO BE DONE</t>
  </si>
  <si>
    <t xml:space="preserve">JOBS NOT TO BE DONE</t>
  </si>
  <si>
    <t xml:space="preserve">Priority 0=Standard budget item</t>
  </si>
  <si>
    <t xml:space="preserve">Stock paint:                  Red</t>
  </si>
  <si>
    <t xml:space="preserve">1.5 tins</t>
  </si>
  <si>
    <r>
      <rPr>
        <sz val="12"/>
        <color rgb="FF000000"/>
        <rFont val="Arial"/>
        <family val="2"/>
      </rPr>
      <t xml:space="preserve">@ 9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Priority 1=Essential</t>
  </si>
  <si>
    <t xml:space="preserve">Sandpiper</t>
  </si>
  <si>
    <t xml:space="preserve">3.5 tins</t>
  </si>
  <si>
    <r>
      <rPr>
        <sz val="12"/>
        <color rgb="FF000000"/>
        <rFont val="Arial"/>
        <family val="2"/>
      </rPr>
      <t xml:space="preserve">@ 10m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Priority 2=Important </t>
  </si>
  <si>
    <t xml:space="preserve">Green</t>
  </si>
  <si>
    <t xml:space="preserve">2 tins</t>
  </si>
  <si>
    <t xml:space="preserve">Priority 3=Very useful,and quick &amp; low cost (&lt;£20),could omit or defer</t>
  </si>
  <si>
    <t xml:space="preserve">Priority 4=Very useful but significant effort or cost,could omit or defer</t>
  </si>
  <si>
    <t xml:space="preserve">Priority 5=Nice to have but could defer</t>
  </si>
  <si>
    <t xml:space="preserve">SCHEDULED MAINTENANCE</t>
  </si>
  <si>
    <t xml:space="preserve">PRIORITY</t>
  </si>
  <si>
    <t xml:space="preserve">TYPE</t>
  </si>
  <si>
    <t xml:space="preserve">ORGANISERS</t>
  </si>
  <si>
    <t xml:space="preserve">BUDGET</t>
  </si>
  <si>
    <t xml:space="preserve">TOTAL</t>
  </si>
  <si>
    <t xml:space="preserve">Check and adjust bow &amp; stern fenders; 2006 - provide new bow fender</t>
  </si>
  <si>
    <t xml:space="preserve">Rope work</t>
  </si>
  <si>
    <t xml:space="preserve">AK/PB</t>
  </si>
  <si>
    <t xml:space="preserve">Remove all surplus materials and food etc</t>
  </si>
  <si>
    <t xml:space="preserve">Cleanup</t>
  </si>
  <si>
    <t xml:space="preserve">DF</t>
  </si>
  <si>
    <t xml:space="preserve">Working w/e food</t>
  </si>
  <si>
    <t xml:space="preserve">General</t>
  </si>
  <si>
    <t xml:space="preserve">Standard</t>
  </si>
  <si>
    <t xml:space="preserve">Acquire water filter cartridges (6 monthly replace't)</t>
  </si>
  <si>
    <t xml:space="preserve">Electrical</t>
  </si>
  <si>
    <t xml:space="preserve">Acquistion</t>
  </si>
  <si>
    <t xml:space="preserve">DRK</t>
  </si>
  <si>
    <t xml:space="preserve">New end of trip sheets</t>
  </si>
  <si>
    <t xml:space="preserve">De-winterise water pump,check for leaks winterising; add diesel tonic</t>
  </si>
  <si>
    <t xml:space="preserve">Replace batteries as required (not in 2006)</t>
  </si>
  <si>
    <t xml:space="preserve">DRK/PB</t>
  </si>
  <si>
    <t xml:space="preserve">Re-stock first aid kit</t>
  </si>
  <si>
    <t xml:space="preserve">Interior</t>
  </si>
  <si>
    <t xml:space="preserve">HA</t>
  </si>
  <si>
    <t xml:space="preserve">Service engine (oil &amp; filters mid season) </t>
  </si>
  <si>
    <t xml:space="preserve">PB</t>
  </si>
  <si>
    <t xml:space="preserve">Co-ordinate clean up after working w/e</t>
  </si>
  <si>
    <t xml:space="preserve">Blanket cleaning &amp; Pillow</t>
  </si>
  <si>
    <t xml:space="preserve">General - end</t>
  </si>
  <si>
    <t xml:space="preserve">Clean Shower sump (bucket) </t>
  </si>
  <si>
    <t xml:space="preserve">Arrange official compliance check</t>
  </si>
  <si>
    <t xml:space="preserve">Compliance</t>
  </si>
  <si>
    <t xml:space="preserve">AK/DA</t>
  </si>
  <si>
    <t xml:space="preserve">Carry out trial compliance check</t>
  </si>
  <si>
    <t xml:space="preserve">DA</t>
  </si>
  <si>
    <t xml:space="preserve">Carry out any additional work needed for compliance</t>
  </si>
  <si>
    <t xml:space="preserve">Replace broken vent to rear of boat</t>
  </si>
  <si>
    <t xml:space="preserve">DIY</t>
  </si>
  <si>
    <t xml:space="preserve">DB</t>
  </si>
  <si>
    <t xml:space="preserve">Re-black the hull</t>
  </si>
  <si>
    <t xml:space="preserve">Painting</t>
  </si>
  <si>
    <t xml:space="preserve">Inspect and repair stern tube as necessary</t>
  </si>
  <si>
    <t xml:space="preserve">Engineering</t>
  </si>
  <si>
    <t xml:space="preserve">JGC/PB</t>
  </si>
  <si>
    <t xml:space="preserve">Check anodes and replace as necessary</t>
  </si>
  <si>
    <t xml:space="preserve">Arrange dry-docking (including pressure wash)</t>
  </si>
  <si>
    <t xml:space="preserve">Dock</t>
  </si>
  <si>
    <t xml:space="preserve">Adjust bottom of front door</t>
  </si>
  <si>
    <t xml:space="preserve">Joinery</t>
  </si>
  <si>
    <t xml:space="preserve">CJ</t>
  </si>
  <si>
    <t xml:space="preserve">Check for water under floor and pump out as necessary</t>
  </si>
  <si>
    <t xml:space="preserve">Flooring</t>
  </si>
  <si>
    <t xml:space="preserve">DA/DB</t>
  </si>
  <si>
    <t xml:space="preserve">Replace any weak floor areas particular check on sink</t>
  </si>
  <si>
    <t xml:space="preserve">Re-paint gunnels, front well and rear counter (To buy: 3 International Red + well paint)</t>
  </si>
  <si>
    <t xml:space="preserve">Re-paint roof and hand-rails (To Buy: 4 tins Sandpiper)</t>
  </si>
  <si>
    <t xml:space="preserve">Thoroughly seal the rear of kitchen sink &amp; make spruce</t>
  </si>
  <si>
    <t xml:space="preserve">DB/AK</t>
  </si>
  <si>
    <t xml:space="preserve">Service loos including replacement of seals and plugs</t>
  </si>
  <si>
    <t xml:space="preserve">Loos</t>
  </si>
  <si>
    <t xml:space="preserve">Construct permenant header overflow tank</t>
  </si>
  <si>
    <t xml:space="preserve">Install fan belt tensioner </t>
  </si>
  <si>
    <t xml:space="preserve">PB/JGC</t>
  </si>
  <si>
    <t xml:space="preserve">Provide light to be over mirror in front loo</t>
  </si>
  <si>
    <t xml:space="preserve">Lights &amp; Electrics</t>
  </si>
  <si>
    <t xml:space="preserve">AK</t>
  </si>
  <si>
    <t xml:space="preserve">Replace Kingfisher (an owl is in the bin at back)</t>
  </si>
  <si>
    <t xml:space="preserve">Purchase</t>
  </si>
  <si>
    <t xml:space="preserve">Estimate Refurbish/re-decorate shower compartment</t>
  </si>
  <si>
    <t xml:space="preserve">Refurbishment</t>
  </si>
  <si>
    <t xml:space="preserve">Check lights throughout and replace as necessary</t>
  </si>
  <si>
    <t xml:space="preserve">Repair/replace middle wardrobe door hinges</t>
  </si>
  <si>
    <t xml:space="preserve">AS</t>
  </si>
  <si>
    <t xml:space="preserve">Provide board for covering front door window</t>
  </si>
  <si>
    <t xml:space="preserve">Secure top of door frame in rear cabin</t>
  </si>
  <si>
    <t xml:space="preserve">Paint inside of rear gas locker and counter gutters</t>
  </si>
  <si>
    <t xml:space="preserve">Secure piece of rubber matting to left of gas cylinders</t>
  </si>
  <si>
    <t xml:space="preserve">Repair damaged cushion in state room</t>
  </si>
  <si>
    <t xml:space="preserve">Repair stools / buy new (e.g. stackable?)</t>
  </si>
  <si>
    <t xml:space="preserve">Secure small piece of rear boarding adjoining steps</t>
  </si>
  <si>
    <t xml:space="preserve">Re-calibrate water gauge</t>
  </si>
  <si>
    <t xml:space="preserve">Plumbing</t>
  </si>
  <si>
    <t xml:space="preserve">Buy cordless electric screwdriver for boat</t>
  </si>
  <si>
    <t xml:space="preserve">Install power socket in kitchen</t>
  </si>
  <si>
    <t xml:space="preserve">Repair or remove edge to rear boards</t>
  </si>
  <si>
    <t xml:space="preserve">AS/PB</t>
  </si>
  <si>
    <t xml:space="preserve">Divide steps into two sections to make more manageable</t>
  </si>
  <si>
    <t xml:space="preserve">Replace side hatch doors</t>
  </si>
  <si>
    <t xml:space="preserve">CJ/PB</t>
  </si>
  <si>
    <t xml:space="preserve">Repair edging of rear seats by tiller</t>
  </si>
  <si>
    <t xml:space="preserve">Replace shower pump bucket</t>
  </si>
  <si>
    <t xml:space="preserve">Shower</t>
  </si>
  <si>
    <t xml:space="preserve">Provide holder for new blender in kitchen</t>
  </si>
  <si>
    <t xml:space="preserve">Re-paint sides … and name? (To buy: 4 tins Green + name)</t>
  </si>
  <si>
    <t xml:space="preserve">Lights for the cupboards opposite the sink</t>
  </si>
  <si>
    <t xml:space="preserve">Replace rear door?</t>
  </si>
  <si>
    <t xml:space="preserve">OVERALL TOTAL</t>
  </si>
  <si>
    <t xml:space="preserve">to priority</t>
  </si>
  <si>
    <t xml:space="preserve">BUDGETED TOTAL</t>
  </si>
  <si>
    <t xml:space="preserve">Priority</t>
  </si>
  <si>
    <t xml:space="preserve">Do Jobs to Priority</t>
  </si>
  <si>
    <t xml:space="preserve">Estimated OutGoings</t>
  </si>
  <si>
    <t xml:space="preserve">Estimated Income</t>
  </si>
  <si>
    <t xml:space="preserve">Moorings Insurance &amp; Licence</t>
  </si>
  <si>
    <t xml:space="preserve">Shares</t>
  </si>
  <si>
    <t xml:space="preserve">Scheduled Maintenance</t>
  </si>
  <si>
    <t xml:space="preserve">NPs</t>
  </si>
  <si>
    <t xml:space="preserve">Account Charges</t>
  </si>
  <si>
    <t xml:space="preserve">Trip/Daily income</t>
  </si>
  <si>
    <t xml:space="preserve">Unplanned</t>
  </si>
  <si>
    <t xml:space="preserve">Gifts/donations</t>
  </si>
  <si>
    <t xml:space="preserve">Year Outgoings</t>
  </si>
  <si>
    <t xml:space="preserve">Year Income</t>
  </si>
  <si>
    <t xml:space="preserve">Special Projects</t>
  </si>
  <si>
    <t xml:space="preserve">2007 Floating Fund</t>
  </si>
  <si>
    <t xml:space="preserve">2006 Floating Fund</t>
  </si>
  <si>
    <t xml:space="preserve">Gross Outgoings</t>
  </si>
  <si>
    <t xml:space="preserve">Gross income</t>
  </si>
  <si>
    <t xml:space="preserve">Winter Moorings</t>
  </si>
  <si>
    <t xml:space="preserve">NP rate</t>
  </si>
  <si>
    <t xml:space="preserve">Occasional moorings</t>
  </si>
  <si>
    <r>
      <rPr>
        <sz val="12"/>
        <rFont val="Arial"/>
        <family val="2"/>
      </rPr>
      <t xml:space="preserve">Trip Charge surplus </t>
    </r>
    <r>
      <rPr>
        <b val="true"/>
        <sz val="12"/>
        <rFont val="Arial"/>
        <family val="2"/>
      </rPr>
      <t xml:space="preserve">(* 1)</t>
    </r>
  </si>
  <si>
    <t xml:space="preserve">Insurance</t>
  </si>
  <si>
    <r>
      <rPr>
        <sz val="12"/>
        <rFont val="Arial"/>
        <family val="2"/>
      </rPr>
      <t xml:space="preserve">Daily Charge surplus </t>
    </r>
    <r>
      <rPr>
        <b val="true"/>
        <sz val="12"/>
        <rFont val="Arial"/>
        <family val="2"/>
      </rPr>
      <t xml:space="preserve">(*2)</t>
    </r>
  </si>
  <si>
    <t xml:space="preserve">Licence</t>
  </si>
  <si>
    <t xml:space="preserve">Share</t>
  </si>
  <si>
    <r>
      <rPr>
        <b val="true"/>
        <sz val="12"/>
        <rFont val="Arial"/>
        <family val="2"/>
      </rPr>
      <t xml:space="preserve">*1</t>
    </r>
    <r>
      <rPr>
        <sz val="12"/>
        <rFont val="Arial"/>
        <family val="2"/>
      </rPr>
      <t xml:space="preserve"> assumes trip charge unchanged @ £20</t>
    </r>
  </si>
  <si>
    <t xml:space="preserve">No. of Participants</t>
  </si>
  <si>
    <r>
      <rPr>
        <b val="true"/>
        <sz val="12"/>
        <rFont val="Arial"/>
        <family val="2"/>
      </rPr>
      <t xml:space="preserve">*2</t>
    </r>
    <r>
      <rPr>
        <sz val="12"/>
        <rFont val="Arial"/>
        <family val="2"/>
      </rPr>
      <t xml:space="preserve"> assumes day charge unchanged @ £10/£13</t>
    </r>
  </si>
  <si>
    <t xml:space="preserve">Number of NP days</t>
  </si>
  <si>
    <t xml:space="preserve">NPs reduced from 100</t>
  </si>
  <si>
    <t xml:space="preserve">Trip/Daily income unchanged</t>
  </si>
  <si>
    <t xml:space="preserve">Occasional moorings and unplanned reduced from £1500</t>
  </si>
  <si>
    <t xml:space="preserve">Insurance was £250 </t>
  </si>
  <si>
    <t xml:space="preserve">Licence was 600</t>
  </si>
  <si>
    <t xml:space="preserve">Emergencies reduced frrom £8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\£#,##0.00"/>
    <numFmt numFmtId="169" formatCode="General"/>
    <numFmt numFmtId="170" formatCode="\£#,##0"/>
    <numFmt numFmtId="171" formatCode="0.0"/>
    <numFmt numFmtId="172" formatCode="\$#,##0.00\ ;&quot;($&quot;#,##0.00\)"/>
  </numFmts>
  <fonts count="19">
    <font>
      <sz val="12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99FF"/>
      <name val="Times New Roman"/>
      <family val="0"/>
    </font>
    <font>
      <b val="true"/>
      <i val="true"/>
      <sz val="12"/>
      <color rgb="FF9999FF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ck"/>
      <right style="thick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ck"/>
      <top style="hair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4.77"/>
    <col collapsed="false" customWidth="true" hidden="false" outlineLevel="0" max="2" min="2" style="2" width="8.65"/>
    <col collapsed="false" customWidth="true" hidden="false" outlineLevel="0" max="4" min="3" style="2" width="14.44"/>
    <col collapsed="false" customWidth="true" hidden="false" outlineLevel="0" max="5" min="5" style="3" width="8.32"/>
    <col collapsed="false" customWidth="true" hidden="true" outlineLevel="0" max="6" min="6" style="1" width="1.99"/>
    <col collapsed="false" customWidth="true" hidden="true" outlineLevel="0" max="8" min="7" style="1" width="2.99"/>
    <col collapsed="false" customWidth="true" hidden="true" outlineLevel="0" max="9" min="9" style="1" width="4.88"/>
    <col collapsed="false" customWidth="true" hidden="true" outlineLevel="0" max="10" min="10" style="1" width="6.99"/>
    <col collapsed="false" customWidth="true" hidden="true" outlineLevel="0" max="11" min="11" style="1" width="12.88"/>
    <col collapsed="false" customWidth="true" hidden="true" outlineLevel="0" max="12" min="12" style="1" width="8.55"/>
    <col collapsed="false" customWidth="true" hidden="true" outlineLevel="0" max="14" min="13" style="1" width="8.44"/>
    <col collapsed="false" customWidth="true" hidden="true" outlineLevel="0" max="15" min="15" style="4" width="8.55"/>
    <col collapsed="false" customWidth="false" hidden="true" outlineLevel="0" max="16" min="16" style="1" width="8.88"/>
    <col collapsed="false" customWidth="true" hidden="true" outlineLevel="0" max="17" min="17" style="2" width="1.99"/>
    <col collapsed="false" customWidth="true" hidden="true" outlineLevel="0" max="18" min="18" style="5" width="1.99"/>
    <col collapsed="false" customWidth="true" hidden="true" outlineLevel="0" max="20" min="19" style="1" width="2.99"/>
    <col collapsed="false" customWidth="false" hidden="true" outlineLevel="0" max="27" min="21" style="1" width="8.88"/>
    <col collapsed="false" customWidth="true" hidden="true" outlineLevel="0" max="28" min="28" style="1" width="1.99"/>
    <col collapsed="false" customWidth="false" hidden="false" outlineLevel="0" max="257" min="29" style="1" width="8.88"/>
  </cols>
  <sheetData>
    <row r="1" s="6" customFormat="true" ht="17.25" hidden="false" customHeight="false" outlineLevel="0" collapsed="false">
      <c r="A1" s="6" t="str">
        <f aca="false">CONCATENATE("You agreed to be responsible for the following jobs: (up to priority ",Budget!B9,")")</f>
        <v>You agreed to be responsible for the following jobs: (up to priority 5.2)</v>
      </c>
      <c r="C1" s="7" t="s">
        <v>0</v>
      </c>
      <c r="D1" s="7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 t="s">
        <v>2</v>
      </c>
      <c r="S1" s="9"/>
      <c r="T1" s="9"/>
      <c r="U1" s="9"/>
      <c r="V1" s="9"/>
      <c r="W1" s="9"/>
      <c r="X1" s="9"/>
      <c r="Y1" s="9"/>
      <c r="Z1" s="9"/>
      <c r="AA1" s="9"/>
      <c r="AB1" s="9"/>
    </row>
    <row r="2" s="6" customFormat="true" ht="16.5" hidden="false" customHeight="false" outlineLevel="0" collapsed="false">
      <c r="B2" s="7"/>
      <c r="C2" s="10"/>
      <c r="D2" s="10"/>
      <c r="E2" s="8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3"/>
      <c r="S2" s="11"/>
      <c r="T2" s="11"/>
      <c r="U2" s="11"/>
      <c r="V2" s="11"/>
      <c r="W2" s="11"/>
      <c r="X2" s="11"/>
      <c r="Y2" s="11"/>
      <c r="Z2" s="11"/>
      <c r="AA2" s="11"/>
      <c r="AB2" s="14"/>
    </row>
    <row r="3" s="6" customFormat="true" ht="15.75" hidden="false" customHeight="false" outlineLevel="0" collapsed="false">
      <c r="A3" s="6" t="str">
        <f aca="false">'ALL JOBS'!B8</f>
        <v>SCHEDULED MAINTENANCE</v>
      </c>
      <c r="B3" s="10" t="str">
        <f aca="false">'ALL JOBS'!D8</f>
        <v>PRIORITY</v>
      </c>
      <c r="C3" s="10" t="str">
        <f aca="false">'ALL JOBS'!E8</f>
        <v>TYPE</v>
      </c>
      <c r="D3" s="10" t="str">
        <f aca="false">'ALL JOBS'!F8</f>
        <v>ORGANISERS</v>
      </c>
      <c r="E3" s="8" t="str">
        <f aca="false">'ALL JOBS'!G8</f>
        <v>BUDGET</v>
      </c>
      <c r="I3" s="6" t="n">
        <v>2</v>
      </c>
      <c r="J3" s="6" t="n">
        <f aca="false">ROW('ALL JOBS'!B9)-ROW(I3)-1</f>
        <v>5</v>
      </c>
      <c r="O3" s="15"/>
      <c r="Q3" s="10"/>
      <c r="R3" s="13"/>
      <c r="T3" s="6" t="n">
        <v>2</v>
      </c>
    </row>
    <row r="4" customFormat="false" ht="15" hidden="false" customHeight="false" outlineLevel="0" collapsed="false">
      <c r="A4" s="1" t="str">
        <f aca="true">IF(AND($AB5="Y",$AB4=""),"THE FOLLOWING JOBS ARE NOT TO BE DONE THIS YEAR",IF($AB4="Y",INDIRECT(V4),IF($Q4="Y",INDIRECT(K4),"")))</f>
        <v/>
      </c>
      <c r="B4" s="2" t="str">
        <f aca="true">IF(AND($AB5="Y",$AB4=""),"",IF($AB4="Y",INDIRECT(W4),IF($Q4="Y",INDIRECT(L4),"")))</f>
        <v/>
      </c>
      <c r="C4" s="2" t="str">
        <f aca="true">IF(AND($AB5="Y",$AB4=""),"",IF($AB4="Y",INDIRECT(X4),IF($Q4="Y",INDIRECT(M4),"")))</f>
        <v/>
      </c>
      <c r="D4" s="2" t="str">
        <f aca="true">IF(AND($AB5="Y",$AB4=""),"",IF($AB4="Y",INDIRECT(Y4),IF($Q4="Y",INDIRECT(N4),"")))</f>
        <v/>
      </c>
      <c r="E4" s="16" t="str">
        <f aca="true">IF(AND($AB5="Y",$AB4=""),"",IF($AB4="Y",INDIRECT(Z4),IF($Q4="Y",INDIRECT(O4),"")))</f>
        <v/>
      </c>
      <c r="F4" s="1" t="str">
        <f aca="false">IF($C$1="","",IF(ISERR(FIND($C$1,'ALL JOBS'!F9)),IF($D$1="","",IF(ISERR(FIND($D$1,'ALL JOBS'!F9)),"",IF('ALL JOBS'!D9&gt;Budget!$B$9,"","Y"))),IF('ALL JOBS'!D9&gt;Budget!$B$9,"","Y")))</f>
        <v/>
      </c>
      <c r="G4" s="1" t="n">
        <f aca="false">ROW(F4)</f>
        <v>4</v>
      </c>
      <c r="H4" s="1" t="e">
        <f aca="true">VLOOKUP("Y",INDIRECT(J4),2,FALSE())</f>
        <v>#N/A</v>
      </c>
      <c r="I4" s="1" t="e">
        <f aca="true">VLOOKUP("Y",INDIRECT(J4),2,FALSE())</f>
        <v>#N/A</v>
      </c>
      <c r="J4" s="1" t="str">
        <f aca="false">CONCATENATE("F",I3+1,":H72")</f>
        <v>F3:H72</v>
      </c>
      <c r="K4" s="1" t="e">
        <f aca="false">CONCATENATE("'ALL JOBS'!B",$I4+$J$3)</f>
        <v>#N/A</v>
      </c>
      <c r="L4" s="1" t="e">
        <f aca="false">CONCATENATE("'ALL JOBS'!D",$I4+$J$3)</f>
        <v>#N/A</v>
      </c>
      <c r="M4" s="1" t="e">
        <f aca="false">CONCATENATE("'ALL JOBS'!E",$I4+$J$3)</f>
        <v>#N/A</v>
      </c>
      <c r="N4" s="1" t="e">
        <f aca="false">CONCATENATE("'ALL JOBS'!F",$I4+$J$3)</f>
        <v>#N/A</v>
      </c>
      <c r="O4" s="4" t="e">
        <f aca="false">CONCATENATE("'ALL JOBS'!G",$I4+$J$3)</f>
        <v>#N/A</v>
      </c>
      <c r="P4" s="1" t="e">
        <f aca="false">CONCATENATE("'ALL JOBS'!D",$H4+6)</f>
        <v>#N/A</v>
      </c>
      <c r="Q4" s="2" t="str">
        <f aca="false">IF(ISNA(H4),"","Y")</f>
        <v/>
      </c>
      <c r="R4" s="5" t="str">
        <f aca="false">IF($C$1="","",IF(ISERR(FIND($C$1,'ALL JOBS'!F9)),IF($D$1="","",IF(ISERR(FIND($D$1,'ALL JOBS'!F9)),"",IF('ALL JOBS'!D9&lt;=Budget!$B$9,"","Y"))),IF('ALL JOBS'!D9&lt;=Budget!$B$9,"","Y")))</f>
        <v/>
      </c>
      <c r="S4" s="1" t="n">
        <f aca="false">G4</f>
        <v>4</v>
      </c>
      <c r="T4" s="1" t="n">
        <f aca="true">IF(AND(ISNA(H4),ISNA(H3),ISNA(H1)),VLOOKUP("Y",INDIRECT(U4),2,FALSE()),T3)</f>
        <v>2</v>
      </c>
      <c r="U4" s="1" t="str">
        <f aca="false">CONCATENATE("R",T3+1,":S72")</f>
        <v>R3:S72</v>
      </c>
      <c r="V4" s="1" t="str">
        <f aca="false">CONCATENATE("'ALL JOBS'!B",$T4+$J$3)</f>
        <v>'ALL JOBS'!B7</v>
      </c>
      <c r="W4" s="1" t="str">
        <f aca="false">CONCATENATE("'ALL JOBS'!D",$T4+$J$3)</f>
        <v>'ALL JOBS'!D7</v>
      </c>
      <c r="X4" s="1" t="str">
        <f aca="false">CONCATENATE("'ALL JOBS'!E",$T4+$J$3)</f>
        <v>'ALL JOBS'!E7</v>
      </c>
      <c r="Y4" s="1" t="str">
        <f aca="false">CONCATENATE("'ALL JOBS'!M",$T4+$J$3)</f>
        <v>'ALL JOBS'!M7</v>
      </c>
      <c r="Z4" s="1" t="str">
        <f aca="false">CONCATENATE("'ALL JOBS'!G",$T4+$J$3)</f>
        <v>'ALL JOBS'!G7</v>
      </c>
      <c r="AA4" s="1" t="e">
        <f aca="false">CONCATENATE("'ALL JOBS'!D",$H4+6)</f>
        <v>#N/A</v>
      </c>
      <c r="AB4" s="1" t="str">
        <f aca="false">IF(ISNA(T4),"",IF(T4=T3,"","Y"))</f>
        <v/>
      </c>
    </row>
    <row r="5" customFormat="false" ht="15" hidden="false" customHeight="false" outlineLevel="0" collapsed="false">
      <c r="A5" s="1" t="str">
        <f aca="true">IF(AND($AB6="Y",$AB5=""),"THE FOLLOWING JOBS ARE NOT TO BE DONE THIS YEAR",IF($AB5="Y",INDIRECT(V5),IF($Q5="Y",INDIRECT(K5),"")))</f>
        <v/>
      </c>
      <c r="B5" s="2" t="str">
        <f aca="true">IF(AND($AB6="Y",$AB5=""),"",IF($AB5="Y",INDIRECT(W5),IF($Q5="Y",INDIRECT(L5),"")))</f>
        <v/>
      </c>
      <c r="C5" s="2" t="str">
        <f aca="true">IF(AND($AB6="Y",$AB5=""),"",IF($AB5="Y",INDIRECT(X5),IF($Q5="Y",INDIRECT(M5),"")))</f>
        <v/>
      </c>
      <c r="D5" s="2" t="str">
        <f aca="true">IF(AND($AB6="Y",$AB5=""),"",IF($AB5="Y",INDIRECT(Y5),IF($Q5="Y",INDIRECT(N5),"")))</f>
        <v/>
      </c>
      <c r="E5" s="16" t="str">
        <f aca="true">IF(AND($AB6="Y",$AB5=""),"",IF($AB5="Y",INDIRECT(Z5),IF($Q5="Y",INDIRECT(O5),"")))</f>
        <v/>
      </c>
      <c r="F5" s="1" t="str">
        <f aca="false">IF($C$1="","",IF(ISERR(FIND($C$1,'ALL JOBS'!F10)),IF($D$1="","",IF(ISERR(FIND($D$1,'ALL JOBS'!F10)),"",IF('ALL JOBS'!D10&gt;Budget!$B$9,"","Y"))),IF('ALL JOBS'!D10&gt;Budget!$B$9,"","Y")))</f>
        <v/>
      </c>
      <c r="G5" s="1" t="n">
        <f aca="false">ROW(F5)</f>
        <v>5</v>
      </c>
      <c r="H5" s="1" t="e">
        <f aca="true">VLOOKUP("Y",INDIRECT(J5),2,FALSE())</f>
        <v>#N/A</v>
      </c>
      <c r="I5" s="1" t="e">
        <f aca="true">VLOOKUP("Y",INDIRECT(J5),2,FALSE())</f>
        <v>#N/A</v>
      </c>
      <c r="J5" s="1" t="e">
        <f aca="false">CONCATENATE("F",I4+1,":H72")</f>
        <v>#N/A</v>
      </c>
      <c r="K5" s="1" t="e">
        <f aca="false">CONCATENATE("'ALL JOBS'!B",$I5+$J$3)</f>
        <v>#N/A</v>
      </c>
      <c r="L5" s="1" t="e">
        <f aca="false">CONCATENATE("'ALL JOBS'!D",$I5+$J$3)</f>
        <v>#N/A</v>
      </c>
      <c r="M5" s="1" t="e">
        <f aca="false">CONCATENATE("'ALL JOBS'!E",$I5+$J$3)</f>
        <v>#N/A</v>
      </c>
      <c r="N5" s="1" t="e">
        <f aca="false">CONCATENATE("'ALL JOBS'!F",$I5+$J$3)</f>
        <v>#N/A</v>
      </c>
      <c r="O5" s="4" t="e">
        <f aca="false">CONCATENATE("'ALL JOBS'!G",$I5+$J$3)</f>
        <v>#N/A</v>
      </c>
      <c r="P5" s="1" t="e">
        <f aca="false">CONCATENATE("'ALL JOBS'!D",$H5+6)</f>
        <v>#N/A</v>
      </c>
      <c r="Q5" s="2" t="str">
        <f aca="false">IF(ISNA(H5),"","Y")</f>
        <v/>
      </c>
      <c r="R5" s="5" t="str">
        <f aca="false">IF($C$1="","",IF(ISERR(FIND($C$1,'ALL JOBS'!F10)),IF($D$1="","",IF(ISERR(FIND($D$1,'ALL JOBS'!F10)),"",IF('ALL JOBS'!D10&lt;=Budget!$B$9,"","Y"))),IF('ALL JOBS'!D10&lt;=Budget!$B$9,"","Y")))</f>
        <v/>
      </c>
      <c r="S5" s="1" t="n">
        <f aca="false">G5</f>
        <v>5</v>
      </c>
      <c r="T5" s="1" t="n">
        <f aca="true">IF(AND(ISNA(H5),ISNA(H4),ISNA(H2)),VLOOKUP("Y",INDIRECT(U5),2,FALSE()),T4)</f>
        <v>2</v>
      </c>
      <c r="U5" s="1" t="str">
        <f aca="false">CONCATENATE("R",T4+1,":S72")</f>
        <v>R3:S72</v>
      </c>
      <c r="V5" s="1" t="str">
        <f aca="false">CONCATENATE("'ALL JOBS'!B",$T5+$J$3)</f>
        <v>'ALL JOBS'!B7</v>
      </c>
      <c r="W5" s="1" t="str">
        <f aca="false">CONCATENATE("'ALL JOBS'!D",$T5+$J$3)</f>
        <v>'ALL JOBS'!D7</v>
      </c>
      <c r="X5" s="1" t="str">
        <f aca="false">CONCATENATE("'ALL JOBS'!E",$T5+$J$3)</f>
        <v>'ALL JOBS'!E7</v>
      </c>
      <c r="Y5" s="1" t="str">
        <f aca="false">CONCATENATE("'ALL JOBS'!M",$T5+$J$3)</f>
        <v>'ALL JOBS'!M7</v>
      </c>
      <c r="Z5" s="1" t="str">
        <f aca="false">CONCATENATE("'ALL JOBS'!G",$T5+$J$3)</f>
        <v>'ALL JOBS'!G7</v>
      </c>
      <c r="AA5" s="1" t="e">
        <f aca="false">CONCATENATE("'ALL JOBS'!D",$H5+6)</f>
        <v>#N/A</v>
      </c>
      <c r="AB5" s="1" t="str">
        <f aca="false">IF(ISNA(T5),"",IF(T5=T4,"","Y"))</f>
        <v/>
      </c>
    </row>
    <row r="6" customFormat="false" ht="15" hidden="false" customHeight="false" outlineLevel="0" collapsed="false">
      <c r="A6" s="1" t="str">
        <f aca="true">IF(AND($AB7="Y",$AB6=""),"THE FOLLOWING JOBS ARE NOT TO BE DONE THIS YEAR",IF($AB6="Y",INDIRECT(V6),IF($Q6="Y",INDIRECT(K6),"")))</f>
        <v/>
      </c>
      <c r="B6" s="2" t="str">
        <f aca="true">IF(AND($AB7="Y",$AB6=""),"",IF($AB6="Y",INDIRECT(W6),IF($Q6="Y",INDIRECT(L6),"")))</f>
        <v/>
      </c>
      <c r="C6" s="2" t="str">
        <f aca="true">IF(AND($AB7="Y",$AB6=""),"",IF($AB6="Y",INDIRECT(X6),IF($Q6="Y",INDIRECT(M6),"")))</f>
        <v/>
      </c>
      <c r="D6" s="2" t="str">
        <f aca="true">IF(AND($AB7="Y",$AB6=""),"",IF($AB6="Y",INDIRECT(Y6),IF($Q6="Y",INDIRECT(N6),"")))</f>
        <v/>
      </c>
      <c r="E6" s="16" t="str">
        <f aca="true">IF(AND($AB7="Y",$AB6=""),"",IF($AB6="Y",INDIRECT(Z6),IF($Q6="Y",INDIRECT(O6),"")))</f>
        <v/>
      </c>
      <c r="F6" s="1" t="str">
        <f aca="false">IF($C$1="","",IF(ISERR(FIND($C$1,'ALL JOBS'!F11)),IF($D$1="","",IF(ISERR(FIND($D$1,'ALL JOBS'!F11)),"",IF('ALL JOBS'!D11&gt;Budget!$B$9,"","Y"))),IF('ALL JOBS'!D11&gt;Budget!$B$9,"","Y")))</f>
        <v/>
      </c>
      <c r="G6" s="1" t="n">
        <f aca="false">ROW(F6)</f>
        <v>6</v>
      </c>
      <c r="H6" s="1" t="e">
        <f aca="true">VLOOKUP("Y",INDIRECT(J6),2,FALSE())</f>
        <v>#N/A</v>
      </c>
      <c r="I6" s="1" t="e">
        <f aca="true">VLOOKUP("Y",INDIRECT(J6),2,FALSE())</f>
        <v>#N/A</v>
      </c>
      <c r="J6" s="1" t="e">
        <f aca="false">CONCATENATE("F",I5+1,":H72")</f>
        <v>#N/A</v>
      </c>
      <c r="K6" s="1" t="e">
        <f aca="false">CONCATENATE("'ALL JOBS'!B",$I6+$J$3)</f>
        <v>#N/A</v>
      </c>
      <c r="L6" s="1" t="e">
        <f aca="false">CONCATENATE("'ALL JOBS'!D",$I6+$J$3)</f>
        <v>#N/A</v>
      </c>
      <c r="M6" s="1" t="e">
        <f aca="false">CONCATENATE("'ALL JOBS'!E",$I6+$J$3)</f>
        <v>#N/A</v>
      </c>
      <c r="N6" s="1" t="e">
        <f aca="false">CONCATENATE("'ALL JOBS'!F",$I6+$J$3)</f>
        <v>#N/A</v>
      </c>
      <c r="O6" s="4" t="e">
        <f aca="false">CONCATENATE("'ALL JOBS'!G",$I6+$J$3)</f>
        <v>#N/A</v>
      </c>
      <c r="P6" s="1" t="e">
        <f aca="false">CONCATENATE("'ALL JOBS'!D",$H6+6)</f>
        <v>#N/A</v>
      </c>
      <c r="Q6" s="2" t="str">
        <f aca="false">IF(ISNA(H6),"","Y")</f>
        <v/>
      </c>
      <c r="R6" s="5" t="str">
        <f aca="false">IF($C$1="","",IF(ISERR(FIND($C$1,'ALL JOBS'!F11)),IF($D$1="","",IF(ISERR(FIND($D$1,'ALL JOBS'!F11)),"",IF('ALL JOBS'!D11&lt;=Budget!$B$9,"","Y"))),IF('ALL JOBS'!D11&lt;=Budget!$B$9,"","Y")))</f>
        <v/>
      </c>
      <c r="S6" s="1" t="n">
        <f aca="false">G6</f>
        <v>6</v>
      </c>
      <c r="T6" s="1" t="n">
        <f aca="true">IF(AND(ISNA(H6),ISNA(H5),ISNA(H3)),VLOOKUP("Y",INDIRECT(U6),2,FALSE()),T5)</f>
        <v>2</v>
      </c>
      <c r="U6" s="1" t="str">
        <f aca="false">CONCATENATE("R",T5+1,":S72")</f>
        <v>R3:S72</v>
      </c>
      <c r="V6" s="1" t="str">
        <f aca="false">CONCATENATE("'ALL JOBS'!B",$T6+$J$3)</f>
        <v>'ALL JOBS'!B7</v>
      </c>
      <c r="W6" s="1" t="str">
        <f aca="false">CONCATENATE("'ALL JOBS'!D",$T6+$J$3)</f>
        <v>'ALL JOBS'!D7</v>
      </c>
      <c r="X6" s="1" t="str">
        <f aca="false">CONCATENATE("'ALL JOBS'!E",$T6+$J$3)</f>
        <v>'ALL JOBS'!E7</v>
      </c>
      <c r="Y6" s="1" t="str">
        <f aca="false">CONCATENATE("'ALL JOBS'!M",$T6+$J$3)</f>
        <v>'ALL JOBS'!M7</v>
      </c>
      <c r="Z6" s="1" t="str">
        <f aca="false">CONCATENATE("'ALL JOBS'!G",$T6+$J$3)</f>
        <v>'ALL JOBS'!G7</v>
      </c>
      <c r="AA6" s="1" t="e">
        <f aca="false">CONCATENATE("'ALL JOBS'!D",$H6+6)</f>
        <v>#N/A</v>
      </c>
      <c r="AB6" s="1" t="str">
        <f aca="false">IF(ISNA(T6),"",IF(T6=T5,"","Y"))</f>
        <v/>
      </c>
    </row>
    <row r="7" customFormat="false" ht="15" hidden="false" customHeight="false" outlineLevel="0" collapsed="false">
      <c r="A7" s="1" t="str">
        <f aca="true">IF(AND($AB8="Y",$AB7=""),"THE FOLLOWING JOBS ARE NOT TO BE DONE THIS YEAR",IF($AB7="Y",INDIRECT(V7),IF($Q7="Y",INDIRECT(K7),"")))</f>
        <v/>
      </c>
      <c r="B7" s="2" t="str">
        <f aca="true">IF(AND($AB8="Y",$AB7=""),"",IF($AB7="Y",INDIRECT(W7),IF($Q7="Y",INDIRECT(L7),"")))</f>
        <v/>
      </c>
      <c r="C7" s="2" t="str">
        <f aca="true">IF(AND($AB8="Y",$AB7=""),"",IF($AB7="Y",INDIRECT(X7),IF($Q7="Y",INDIRECT(M7),"")))</f>
        <v/>
      </c>
      <c r="D7" s="2" t="str">
        <f aca="true">IF(AND($AB8="Y",$AB7=""),"",IF($AB7="Y",INDIRECT(Y7),IF($Q7="Y",INDIRECT(N7),"")))</f>
        <v/>
      </c>
      <c r="E7" s="16" t="str">
        <f aca="true">IF(AND($AB8="Y",$AB7=""),"",IF($AB7="Y",INDIRECT(Z7),IF($Q7="Y",INDIRECT(O7),"")))</f>
        <v/>
      </c>
      <c r="F7" s="1" t="str">
        <f aca="false">IF($C$1="","",IF(ISERR(FIND($C$1,'ALL JOBS'!F12)),IF($D$1="","",IF(ISERR(FIND($D$1,'ALL JOBS'!F12)),"",IF('ALL JOBS'!D12&gt;Budget!$B$9,"","Y"))),IF('ALL JOBS'!D12&gt;Budget!$B$9,"","Y")))</f>
        <v/>
      </c>
      <c r="G7" s="1" t="n">
        <f aca="false">ROW(F7)</f>
        <v>7</v>
      </c>
      <c r="H7" s="1" t="e">
        <f aca="true">VLOOKUP("Y",INDIRECT(J7),2,FALSE())</f>
        <v>#N/A</v>
      </c>
      <c r="I7" s="1" t="e">
        <f aca="true">VLOOKUP("Y",INDIRECT(J7),2,FALSE())</f>
        <v>#N/A</v>
      </c>
      <c r="J7" s="1" t="e">
        <f aca="false">CONCATENATE("F",I6+1,":H72")</f>
        <v>#N/A</v>
      </c>
      <c r="K7" s="1" t="e">
        <f aca="false">CONCATENATE("'ALL JOBS'!B",$I7+$J$3)</f>
        <v>#N/A</v>
      </c>
      <c r="L7" s="1" t="e">
        <f aca="false">CONCATENATE("'ALL JOBS'!D",$I7+$J$3)</f>
        <v>#N/A</v>
      </c>
      <c r="M7" s="1" t="e">
        <f aca="false">CONCATENATE("'ALL JOBS'!E",$I7+$J$3)</f>
        <v>#N/A</v>
      </c>
      <c r="N7" s="1" t="e">
        <f aca="false">CONCATENATE("'ALL JOBS'!F",$I7+$J$3)</f>
        <v>#N/A</v>
      </c>
      <c r="O7" s="4" t="e">
        <f aca="false">CONCATENATE("'ALL JOBS'!G",$I7+$J$3)</f>
        <v>#N/A</v>
      </c>
      <c r="P7" s="1" t="e">
        <f aca="false">CONCATENATE("'ALL JOBS'!D",$H7+6)</f>
        <v>#N/A</v>
      </c>
      <c r="Q7" s="2" t="str">
        <f aca="false">IF(ISNA(H7),"","Y")</f>
        <v/>
      </c>
      <c r="R7" s="5" t="str">
        <f aca="false">IF($C$1="","",IF(ISERR(FIND($C$1,'ALL JOBS'!F12)),IF($D$1="","",IF(ISERR(FIND($D$1,'ALL JOBS'!F12)),"",IF('ALL JOBS'!D12&lt;=Budget!$B$9,"","Y"))),IF('ALL JOBS'!D12&lt;=Budget!$B$9,"","Y")))</f>
        <v/>
      </c>
      <c r="S7" s="1" t="n">
        <f aca="false">G7</f>
        <v>7</v>
      </c>
      <c r="T7" s="1" t="e">
        <f aca="true">IF(AND(ISNA(H7),ISNA(H6),ISNA(H4)),VLOOKUP("Y",INDIRECT(U7),2,FALSE()),T6)</f>
        <v>#N/A</v>
      </c>
      <c r="U7" s="1" t="str">
        <f aca="false">CONCATENATE("R",T6+1,":S72")</f>
        <v>R3:S72</v>
      </c>
      <c r="V7" s="1" t="e">
        <f aca="false">CONCATENATE("'ALL JOBS'!B",$T7+$J$3)</f>
        <v>#N/A</v>
      </c>
      <c r="W7" s="1" t="e">
        <f aca="false">CONCATENATE("'ALL JOBS'!D",$T7+$J$3)</f>
        <v>#N/A</v>
      </c>
      <c r="X7" s="1" t="e">
        <f aca="false">CONCATENATE("'ALL JOBS'!E",$T7+$J$3)</f>
        <v>#N/A</v>
      </c>
      <c r="Y7" s="1" t="e">
        <f aca="false">CONCATENATE("'ALL JOBS'!M",$T7+$J$3)</f>
        <v>#N/A</v>
      </c>
      <c r="Z7" s="1" t="e">
        <f aca="false">CONCATENATE("'ALL JOBS'!G",$T7+$J$3)</f>
        <v>#N/A</v>
      </c>
      <c r="AA7" s="1" t="e">
        <f aca="false">CONCATENATE("'ALL JOBS'!D",$H7+6)</f>
        <v>#N/A</v>
      </c>
      <c r="AB7" s="1" t="str">
        <f aca="false">IF(ISNA(T7),"",IF(T7=T6,"","Y"))</f>
        <v/>
      </c>
    </row>
    <row r="8" customFormat="false" ht="15" hidden="false" customHeight="false" outlineLevel="0" collapsed="false">
      <c r="A8" s="1" t="str">
        <f aca="true">IF(AND($AB9="Y",$AB8=""),"THE FOLLOWING JOBS ARE NOT TO BE DONE THIS YEAR",IF($AB8="Y",INDIRECT(V8),IF($Q8="Y",INDIRECT(K8),"")))</f>
        <v/>
      </c>
      <c r="B8" s="2" t="str">
        <f aca="true">IF(AND($AB9="Y",$AB8=""),"",IF($AB8="Y",INDIRECT(W8),IF($Q8="Y",INDIRECT(L8),"")))</f>
        <v/>
      </c>
      <c r="C8" s="2" t="str">
        <f aca="true">IF(AND($AB9="Y",$AB8=""),"",IF($AB8="Y",INDIRECT(X8),IF($Q8="Y",INDIRECT(M8),"")))</f>
        <v/>
      </c>
      <c r="D8" s="2" t="str">
        <f aca="true">IF(AND($AB9="Y",$AB8=""),"",IF($AB8="Y",INDIRECT(Y8),IF($Q8="Y",INDIRECT(N8),"")))</f>
        <v/>
      </c>
      <c r="E8" s="16" t="str">
        <f aca="true">IF(AND($AB9="Y",$AB8=""),"",IF($AB8="Y",INDIRECT(Z8),IF($Q8="Y",INDIRECT(O8),"")))</f>
        <v/>
      </c>
      <c r="F8" s="1" t="str">
        <f aca="false">IF($C$1="","",IF(ISERR(FIND($C$1,'ALL JOBS'!F13)),IF($D$1="","",IF(ISERR(FIND($D$1,'ALL JOBS'!F13)),"",IF('ALL JOBS'!D13&gt;Budget!$B$9,"","Y"))),IF('ALL JOBS'!D13&gt;Budget!$B$9,"","Y")))</f>
        <v/>
      </c>
      <c r="G8" s="1" t="n">
        <f aca="false">ROW(F8)</f>
        <v>8</v>
      </c>
      <c r="H8" s="1" t="e">
        <f aca="true">VLOOKUP("Y",INDIRECT(J8),2,FALSE())</f>
        <v>#N/A</v>
      </c>
      <c r="I8" s="1" t="e">
        <f aca="true">VLOOKUP("Y",INDIRECT(J8),2,FALSE())</f>
        <v>#N/A</v>
      </c>
      <c r="J8" s="1" t="e">
        <f aca="false">CONCATENATE("F",I7+1,":H72")</f>
        <v>#N/A</v>
      </c>
      <c r="K8" s="1" t="e">
        <f aca="false">CONCATENATE("'ALL JOBS'!B",$I8+$J$3)</f>
        <v>#N/A</v>
      </c>
      <c r="L8" s="1" t="e">
        <f aca="false">CONCATENATE("'ALL JOBS'!D",$I8+$J$3)</f>
        <v>#N/A</v>
      </c>
      <c r="M8" s="1" t="e">
        <f aca="false">CONCATENATE("'ALL JOBS'!E",$I8+$J$3)</f>
        <v>#N/A</v>
      </c>
      <c r="N8" s="1" t="e">
        <f aca="false">CONCATENATE("'ALL JOBS'!F",$I8+$J$3)</f>
        <v>#N/A</v>
      </c>
      <c r="O8" s="4" t="e">
        <f aca="false">CONCATENATE("'ALL JOBS'!G",$I8+$J$3)</f>
        <v>#N/A</v>
      </c>
      <c r="P8" s="1" t="e">
        <f aca="false">CONCATENATE("'ALL JOBS'!D",$H8+6)</f>
        <v>#N/A</v>
      </c>
      <c r="Q8" s="2" t="str">
        <f aca="false">IF(ISNA(H8),"","Y")</f>
        <v/>
      </c>
      <c r="R8" s="5" t="str">
        <f aca="false">IF($C$1="","",IF(ISERR(FIND($C$1,'ALL JOBS'!F13)),IF($D$1="","",IF(ISERR(FIND($D$1,'ALL JOBS'!F13)),"",IF('ALL JOBS'!D13&lt;=Budget!$B$9,"","Y"))),IF('ALL JOBS'!D13&lt;=Budget!$B$9,"","Y")))</f>
        <v/>
      </c>
      <c r="S8" s="1" t="n">
        <f aca="false">G8</f>
        <v>8</v>
      </c>
      <c r="T8" s="1" t="e">
        <f aca="true">IF(AND(ISNA(H8),ISNA(H7),ISNA(H5)),VLOOKUP("Y",INDIRECT(U8),2,FALSE()),T7)</f>
        <v>#N/A</v>
      </c>
      <c r="U8" s="1" t="e">
        <f aca="false">CONCATENATE("R",T7+1,":S72")</f>
        <v>#N/A</v>
      </c>
      <c r="V8" s="1" t="e">
        <f aca="false">CONCATENATE("'ALL JOBS'!B",$T8+$J$3)</f>
        <v>#N/A</v>
      </c>
      <c r="W8" s="1" t="e">
        <f aca="false">CONCATENATE("'ALL JOBS'!D",$T8+$J$3)</f>
        <v>#N/A</v>
      </c>
      <c r="X8" s="1" t="e">
        <f aca="false">CONCATENATE("'ALL JOBS'!E",$T8+$J$3)</f>
        <v>#N/A</v>
      </c>
      <c r="Y8" s="1" t="e">
        <f aca="false">CONCATENATE("'ALL JOBS'!M",$T8+$J$3)</f>
        <v>#N/A</v>
      </c>
      <c r="Z8" s="1" t="e">
        <f aca="false">CONCATENATE("'ALL JOBS'!G",$T8+$J$3)</f>
        <v>#N/A</v>
      </c>
      <c r="AA8" s="1" t="e">
        <f aca="false">CONCATENATE("'ALL JOBS'!D",$H8+6)</f>
        <v>#N/A</v>
      </c>
      <c r="AB8" s="1" t="str">
        <f aca="false">IF(ISNA(T8),"",IF(T8=T7,"","Y"))</f>
        <v/>
      </c>
    </row>
    <row r="9" customFormat="false" ht="15" hidden="false" customHeight="false" outlineLevel="0" collapsed="false">
      <c r="A9" s="1" t="str">
        <f aca="true">IF(AND($AB10="Y",$AB9=""),"THE FOLLOWING JOBS ARE NOT TO BE DONE THIS YEAR",IF($AB9="Y",INDIRECT(V9),IF($Q9="Y",INDIRECT(K9),"")))</f>
        <v/>
      </c>
      <c r="B9" s="2" t="str">
        <f aca="true">IF(AND($AB10="Y",$AB9=""),"",IF($AB9="Y",INDIRECT(W9),IF($Q9="Y",INDIRECT(L9),"")))</f>
        <v/>
      </c>
      <c r="C9" s="2" t="str">
        <f aca="true">IF(AND($AB10="Y",$AB9=""),"",IF($AB9="Y",INDIRECT(X9),IF($Q9="Y",INDIRECT(M9),"")))</f>
        <v/>
      </c>
      <c r="D9" s="2" t="str">
        <f aca="true">IF(AND($AB10="Y",$AB9=""),"",IF($AB9="Y",INDIRECT(Y9),IF($Q9="Y",INDIRECT(N9),"")))</f>
        <v/>
      </c>
      <c r="E9" s="16" t="str">
        <f aca="true">IF(AND($AB10="Y",$AB9=""),"",IF($AB9="Y",INDIRECT(Z9),IF($Q9="Y",INDIRECT(O9),"")))</f>
        <v/>
      </c>
      <c r="F9" s="1" t="str">
        <f aca="false">IF($C$1="","",IF(ISERR(FIND($C$1,'ALL JOBS'!F14)),IF($D$1="","",IF(ISERR(FIND($D$1,'ALL JOBS'!F14)),"",IF('ALL JOBS'!D14&gt;Budget!$B$9,"","Y"))),IF('ALL JOBS'!D14&gt;Budget!$B$9,"","Y")))</f>
        <v/>
      </c>
      <c r="G9" s="1" t="n">
        <f aca="false">ROW(F9)</f>
        <v>9</v>
      </c>
      <c r="H9" s="1" t="e">
        <f aca="true">VLOOKUP("Y",INDIRECT(J9),2,FALSE())</f>
        <v>#N/A</v>
      </c>
      <c r="I9" s="1" t="e">
        <f aca="true">VLOOKUP("Y",INDIRECT(J9),2,FALSE())</f>
        <v>#N/A</v>
      </c>
      <c r="J9" s="1" t="e">
        <f aca="false">CONCATENATE("F",I8+1,":H72")</f>
        <v>#N/A</v>
      </c>
      <c r="K9" s="1" t="e">
        <f aca="false">CONCATENATE("'ALL JOBS'!B",$I9+$J$3)</f>
        <v>#N/A</v>
      </c>
      <c r="L9" s="1" t="e">
        <f aca="false">CONCATENATE("'ALL JOBS'!D",$I9+$J$3)</f>
        <v>#N/A</v>
      </c>
      <c r="M9" s="1" t="e">
        <f aca="false">CONCATENATE("'ALL JOBS'!E",$I9+$J$3)</f>
        <v>#N/A</v>
      </c>
      <c r="N9" s="1" t="e">
        <f aca="false">CONCATENATE("'ALL JOBS'!F",$I9+$J$3)</f>
        <v>#N/A</v>
      </c>
      <c r="O9" s="4" t="e">
        <f aca="false">CONCATENATE("'ALL JOBS'!G",$I9+$J$3)</f>
        <v>#N/A</v>
      </c>
      <c r="P9" s="1" t="e">
        <f aca="false">CONCATENATE("'ALL JOBS'!D",$H9+6)</f>
        <v>#N/A</v>
      </c>
      <c r="Q9" s="2" t="str">
        <f aca="false">IF(ISNA(H9),"","Y")</f>
        <v/>
      </c>
      <c r="R9" s="5" t="str">
        <f aca="false">IF($C$1="","",IF(ISERR(FIND($C$1,'ALL JOBS'!F14)),IF($D$1="","",IF(ISERR(FIND($D$1,'ALL JOBS'!F14)),"",IF('ALL JOBS'!D14&lt;=Budget!$B$9,"","Y"))),IF('ALL JOBS'!D14&lt;=Budget!$B$9,"","Y")))</f>
        <v/>
      </c>
      <c r="S9" s="1" t="n">
        <f aca="false">G9</f>
        <v>9</v>
      </c>
      <c r="T9" s="1" t="e">
        <f aca="true">IF(AND(ISNA(H9),ISNA(H8),ISNA(H6)),VLOOKUP("Y",INDIRECT(U9),2,FALSE()),T8)</f>
        <v>#N/A</v>
      </c>
      <c r="U9" s="1" t="e">
        <f aca="false">CONCATENATE("R",T8+1,":S72")</f>
        <v>#N/A</v>
      </c>
      <c r="V9" s="1" t="e">
        <f aca="false">CONCATENATE("'ALL JOBS'!B",$T9+$J$3)</f>
        <v>#N/A</v>
      </c>
      <c r="W9" s="1" t="e">
        <f aca="false">CONCATENATE("'ALL JOBS'!D",$T9+$J$3)</f>
        <v>#N/A</v>
      </c>
      <c r="X9" s="1" t="e">
        <f aca="false">CONCATENATE("'ALL JOBS'!E",$T9+$J$3)</f>
        <v>#N/A</v>
      </c>
      <c r="Y9" s="1" t="e">
        <f aca="false">CONCATENATE("'ALL JOBS'!M",$T9+$J$3)</f>
        <v>#N/A</v>
      </c>
      <c r="Z9" s="1" t="e">
        <f aca="false">CONCATENATE("'ALL JOBS'!G",$T9+$J$3)</f>
        <v>#N/A</v>
      </c>
      <c r="AA9" s="1" t="e">
        <f aca="false">CONCATENATE("'ALL JOBS'!D",$H9+6)</f>
        <v>#N/A</v>
      </c>
      <c r="AB9" s="1" t="str">
        <f aca="false">IF(ISNA(T9),"",IF(T9=T8,"","Y"))</f>
        <v/>
      </c>
    </row>
    <row r="10" customFormat="false" ht="15" hidden="false" customHeight="false" outlineLevel="0" collapsed="false">
      <c r="A10" s="1" t="str">
        <f aca="true">IF(AND($AB11="Y",$AB10=""),"THE FOLLOWING JOBS ARE NOT TO BE DONE THIS YEAR",IF($AB10="Y",INDIRECT(V10),IF($Q10="Y",INDIRECT(K10),"")))</f>
        <v/>
      </c>
      <c r="B10" s="2" t="str">
        <f aca="true">IF(AND($AB11="Y",$AB10=""),"",IF($AB10="Y",INDIRECT(W10),IF($Q10="Y",INDIRECT(L10),"")))</f>
        <v/>
      </c>
      <c r="C10" s="2" t="str">
        <f aca="true">IF(AND($AB11="Y",$AB10=""),"",IF($AB10="Y",INDIRECT(X10),IF($Q10="Y",INDIRECT(M10),"")))</f>
        <v/>
      </c>
      <c r="D10" s="2" t="str">
        <f aca="true">IF(AND($AB11="Y",$AB10=""),"",IF($AB10="Y",INDIRECT(Y10),IF($Q10="Y",INDIRECT(N10),"")))</f>
        <v/>
      </c>
      <c r="E10" s="16" t="str">
        <f aca="true">IF(AND($AB11="Y",$AB10=""),"",IF($AB10="Y",INDIRECT(Z10),IF($Q10="Y",INDIRECT(O10),"")))</f>
        <v/>
      </c>
      <c r="F10" s="1" t="str">
        <f aca="false">IF($C$1="","",IF(ISERR(FIND($C$1,'ALL JOBS'!F15)),IF($D$1="","",IF(ISERR(FIND($D$1,'ALL JOBS'!F15)),"",IF('ALL JOBS'!D15&gt;Budget!$B$9,"","Y"))),IF('ALL JOBS'!D15&gt;Budget!$B$9,"","Y")))</f>
        <v/>
      </c>
      <c r="G10" s="1" t="n">
        <f aca="false">ROW(F10)</f>
        <v>10</v>
      </c>
      <c r="H10" s="1" t="e">
        <f aca="true">VLOOKUP("Y",INDIRECT(J10),2,FALSE())</f>
        <v>#N/A</v>
      </c>
      <c r="I10" s="1" t="e">
        <f aca="true">VLOOKUP("Y",INDIRECT(J10),2,FALSE())</f>
        <v>#N/A</v>
      </c>
      <c r="J10" s="1" t="e">
        <f aca="false">CONCATENATE("F",I9+1,":H72")</f>
        <v>#N/A</v>
      </c>
      <c r="K10" s="1" t="e">
        <f aca="false">CONCATENATE("'ALL JOBS'!B",$I10+$J$3)</f>
        <v>#N/A</v>
      </c>
      <c r="L10" s="1" t="e">
        <f aca="false">CONCATENATE("'ALL JOBS'!D",$I10+$J$3)</f>
        <v>#N/A</v>
      </c>
      <c r="M10" s="1" t="e">
        <f aca="false">CONCATENATE("'ALL JOBS'!E",$I10+$J$3)</f>
        <v>#N/A</v>
      </c>
      <c r="N10" s="1" t="e">
        <f aca="false">CONCATENATE("'ALL JOBS'!F",$I10+$J$3)</f>
        <v>#N/A</v>
      </c>
      <c r="O10" s="4" t="e">
        <f aca="false">CONCATENATE("'ALL JOBS'!G",$I10+$J$3)</f>
        <v>#N/A</v>
      </c>
      <c r="P10" s="1" t="e">
        <f aca="false">CONCATENATE("'ALL JOBS'!D",$H10+6)</f>
        <v>#N/A</v>
      </c>
      <c r="Q10" s="2" t="str">
        <f aca="false">IF(ISNA(H10),"","Y")</f>
        <v/>
      </c>
      <c r="R10" s="5" t="str">
        <f aca="false">IF($C$1="","",IF(ISERR(FIND($C$1,'ALL JOBS'!F15)),IF($D$1="","",IF(ISERR(FIND($D$1,'ALL JOBS'!F15)),"",IF('ALL JOBS'!D15&lt;=Budget!$B$9,"","Y"))),IF('ALL JOBS'!D15&lt;=Budget!$B$9,"","Y")))</f>
        <v/>
      </c>
      <c r="S10" s="1" t="n">
        <f aca="false">G10</f>
        <v>10</v>
      </c>
      <c r="T10" s="1" t="e">
        <f aca="true">IF(AND(ISNA(H10),ISNA(H9),ISNA(H7)),VLOOKUP("Y",INDIRECT(U10),2,FALSE()),T9)</f>
        <v>#N/A</v>
      </c>
      <c r="U10" s="1" t="e">
        <f aca="false">CONCATENATE("R",T9+1,":S72")</f>
        <v>#N/A</v>
      </c>
      <c r="V10" s="1" t="e">
        <f aca="false">CONCATENATE("'ALL JOBS'!B",$T10+$J$3)</f>
        <v>#N/A</v>
      </c>
      <c r="W10" s="1" t="e">
        <f aca="false">CONCATENATE("'ALL JOBS'!D",$T10+$J$3)</f>
        <v>#N/A</v>
      </c>
      <c r="X10" s="1" t="e">
        <f aca="false">CONCATENATE("'ALL JOBS'!E",$T10+$J$3)</f>
        <v>#N/A</v>
      </c>
      <c r="Y10" s="1" t="e">
        <f aca="false">CONCATENATE("'ALL JOBS'!M",$T10+$J$3)</f>
        <v>#N/A</v>
      </c>
      <c r="Z10" s="1" t="e">
        <f aca="false">CONCATENATE("'ALL JOBS'!G",$T10+$J$3)</f>
        <v>#N/A</v>
      </c>
      <c r="AA10" s="1" t="e">
        <f aca="false">CONCATENATE("'ALL JOBS'!D",$H10+6)</f>
        <v>#N/A</v>
      </c>
      <c r="AB10" s="1" t="str">
        <f aca="false">IF(ISNA(T10),"",IF(T10=T9,"","Y"))</f>
        <v/>
      </c>
    </row>
    <row r="11" customFormat="false" ht="15" hidden="false" customHeight="false" outlineLevel="0" collapsed="false">
      <c r="A11" s="1" t="str">
        <f aca="true">IF(AND($AB12="Y",$AB11=""),"THE FOLLOWING JOBS ARE NOT TO BE DONE THIS YEAR",IF($AB11="Y",INDIRECT(V11),IF($Q11="Y",INDIRECT(K11),"")))</f>
        <v/>
      </c>
      <c r="B11" s="2" t="str">
        <f aca="true">IF(AND($AB12="Y",$AB11=""),"",IF($AB11="Y",INDIRECT(W11),IF($Q11="Y",INDIRECT(L11),"")))</f>
        <v/>
      </c>
      <c r="C11" s="2" t="str">
        <f aca="true">IF(AND($AB12="Y",$AB11=""),"",IF($AB11="Y",INDIRECT(X11),IF($Q11="Y",INDIRECT(M11),"")))</f>
        <v/>
      </c>
      <c r="D11" s="2" t="str">
        <f aca="true">IF(AND($AB12="Y",$AB11=""),"",IF($AB11="Y",INDIRECT(Y11),IF($Q11="Y",INDIRECT(N11),"")))</f>
        <v/>
      </c>
      <c r="E11" s="16" t="str">
        <f aca="true">IF(AND($AB12="Y",$AB11=""),"",IF($AB11="Y",INDIRECT(Z11),IF($Q11="Y",INDIRECT(O11),"")))</f>
        <v/>
      </c>
      <c r="F11" s="1" t="str">
        <f aca="false">IF($C$1="","",IF(ISERR(FIND($C$1,'ALL JOBS'!F16)),IF($D$1="","",IF(ISERR(FIND($D$1,'ALL JOBS'!F16)),"",IF('ALL JOBS'!D16&gt;Budget!$B$9,"","Y"))),IF('ALL JOBS'!D16&gt;Budget!$B$9,"","Y")))</f>
        <v/>
      </c>
      <c r="G11" s="1" t="n">
        <f aca="false">ROW(F11)</f>
        <v>11</v>
      </c>
      <c r="H11" s="1" t="e">
        <f aca="true">VLOOKUP("Y",INDIRECT(J11),2,FALSE())</f>
        <v>#N/A</v>
      </c>
      <c r="I11" s="1" t="e">
        <f aca="true">VLOOKUP("Y",INDIRECT(J11),2,FALSE())</f>
        <v>#N/A</v>
      </c>
      <c r="J11" s="1" t="e">
        <f aca="false">CONCATENATE("F",I10+1,":H72")</f>
        <v>#N/A</v>
      </c>
      <c r="K11" s="1" t="e">
        <f aca="false">CONCATENATE("'ALL JOBS'!B",$I11+$J$3)</f>
        <v>#N/A</v>
      </c>
      <c r="L11" s="1" t="e">
        <f aca="false">CONCATENATE("'ALL JOBS'!D",$I11+$J$3)</f>
        <v>#N/A</v>
      </c>
      <c r="M11" s="1" t="e">
        <f aca="false">CONCATENATE("'ALL JOBS'!E",$I11+$J$3)</f>
        <v>#N/A</v>
      </c>
      <c r="N11" s="1" t="e">
        <f aca="false">CONCATENATE("'ALL JOBS'!F",$I11+$J$3)</f>
        <v>#N/A</v>
      </c>
      <c r="O11" s="4" t="e">
        <f aca="false">CONCATENATE("'ALL JOBS'!G",$I11+$J$3)</f>
        <v>#N/A</v>
      </c>
      <c r="P11" s="1" t="e">
        <f aca="false">CONCATENATE("'ALL JOBS'!D",$H11+6)</f>
        <v>#N/A</v>
      </c>
      <c r="Q11" s="2" t="str">
        <f aca="false">IF(ISNA(H11),"","Y")</f>
        <v/>
      </c>
      <c r="R11" s="5" t="str">
        <f aca="false">IF($C$1="","",IF(ISERR(FIND($C$1,'ALL JOBS'!F16)),IF($D$1="","",IF(ISERR(FIND($D$1,'ALL JOBS'!F16)),"",IF('ALL JOBS'!D16&lt;=Budget!$B$9,"","Y"))),IF('ALL JOBS'!D16&lt;=Budget!$B$9,"","Y")))</f>
        <v/>
      </c>
      <c r="S11" s="1" t="n">
        <f aca="false">G11</f>
        <v>11</v>
      </c>
      <c r="T11" s="1" t="e">
        <f aca="true">IF(AND(ISNA(H11),ISNA(H10),ISNA(H8)),VLOOKUP("Y",INDIRECT(U11),2,FALSE()),T10)</f>
        <v>#N/A</v>
      </c>
      <c r="U11" s="1" t="e">
        <f aca="false">CONCATENATE("R",T10+1,":S72")</f>
        <v>#N/A</v>
      </c>
      <c r="V11" s="1" t="e">
        <f aca="false">CONCATENATE("'ALL JOBS'!B",$T11+$J$3)</f>
        <v>#N/A</v>
      </c>
      <c r="W11" s="1" t="e">
        <f aca="false">CONCATENATE("'ALL JOBS'!D",$T11+$J$3)</f>
        <v>#N/A</v>
      </c>
      <c r="X11" s="1" t="e">
        <f aca="false">CONCATENATE("'ALL JOBS'!E",$T11+$J$3)</f>
        <v>#N/A</v>
      </c>
      <c r="Y11" s="1" t="e">
        <f aca="false">CONCATENATE("'ALL JOBS'!M",$T11+$J$3)</f>
        <v>#N/A</v>
      </c>
      <c r="Z11" s="1" t="e">
        <f aca="false">CONCATENATE("'ALL JOBS'!G",$T11+$J$3)</f>
        <v>#N/A</v>
      </c>
      <c r="AA11" s="1" t="e">
        <f aca="false">CONCATENATE("'ALL JOBS'!D",$H11+6)</f>
        <v>#N/A</v>
      </c>
      <c r="AB11" s="1" t="str">
        <f aca="false">IF(ISNA(T11),"",IF(T11=T10,"","Y"))</f>
        <v/>
      </c>
    </row>
    <row r="12" customFormat="false" ht="15" hidden="false" customHeight="false" outlineLevel="0" collapsed="false">
      <c r="A12" s="1" t="str">
        <f aca="true">IF(AND($AB13="Y",$AB12=""),"THE FOLLOWING JOBS ARE NOT TO BE DONE THIS YEAR",IF($AB12="Y",INDIRECT(V12),IF($Q12="Y",INDIRECT(K12),"")))</f>
        <v/>
      </c>
      <c r="B12" s="2" t="str">
        <f aca="true">IF(AND($AB13="Y",$AB12=""),"",IF($AB12="Y",INDIRECT(W12),IF($Q12="Y",INDIRECT(L12),"")))</f>
        <v/>
      </c>
      <c r="C12" s="2" t="str">
        <f aca="true">IF(AND($AB13="Y",$AB12=""),"",IF($AB12="Y",INDIRECT(X12),IF($Q12="Y",INDIRECT(M12),"")))</f>
        <v/>
      </c>
      <c r="D12" s="2" t="str">
        <f aca="true">IF(AND($AB13="Y",$AB12=""),"",IF($AB12="Y",INDIRECT(Y12),IF($Q12="Y",INDIRECT(N12),"")))</f>
        <v/>
      </c>
      <c r="E12" s="16" t="str">
        <f aca="true">IF(AND($AB13="Y",$AB12=""),"",IF($AB12="Y",INDIRECT(Z12),IF($Q12="Y",INDIRECT(O12),"")))</f>
        <v/>
      </c>
      <c r="F12" s="1" t="str">
        <f aca="false">IF($C$1="","",IF(ISERR(FIND($C$1,'ALL JOBS'!F17)),IF($D$1="","",IF(ISERR(FIND($D$1,'ALL JOBS'!F17)),"",IF('ALL JOBS'!D17&gt;Budget!$B$9,"","Y"))),IF('ALL JOBS'!D17&gt;Budget!$B$9,"","Y")))</f>
        <v/>
      </c>
      <c r="G12" s="1" t="n">
        <f aca="false">ROW(F12)</f>
        <v>12</v>
      </c>
      <c r="H12" s="1" t="e">
        <f aca="true">VLOOKUP("Y",INDIRECT(J12),2,FALSE())</f>
        <v>#N/A</v>
      </c>
      <c r="I12" s="1" t="e">
        <f aca="true">VLOOKUP("Y",INDIRECT(J12),2,FALSE())</f>
        <v>#N/A</v>
      </c>
      <c r="J12" s="1" t="e">
        <f aca="false">CONCATENATE("F",I11+1,":H72")</f>
        <v>#N/A</v>
      </c>
      <c r="K12" s="1" t="e">
        <f aca="false">CONCATENATE("'ALL JOBS'!B",$I12+$J$3)</f>
        <v>#N/A</v>
      </c>
      <c r="L12" s="1" t="e">
        <f aca="false">CONCATENATE("'ALL JOBS'!D",$I12+$J$3)</f>
        <v>#N/A</v>
      </c>
      <c r="M12" s="1" t="e">
        <f aca="false">CONCATENATE("'ALL JOBS'!E",$I12+$J$3)</f>
        <v>#N/A</v>
      </c>
      <c r="N12" s="1" t="e">
        <f aca="false">CONCATENATE("'ALL JOBS'!F",$I12+$J$3)</f>
        <v>#N/A</v>
      </c>
      <c r="O12" s="4" t="e">
        <f aca="false">CONCATENATE("'ALL JOBS'!G",$I12+$J$3)</f>
        <v>#N/A</v>
      </c>
      <c r="P12" s="1" t="e">
        <f aca="false">CONCATENATE("'ALL JOBS'!D",$H12+6)</f>
        <v>#N/A</v>
      </c>
      <c r="Q12" s="2" t="str">
        <f aca="false">IF(ISNA(H12),"","Y")</f>
        <v/>
      </c>
      <c r="R12" s="5" t="str">
        <f aca="false">IF($C$1="","",IF(ISERR(FIND($C$1,'ALL JOBS'!F17)),IF($D$1="","",IF(ISERR(FIND($D$1,'ALL JOBS'!F17)),"",IF('ALL JOBS'!D17&lt;=Budget!$B$9,"","Y"))),IF('ALL JOBS'!D17&lt;=Budget!$B$9,"","Y")))</f>
        <v/>
      </c>
      <c r="S12" s="1" t="n">
        <f aca="false">G12</f>
        <v>12</v>
      </c>
      <c r="T12" s="1" t="e">
        <f aca="true">IF(AND(ISNA(H12),ISNA(H11),ISNA(H9)),VLOOKUP("Y",INDIRECT(U12),2,FALSE()),T11)</f>
        <v>#N/A</v>
      </c>
      <c r="U12" s="1" t="e">
        <f aca="false">CONCATENATE("R",T11+1,":S72")</f>
        <v>#N/A</v>
      </c>
      <c r="V12" s="1" t="e">
        <f aca="false">CONCATENATE("'ALL JOBS'!B",$T12+$J$3)</f>
        <v>#N/A</v>
      </c>
      <c r="W12" s="1" t="e">
        <f aca="false">CONCATENATE("'ALL JOBS'!D",$T12+$J$3)</f>
        <v>#N/A</v>
      </c>
      <c r="X12" s="1" t="e">
        <f aca="false">CONCATENATE("'ALL JOBS'!E",$T12+$J$3)</f>
        <v>#N/A</v>
      </c>
      <c r="Y12" s="1" t="e">
        <f aca="false">CONCATENATE("'ALL JOBS'!M",$T12+$J$3)</f>
        <v>#N/A</v>
      </c>
      <c r="Z12" s="1" t="e">
        <f aca="false">CONCATENATE("'ALL JOBS'!G",$T12+$J$3)</f>
        <v>#N/A</v>
      </c>
      <c r="AA12" s="1" t="e">
        <f aca="false">CONCATENATE("'ALL JOBS'!D",$H12+6)</f>
        <v>#N/A</v>
      </c>
      <c r="AB12" s="1" t="str">
        <f aca="false">IF(ISNA(T12),"",IF(T12=T11,"","Y"))</f>
        <v/>
      </c>
    </row>
    <row r="13" customFormat="false" ht="15" hidden="false" customHeight="false" outlineLevel="0" collapsed="false">
      <c r="A13" s="1" t="str">
        <f aca="true">IF(AND($AB14="Y",$AB13=""),"THE FOLLOWING JOBS ARE NOT TO BE DONE THIS YEAR",IF($AB13="Y",INDIRECT(V13),IF($Q13="Y",INDIRECT(K13),"")))</f>
        <v/>
      </c>
      <c r="B13" s="2" t="str">
        <f aca="true">IF(AND($AB14="Y",$AB13=""),"",IF($AB13="Y",INDIRECT(W13),IF($Q13="Y",INDIRECT(L13),"")))</f>
        <v/>
      </c>
      <c r="C13" s="2" t="str">
        <f aca="true">IF(AND($AB14="Y",$AB13=""),"",IF($AB13="Y",INDIRECT(X13),IF($Q13="Y",INDIRECT(M13),"")))</f>
        <v/>
      </c>
      <c r="D13" s="2" t="str">
        <f aca="true">IF(AND($AB14="Y",$AB13=""),"",IF($AB13="Y",INDIRECT(Y13),IF($Q13="Y",INDIRECT(N13),"")))</f>
        <v/>
      </c>
      <c r="E13" s="16" t="str">
        <f aca="true">IF(AND($AB14="Y",$AB13=""),"",IF($AB13="Y",INDIRECT(Z13),IF($Q13="Y",INDIRECT(O13),"")))</f>
        <v/>
      </c>
      <c r="F13" s="1" t="str">
        <f aca="false">IF($C$1="","",IF(ISERR(FIND($C$1,'ALL JOBS'!F18)),IF($D$1="","",IF(ISERR(FIND($D$1,'ALL JOBS'!F18)),"",IF('ALL JOBS'!D18&gt;Budget!$B$9,"","Y"))),IF('ALL JOBS'!D18&gt;Budget!$B$9,"","Y")))</f>
        <v/>
      </c>
      <c r="G13" s="1" t="n">
        <f aca="false">ROW(F13)</f>
        <v>13</v>
      </c>
      <c r="H13" s="1" t="e">
        <f aca="true">VLOOKUP("Y",INDIRECT(J13),2,FALSE())</f>
        <v>#N/A</v>
      </c>
      <c r="I13" s="1" t="e">
        <f aca="true">VLOOKUP("Y",INDIRECT(J13),2,FALSE())</f>
        <v>#N/A</v>
      </c>
      <c r="J13" s="1" t="e">
        <f aca="false">CONCATENATE("F",I12+1,":H72")</f>
        <v>#N/A</v>
      </c>
      <c r="K13" s="1" t="e">
        <f aca="false">CONCATENATE("'ALL JOBS'!B",$I13+$J$3)</f>
        <v>#N/A</v>
      </c>
      <c r="L13" s="1" t="e">
        <f aca="false">CONCATENATE("'ALL JOBS'!D",$I13+$J$3)</f>
        <v>#N/A</v>
      </c>
      <c r="M13" s="1" t="e">
        <f aca="false">CONCATENATE("'ALL JOBS'!E",$I13+$J$3)</f>
        <v>#N/A</v>
      </c>
      <c r="N13" s="1" t="e">
        <f aca="false">CONCATENATE("'ALL JOBS'!F",$I13+$J$3)</f>
        <v>#N/A</v>
      </c>
      <c r="O13" s="4" t="e">
        <f aca="false">CONCATENATE("'ALL JOBS'!G",$I13+$J$3)</f>
        <v>#N/A</v>
      </c>
      <c r="P13" s="1" t="e">
        <f aca="false">CONCATENATE("'ALL JOBS'!D",$H13+6)</f>
        <v>#N/A</v>
      </c>
      <c r="Q13" s="2" t="str">
        <f aca="false">IF(ISNA(H13),"","Y")</f>
        <v/>
      </c>
      <c r="R13" s="5" t="str">
        <f aca="false">IF($C$1="","",IF(ISERR(FIND($C$1,'ALL JOBS'!F18)),IF($D$1="","",IF(ISERR(FIND($D$1,'ALL JOBS'!F18)),"",IF('ALL JOBS'!D18&lt;=Budget!$B$9,"","Y"))),IF('ALL JOBS'!D18&lt;=Budget!$B$9,"","Y")))</f>
        <v/>
      </c>
      <c r="S13" s="1" t="n">
        <f aca="false">G13</f>
        <v>13</v>
      </c>
      <c r="T13" s="1" t="e">
        <f aca="true">IF(AND(ISNA(H13),ISNA(H12),ISNA(H10)),VLOOKUP("Y",INDIRECT(U13),2,FALSE()),T12)</f>
        <v>#N/A</v>
      </c>
      <c r="U13" s="1" t="e">
        <f aca="false">CONCATENATE("R",T12+1,":S72")</f>
        <v>#N/A</v>
      </c>
      <c r="V13" s="1" t="e">
        <f aca="false">CONCATENATE("'ALL JOBS'!B",$T13+$J$3)</f>
        <v>#N/A</v>
      </c>
      <c r="W13" s="1" t="e">
        <f aca="false">CONCATENATE("'ALL JOBS'!D",$T13+$J$3)</f>
        <v>#N/A</v>
      </c>
      <c r="X13" s="1" t="e">
        <f aca="false">CONCATENATE("'ALL JOBS'!E",$T13+$J$3)</f>
        <v>#N/A</v>
      </c>
      <c r="Y13" s="1" t="e">
        <f aca="false">CONCATENATE("'ALL JOBS'!M",$T13+$J$3)</f>
        <v>#N/A</v>
      </c>
      <c r="Z13" s="1" t="e">
        <f aca="false">CONCATENATE("'ALL JOBS'!G",$T13+$J$3)</f>
        <v>#N/A</v>
      </c>
      <c r="AA13" s="1" t="e">
        <f aca="false">CONCATENATE("'ALL JOBS'!D",$H13+6)</f>
        <v>#N/A</v>
      </c>
      <c r="AB13" s="1" t="str">
        <f aca="false">IF(ISNA(T13),"",IF(T13=T12,"","Y"))</f>
        <v/>
      </c>
    </row>
    <row r="14" customFormat="false" ht="15" hidden="false" customHeight="false" outlineLevel="0" collapsed="false">
      <c r="A14" s="1" t="str">
        <f aca="true">IF(AND($AB15="Y",$AB14=""),"THE FOLLOWING JOBS ARE NOT TO BE DONE THIS YEAR",IF($AB14="Y",INDIRECT(V14),IF($Q14="Y",INDIRECT(K14),"")))</f>
        <v/>
      </c>
      <c r="B14" s="2" t="str">
        <f aca="true">IF(AND($AB15="Y",$AB14=""),"",IF($AB14="Y",INDIRECT(W14),IF($Q14="Y",INDIRECT(L14),"")))</f>
        <v/>
      </c>
      <c r="C14" s="2" t="str">
        <f aca="true">IF(AND($AB15="Y",$AB14=""),"",IF($AB14="Y",INDIRECT(X14),IF($Q14="Y",INDIRECT(M14),"")))</f>
        <v/>
      </c>
      <c r="D14" s="2" t="str">
        <f aca="true">IF(AND($AB15="Y",$AB14=""),"",IF($AB14="Y",INDIRECT(Y14),IF($Q14="Y",INDIRECT(N14),"")))</f>
        <v/>
      </c>
      <c r="E14" s="16" t="str">
        <f aca="true">IF(AND($AB15="Y",$AB14=""),"",IF($AB14="Y",INDIRECT(Z14),IF($Q14="Y",INDIRECT(O14),"")))</f>
        <v/>
      </c>
      <c r="F14" s="1" t="str">
        <f aca="false">IF($C$1="","",IF(ISERR(FIND($C$1,'ALL JOBS'!F19)),IF($D$1="","",IF(ISERR(FIND($D$1,'ALL JOBS'!F19)),"",IF('ALL JOBS'!D19&gt;Budget!$B$9,"","Y"))),IF('ALL JOBS'!D19&gt;Budget!$B$9,"","Y")))</f>
        <v/>
      </c>
      <c r="G14" s="1" t="n">
        <f aca="false">ROW(F14)</f>
        <v>14</v>
      </c>
      <c r="H14" s="1" t="e">
        <f aca="true">VLOOKUP("Y",INDIRECT(J14),2,FALSE())</f>
        <v>#N/A</v>
      </c>
      <c r="I14" s="1" t="e">
        <f aca="true">VLOOKUP("Y",INDIRECT(J14),2,FALSE())</f>
        <v>#N/A</v>
      </c>
      <c r="J14" s="1" t="e">
        <f aca="false">CONCATENATE("F",I13+1,":H72")</f>
        <v>#N/A</v>
      </c>
      <c r="K14" s="1" t="e">
        <f aca="false">CONCATENATE("'ALL JOBS'!B",$I14+$J$3)</f>
        <v>#N/A</v>
      </c>
      <c r="L14" s="1" t="e">
        <f aca="false">CONCATENATE("'ALL JOBS'!D",$I14+$J$3)</f>
        <v>#N/A</v>
      </c>
      <c r="M14" s="1" t="e">
        <f aca="false">CONCATENATE("'ALL JOBS'!E",$I14+$J$3)</f>
        <v>#N/A</v>
      </c>
      <c r="N14" s="1" t="e">
        <f aca="false">CONCATENATE("'ALL JOBS'!F",$I14+$J$3)</f>
        <v>#N/A</v>
      </c>
      <c r="O14" s="4" t="e">
        <f aca="false">CONCATENATE("'ALL JOBS'!G",$I14+$J$3)</f>
        <v>#N/A</v>
      </c>
      <c r="P14" s="1" t="e">
        <f aca="false">CONCATENATE("'ALL JOBS'!D",$H14+6)</f>
        <v>#N/A</v>
      </c>
      <c r="Q14" s="2" t="str">
        <f aca="false">IF(ISNA(H14),"","Y")</f>
        <v/>
      </c>
      <c r="R14" s="5" t="str">
        <f aca="false">IF($C$1="","",IF(ISERR(FIND($C$1,'ALL JOBS'!F19)),IF($D$1="","",IF(ISERR(FIND($D$1,'ALL JOBS'!F19)),"",IF('ALL JOBS'!D19&lt;=Budget!$B$9,"","Y"))),IF('ALL JOBS'!D19&lt;=Budget!$B$9,"","Y")))</f>
        <v/>
      </c>
      <c r="S14" s="1" t="n">
        <f aca="false">G14</f>
        <v>14</v>
      </c>
      <c r="T14" s="1" t="e">
        <f aca="true">IF(AND(ISNA(H14),ISNA(H13),ISNA(H11)),VLOOKUP("Y",INDIRECT(U14),2,FALSE()),T13)</f>
        <v>#N/A</v>
      </c>
      <c r="U14" s="1" t="e">
        <f aca="false">CONCATENATE("R",T13+1,":S72")</f>
        <v>#N/A</v>
      </c>
      <c r="V14" s="1" t="e">
        <f aca="false">CONCATENATE("'ALL JOBS'!B",$T14+$J$3)</f>
        <v>#N/A</v>
      </c>
      <c r="W14" s="1" t="e">
        <f aca="false">CONCATENATE("'ALL JOBS'!D",$T14+$J$3)</f>
        <v>#N/A</v>
      </c>
      <c r="X14" s="1" t="e">
        <f aca="false">CONCATENATE("'ALL JOBS'!E",$T14+$J$3)</f>
        <v>#N/A</v>
      </c>
      <c r="Y14" s="1" t="e">
        <f aca="false">CONCATENATE("'ALL JOBS'!M",$T14+$J$3)</f>
        <v>#N/A</v>
      </c>
      <c r="Z14" s="1" t="e">
        <f aca="false">CONCATENATE("'ALL JOBS'!G",$T14+$J$3)</f>
        <v>#N/A</v>
      </c>
      <c r="AA14" s="1" t="e">
        <f aca="false">CONCATENATE("'ALL JOBS'!D",$H14+6)</f>
        <v>#N/A</v>
      </c>
      <c r="AB14" s="1" t="str">
        <f aca="false">IF(ISNA(T14),"",IF(T14=T13,"","Y"))</f>
        <v/>
      </c>
    </row>
    <row r="15" customFormat="false" ht="15" hidden="false" customHeight="false" outlineLevel="0" collapsed="false">
      <c r="A15" s="1" t="str">
        <f aca="true">IF(AND($AB16="Y",$AB15=""),"THE FOLLOWING JOBS ARE NOT TO BE DONE THIS YEAR",IF($AB15="Y",INDIRECT(V15),IF($Q15="Y",INDIRECT(K15),"")))</f>
        <v/>
      </c>
      <c r="B15" s="2" t="str">
        <f aca="true">IF(AND($AB16="Y",$AB15=""),"",IF($AB15="Y",INDIRECT(W15),IF($Q15="Y",INDIRECT(L15),"")))</f>
        <v/>
      </c>
      <c r="C15" s="2" t="str">
        <f aca="true">IF(AND($AB16="Y",$AB15=""),"",IF($AB15="Y",INDIRECT(X15),IF($Q15="Y",INDIRECT(M15),"")))</f>
        <v/>
      </c>
      <c r="D15" s="2" t="str">
        <f aca="true">IF(AND($AB16="Y",$AB15=""),"",IF($AB15="Y",INDIRECT(Y15),IF($Q15="Y",INDIRECT(N15),"")))</f>
        <v/>
      </c>
      <c r="E15" s="16" t="str">
        <f aca="true">IF(AND($AB16="Y",$AB15=""),"",IF($AB15="Y",INDIRECT(Z15),IF($Q15="Y",INDIRECT(O15),"")))</f>
        <v/>
      </c>
      <c r="F15" s="1" t="str">
        <f aca="false">IF($C$1="","",IF(ISERR(FIND($C$1,'ALL JOBS'!F20)),IF($D$1="","",IF(ISERR(FIND($D$1,'ALL JOBS'!F20)),"",IF('ALL JOBS'!D20&gt;Budget!$B$9,"","Y"))),IF('ALL JOBS'!D20&gt;Budget!$B$9,"","Y")))</f>
        <v/>
      </c>
      <c r="G15" s="1" t="n">
        <f aca="false">ROW(F15)</f>
        <v>15</v>
      </c>
      <c r="H15" s="1" t="e">
        <f aca="true">VLOOKUP("Y",INDIRECT(J15),2,FALSE())</f>
        <v>#N/A</v>
      </c>
      <c r="I15" s="1" t="e">
        <f aca="true">VLOOKUP("Y",INDIRECT(J15),2,FALSE())</f>
        <v>#N/A</v>
      </c>
      <c r="J15" s="1" t="e">
        <f aca="false">CONCATENATE("F",I14+1,":H72")</f>
        <v>#N/A</v>
      </c>
      <c r="K15" s="1" t="e">
        <f aca="false">CONCATENATE("'ALL JOBS'!B",$I15+$J$3)</f>
        <v>#N/A</v>
      </c>
      <c r="L15" s="1" t="e">
        <f aca="false">CONCATENATE("'ALL JOBS'!D",$I15+$J$3)</f>
        <v>#N/A</v>
      </c>
      <c r="M15" s="1" t="e">
        <f aca="false">CONCATENATE("'ALL JOBS'!E",$I15+$J$3)</f>
        <v>#N/A</v>
      </c>
      <c r="N15" s="1" t="e">
        <f aca="false">CONCATENATE("'ALL JOBS'!F",$I15+$J$3)</f>
        <v>#N/A</v>
      </c>
      <c r="O15" s="4" t="e">
        <f aca="false">CONCATENATE("'ALL JOBS'!G",$I15+$J$3)</f>
        <v>#N/A</v>
      </c>
      <c r="P15" s="1" t="e">
        <f aca="false">CONCATENATE("'ALL JOBS'!D",$H15+6)</f>
        <v>#N/A</v>
      </c>
      <c r="Q15" s="2" t="str">
        <f aca="false">IF(ISNA(H15),"","Y")</f>
        <v/>
      </c>
      <c r="R15" s="5" t="str">
        <f aca="false">IF($C$1="","",IF(ISERR(FIND($C$1,'ALL JOBS'!F20)),IF($D$1="","",IF(ISERR(FIND($D$1,'ALL JOBS'!F20)),"",IF('ALL JOBS'!D20&lt;=Budget!$B$9,"","Y"))),IF('ALL JOBS'!D20&lt;=Budget!$B$9,"","Y")))</f>
        <v/>
      </c>
      <c r="S15" s="1" t="n">
        <f aca="false">G15</f>
        <v>15</v>
      </c>
      <c r="T15" s="1" t="e">
        <f aca="true">IF(AND(ISNA(H15),ISNA(H14),ISNA(H12)),VLOOKUP("Y",INDIRECT(U15),2,FALSE()),T14)</f>
        <v>#N/A</v>
      </c>
      <c r="U15" s="1" t="e">
        <f aca="false">CONCATENATE("R",T14+1,":S72")</f>
        <v>#N/A</v>
      </c>
      <c r="V15" s="1" t="e">
        <f aca="false">CONCATENATE("'ALL JOBS'!B",$T15+$J$3)</f>
        <v>#N/A</v>
      </c>
      <c r="W15" s="1" t="e">
        <f aca="false">CONCATENATE("'ALL JOBS'!D",$T15+$J$3)</f>
        <v>#N/A</v>
      </c>
      <c r="X15" s="1" t="e">
        <f aca="false">CONCATENATE("'ALL JOBS'!E",$T15+$J$3)</f>
        <v>#N/A</v>
      </c>
      <c r="Y15" s="1" t="e">
        <f aca="false">CONCATENATE("'ALL JOBS'!M",$T15+$J$3)</f>
        <v>#N/A</v>
      </c>
      <c r="Z15" s="1" t="e">
        <f aca="false">CONCATENATE("'ALL JOBS'!G",$T15+$J$3)</f>
        <v>#N/A</v>
      </c>
      <c r="AA15" s="1" t="e">
        <f aca="false">CONCATENATE("'ALL JOBS'!D",$H15+6)</f>
        <v>#N/A</v>
      </c>
      <c r="AB15" s="1" t="str">
        <f aca="false">IF(ISNA(T15),"",IF(T15=T14,"","Y"))</f>
        <v/>
      </c>
    </row>
    <row r="16" customFormat="false" ht="15" hidden="false" customHeight="false" outlineLevel="0" collapsed="false">
      <c r="A16" s="1" t="str">
        <f aca="true">IF(AND($AB17="Y",$AB16=""),"THE FOLLOWING JOBS ARE NOT TO BE DONE THIS YEAR",IF($AB16="Y",INDIRECT(V16),IF($Q16="Y",INDIRECT(K16),"")))</f>
        <v/>
      </c>
      <c r="B16" s="2" t="str">
        <f aca="true">IF(AND($AB17="Y",$AB16=""),"",IF($AB16="Y",INDIRECT(W16),IF($Q16="Y",INDIRECT(L16),"")))</f>
        <v/>
      </c>
      <c r="C16" s="2" t="str">
        <f aca="true">IF(AND($AB17="Y",$AB16=""),"",IF($AB16="Y",INDIRECT(X16),IF($Q16="Y",INDIRECT(M16),"")))</f>
        <v/>
      </c>
      <c r="D16" s="2" t="str">
        <f aca="true">IF(AND($AB17="Y",$AB16=""),"",IF($AB16="Y",INDIRECT(Y16),IF($Q16="Y",INDIRECT(N16),"")))</f>
        <v/>
      </c>
      <c r="E16" s="16" t="str">
        <f aca="true">IF(AND($AB17="Y",$AB16=""),"",IF($AB16="Y",INDIRECT(Z16),IF($Q16="Y",INDIRECT(O16),"")))</f>
        <v/>
      </c>
      <c r="F16" s="1" t="str">
        <f aca="false">IF($C$1="","",IF(ISERR(FIND($C$1,'ALL JOBS'!F21)),IF($D$1="","",IF(ISERR(FIND($D$1,'ALL JOBS'!F21)),"",IF('ALL JOBS'!D21&gt;Budget!$B$9,"","Y"))),IF('ALL JOBS'!D21&gt;Budget!$B$9,"","Y")))</f>
        <v/>
      </c>
      <c r="G16" s="1" t="n">
        <f aca="false">ROW(F16)</f>
        <v>16</v>
      </c>
      <c r="H16" s="1" t="e">
        <f aca="true">VLOOKUP("Y",INDIRECT(J16),2,FALSE())</f>
        <v>#N/A</v>
      </c>
      <c r="I16" s="1" t="e">
        <f aca="true">VLOOKUP("Y",INDIRECT(J16),2,FALSE())</f>
        <v>#N/A</v>
      </c>
      <c r="J16" s="1" t="e">
        <f aca="false">CONCATENATE("F",I15+1,":H72")</f>
        <v>#N/A</v>
      </c>
      <c r="K16" s="1" t="e">
        <f aca="false">CONCATENATE("'ALL JOBS'!B",$I16+$J$3)</f>
        <v>#N/A</v>
      </c>
      <c r="L16" s="1" t="e">
        <f aca="false">CONCATENATE("'ALL JOBS'!D",$I16+$J$3)</f>
        <v>#N/A</v>
      </c>
      <c r="M16" s="1" t="e">
        <f aca="false">CONCATENATE("'ALL JOBS'!E",$I16+$J$3)</f>
        <v>#N/A</v>
      </c>
      <c r="N16" s="1" t="e">
        <f aca="false">CONCATENATE("'ALL JOBS'!F",$I16+$J$3)</f>
        <v>#N/A</v>
      </c>
      <c r="O16" s="4" t="e">
        <f aca="false">CONCATENATE("'ALL JOBS'!G",$I16+$J$3)</f>
        <v>#N/A</v>
      </c>
      <c r="P16" s="1" t="e">
        <f aca="false">CONCATENATE("'ALL JOBS'!D",$H16+6)</f>
        <v>#N/A</v>
      </c>
      <c r="Q16" s="2" t="str">
        <f aca="false">IF(ISNA(H16),"","Y")</f>
        <v/>
      </c>
      <c r="R16" s="5" t="str">
        <f aca="false">IF($C$1="","",IF(ISERR(FIND($C$1,'ALL JOBS'!F21)),IF($D$1="","",IF(ISERR(FIND($D$1,'ALL JOBS'!F21)),"",IF('ALL JOBS'!D21&lt;=Budget!$B$9,"","Y"))),IF('ALL JOBS'!D21&lt;=Budget!$B$9,"","Y")))</f>
        <v/>
      </c>
      <c r="S16" s="1" t="n">
        <f aca="false">G16</f>
        <v>16</v>
      </c>
      <c r="T16" s="1" t="e">
        <f aca="true">IF(AND(ISNA(H16),ISNA(H15),ISNA(H13)),VLOOKUP("Y",INDIRECT(U16),2,FALSE()),T15)</f>
        <v>#N/A</v>
      </c>
      <c r="U16" s="1" t="e">
        <f aca="false">CONCATENATE("R",T15+1,":S72")</f>
        <v>#N/A</v>
      </c>
      <c r="V16" s="1" t="e">
        <f aca="false">CONCATENATE("'ALL JOBS'!B",$T16+$J$3)</f>
        <v>#N/A</v>
      </c>
      <c r="W16" s="1" t="e">
        <f aca="false">CONCATENATE("'ALL JOBS'!D",$T16+$J$3)</f>
        <v>#N/A</v>
      </c>
      <c r="X16" s="1" t="e">
        <f aca="false">CONCATENATE("'ALL JOBS'!E",$T16+$J$3)</f>
        <v>#N/A</v>
      </c>
      <c r="Y16" s="1" t="e">
        <f aca="false">CONCATENATE("'ALL JOBS'!M",$T16+$J$3)</f>
        <v>#N/A</v>
      </c>
      <c r="Z16" s="1" t="e">
        <f aca="false">CONCATENATE("'ALL JOBS'!G",$T16+$J$3)</f>
        <v>#N/A</v>
      </c>
      <c r="AA16" s="1" t="e">
        <f aca="false">CONCATENATE("'ALL JOBS'!D",$H16+6)</f>
        <v>#N/A</v>
      </c>
      <c r="AB16" s="1" t="str">
        <f aca="false">IF(ISNA(T16),"",IF(T16=T15,"","Y"))</f>
        <v/>
      </c>
    </row>
    <row r="17" customFormat="false" ht="15" hidden="false" customHeight="false" outlineLevel="0" collapsed="false">
      <c r="A17" s="1" t="str">
        <f aca="true">IF(AND($AB18="Y",$AB17=""),"THE FOLLOWING JOBS ARE NOT TO BE DONE THIS YEAR",IF($AB17="Y",INDIRECT(V17),IF($Q17="Y",INDIRECT(K17),"")))</f>
        <v/>
      </c>
      <c r="B17" s="2" t="str">
        <f aca="true">IF(AND($AB18="Y",$AB17=""),"",IF($AB17="Y",INDIRECT(W17),IF($Q17="Y",INDIRECT(L17),"")))</f>
        <v/>
      </c>
      <c r="C17" s="2" t="str">
        <f aca="true">IF(AND($AB18="Y",$AB17=""),"",IF($AB17="Y",INDIRECT(X17),IF($Q17="Y",INDIRECT(M17),"")))</f>
        <v/>
      </c>
      <c r="D17" s="2" t="str">
        <f aca="true">IF(AND($AB18="Y",$AB17=""),"",IF($AB17="Y",INDIRECT(Y17),IF($Q17="Y",INDIRECT(N17),"")))</f>
        <v/>
      </c>
      <c r="E17" s="16" t="str">
        <f aca="true">IF(AND($AB18="Y",$AB17=""),"",IF($AB17="Y",INDIRECT(Z17),IF($Q17="Y",INDIRECT(O17),"")))</f>
        <v/>
      </c>
      <c r="F17" s="1" t="str">
        <f aca="false">IF($C$1="","",IF(ISERR(FIND($C$1,'ALL JOBS'!F22)),IF($D$1="","",IF(ISERR(FIND($D$1,'ALL JOBS'!F22)),"",IF('ALL JOBS'!D22&gt;Budget!$B$9,"","Y"))),IF('ALL JOBS'!D22&gt;Budget!$B$9,"","Y")))</f>
        <v/>
      </c>
      <c r="G17" s="1" t="n">
        <f aca="false">ROW(F17)</f>
        <v>17</v>
      </c>
      <c r="H17" s="1" t="e">
        <f aca="true">VLOOKUP("Y",INDIRECT(J17),2,FALSE())</f>
        <v>#N/A</v>
      </c>
      <c r="I17" s="1" t="e">
        <f aca="true">VLOOKUP("Y",INDIRECT(J17),2,FALSE())</f>
        <v>#N/A</v>
      </c>
      <c r="J17" s="1" t="e">
        <f aca="false">CONCATENATE("F",I16+1,":H72")</f>
        <v>#N/A</v>
      </c>
      <c r="K17" s="1" t="e">
        <f aca="false">CONCATENATE("'ALL JOBS'!B",$I17+$J$3)</f>
        <v>#N/A</v>
      </c>
      <c r="L17" s="1" t="e">
        <f aca="false">CONCATENATE("'ALL JOBS'!D",$I17+$J$3)</f>
        <v>#N/A</v>
      </c>
      <c r="M17" s="1" t="e">
        <f aca="false">CONCATENATE("'ALL JOBS'!E",$I17+$J$3)</f>
        <v>#N/A</v>
      </c>
      <c r="N17" s="1" t="e">
        <f aca="false">CONCATENATE("'ALL JOBS'!F",$I17+$J$3)</f>
        <v>#N/A</v>
      </c>
      <c r="O17" s="4" t="e">
        <f aca="false">CONCATENATE("'ALL JOBS'!G",$I17+$J$3)</f>
        <v>#N/A</v>
      </c>
      <c r="P17" s="1" t="e">
        <f aca="false">CONCATENATE("'ALL JOBS'!D",$H17+6)</f>
        <v>#N/A</v>
      </c>
      <c r="Q17" s="2" t="str">
        <f aca="false">IF(ISNA(H17),"","Y")</f>
        <v/>
      </c>
      <c r="R17" s="5" t="str">
        <f aca="false">IF($C$1="","",IF(ISERR(FIND($C$1,'ALL JOBS'!F22)),IF($D$1="","",IF(ISERR(FIND($D$1,'ALL JOBS'!F22)),"",IF('ALL JOBS'!D22&lt;=Budget!$B$9,"","Y"))),IF('ALL JOBS'!D22&lt;=Budget!$B$9,"","Y")))</f>
        <v/>
      </c>
      <c r="S17" s="1" t="n">
        <f aca="false">G17</f>
        <v>17</v>
      </c>
      <c r="T17" s="1" t="e">
        <f aca="true">IF(AND(ISNA(H17),ISNA(H16),ISNA(H14)),VLOOKUP("Y",INDIRECT(U17),2,FALSE()),T16)</f>
        <v>#N/A</v>
      </c>
      <c r="U17" s="1" t="e">
        <f aca="false">CONCATENATE("R",T16+1,":S72")</f>
        <v>#N/A</v>
      </c>
      <c r="V17" s="1" t="e">
        <f aca="false">CONCATENATE("'ALL JOBS'!B",$T17+$J$3)</f>
        <v>#N/A</v>
      </c>
      <c r="W17" s="1" t="e">
        <f aca="false">CONCATENATE("'ALL JOBS'!D",$T17+$J$3)</f>
        <v>#N/A</v>
      </c>
      <c r="X17" s="1" t="e">
        <f aca="false">CONCATENATE("'ALL JOBS'!E",$T17+$J$3)</f>
        <v>#N/A</v>
      </c>
      <c r="Y17" s="1" t="e">
        <f aca="false">CONCATENATE("'ALL JOBS'!M",$T17+$J$3)</f>
        <v>#N/A</v>
      </c>
      <c r="Z17" s="1" t="e">
        <f aca="false">CONCATENATE("'ALL JOBS'!G",$T17+$J$3)</f>
        <v>#N/A</v>
      </c>
      <c r="AA17" s="1" t="e">
        <f aca="false">CONCATENATE("'ALL JOBS'!D",$H17+6)</f>
        <v>#N/A</v>
      </c>
      <c r="AB17" s="1" t="str">
        <f aca="false">IF(ISNA(T17),"",IF(T17=T16,"","Y"))</f>
        <v/>
      </c>
    </row>
    <row r="18" customFormat="false" ht="15" hidden="false" customHeight="false" outlineLevel="0" collapsed="false">
      <c r="A18" s="1" t="str">
        <f aca="true">IF(AND($AB19="Y",$AB18=""),"THE FOLLOWING JOBS ARE NOT TO BE DONE THIS YEAR",IF($AB18="Y",INDIRECT(V18),IF($Q18="Y",INDIRECT(K18),"")))</f>
        <v/>
      </c>
      <c r="B18" s="2" t="str">
        <f aca="true">IF(AND($AB19="Y",$AB18=""),"",IF($AB18="Y",INDIRECT(W18),IF($Q18="Y",INDIRECT(L18),"")))</f>
        <v/>
      </c>
      <c r="C18" s="2" t="str">
        <f aca="true">IF(AND($AB19="Y",$AB18=""),"",IF($AB18="Y",INDIRECT(X18),IF($Q18="Y",INDIRECT(M18),"")))</f>
        <v/>
      </c>
      <c r="D18" s="2" t="str">
        <f aca="true">IF(AND($AB19="Y",$AB18=""),"",IF($AB18="Y",INDIRECT(Y18),IF($Q18="Y",INDIRECT(N18),"")))</f>
        <v/>
      </c>
      <c r="E18" s="16" t="str">
        <f aca="true">IF(AND($AB19="Y",$AB18=""),"",IF($AB18="Y",INDIRECT(Z18),IF($Q18="Y",INDIRECT(O18),"")))</f>
        <v/>
      </c>
      <c r="F18" s="1" t="str">
        <f aca="false">IF($C$1="","",IF(ISERR(FIND($C$1,'ALL JOBS'!F23)),IF($D$1="","",IF(ISERR(FIND($D$1,'ALL JOBS'!F23)),"",IF('ALL JOBS'!D23&gt;Budget!$B$9,"","Y"))),IF('ALL JOBS'!D23&gt;Budget!$B$9,"","Y")))</f>
        <v/>
      </c>
      <c r="G18" s="1" t="n">
        <f aca="false">ROW(F18)</f>
        <v>18</v>
      </c>
      <c r="H18" s="1" t="e">
        <f aca="true">VLOOKUP("Y",INDIRECT(J18),2,FALSE())</f>
        <v>#N/A</v>
      </c>
      <c r="I18" s="1" t="e">
        <f aca="true">VLOOKUP("Y",INDIRECT(J18),2,FALSE())</f>
        <v>#N/A</v>
      </c>
      <c r="J18" s="1" t="e">
        <f aca="false">CONCATENATE("F",I17+1,":H72")</f>
        <v>#N/A</v>
      </c>
      <c r="K18" s="1" t="e">
        <f aca="false">CONCATENATE("'ALL JOBS'!B",$I18+$J$3)</f>
        <v>#N/A</v>
      </c>
      <c r="L18" s="1" t="e">
        <f aca="false">CONCATENATE("'ALL JOBS'!D",$I18+$J$3)</f>
        <v>#N/A</v>
      </c>
      <c r="M18" s="1" t="e">
        <f aca="false">CONCATENATE("'ALL JOBS'!E",$I18+$J$3)</f>
        <v>#N/A</v>
      </c>
      <c r="N18" s="1" t="e">
        <f aca="false">CONCATENATE("'ALL JOBS'!F",$I18+$J$3)</f>
        <v>#N/A</v>
      </c>
      <c r="O18" s="4" t="e">
        <f aca="false">CONCATENATE("'ALL JOBS'!G",$I18+$J$3)</f>
        <v>#N/A</v>
      </c>
      <c r="P18" s="1" t="e">
        <f aca="false">CONCATENATE("'ALL JOBS'!D",$H18+6)</f>
        <v>#N/A</v>
      </c>
      <c r="Q18" s="2" t="str">
        <f aca="false">IF(ISNA(H18),"","Y")</f>
        <v/>
      </c>
      <c r="R18" s="5" t="str">
        <f aca="false">IF($C$1="","",IF(ISERR(FIND($C$1,'ALL JOBS'!F23)),IF($D$1="","",IF(ISERR(FIND($D$1,'ALL JOBS'!F23)),"",IF('ALL JOBS'!D23&lt;=Budget!$B$9,"","Y"))),IF('ALL JOBS'!D23&lt;=Budget!$B$9,"","Y")))</f>
        <v/>
      </c>
      <c r="S18" s="1" t="n">
        <f aca="false">G18</f>
        <v>18</v>
      </c>
      <c r="T18" s="1" t="e">
        <f aca="true">IF(AND(ISNA(H18),ISNA(H17),ISNA(H15)),VLOOKUP("Y",INDIRECT(U18),2,FALSE()),T17)</f>
        <v>#N/A</v>
      </c>
      <c r="U18" s="1" t="e">
        <f aca="false">CONCATENATE("R",T17+1,":S72")</f>
        <v>#N/A</v>
      </c>
      <c r="V18" s="1" t="e">
        <f aca="false">CONCATENATE("'ALL JOBS'!B",$T18+$J$3)</f>
        <v>#N/A</v>
      </c>
      <c r="W18" s="1" t="e">
        <f aca="false">CONCATENATE("'ALL JOBS'!D",$T18+$J$3)</f>
        <v>#N/A</v>
      </c>
      <c r="X18" s="1" t="e">
        <f aca="false">CONCATENATE("'ALL JOBS'!E",$T18+$J$3)</f>
        <v>#N/A</v>
      </c>
      <c r="Y18" s="1" t="e">
        <f aca="false">CONCATENATE("'ALL JOBS'!M",$T18+$J$3)</f>
        <v>#N/A</v>
      </c>
      <c r="Z18" s="1" t="e">
        <f aca="false">CONCATENATE("'ALL JOBS'!G",$T18+$J$3)</f>
        <v>#N/A</v>
      </c>
      <c r="AA18" s="1" t="e">
        <f aca="false">CONCATENATE("'ALL JOBS'!D",$H18+6)</f>
        <v>#N/A</v>
      </c>
      <c r="AB18" s="1" t="str">
        <f aca="false">IF(ISNA(T18),"",IF(T18=T17,"","Y"))</f>
        <v/>
      </c>
    </row>
    <row r="19" customFormat="false" ht="15" hidden="false" customHeight="false" outlineLevel="0" collapsed="false">
      <c r="A19" s="1" t="str">
        <f aca="true">IF(AND($AB20="Y",$AB19=""),"THE FOLLOWING JOBS ARE NOT TO BE DONE THIS YEAR",IF($AB19="Y",INDIRECT(V19),IF($Q19="Y",INDIRECT(K19),"")))</f>
        <v/>
      </c>
      <c r="B19" s="2" t="str">
        <f aca="true">IF(AND($AB20="Y",$AB19=""),"",IF($AB19="Y",INDIRECT(W19),IF($Q19="Y",INDIRECT(L19),"")))</f>
        <v/>
      </c>
      <c r="C19" s="2" t="str">
        <f aca="true">IF(AND($AB20="Y",$AB19=""),"",IF($AB19="Y",INDIRECT(X19),IF($Q19="Y",INDIRECT(M19),"")))</f>
        <v/>
      </c>
      <c r="D19" s="2" t="str">
        <f aca="true">IF(AND($AB20="Y",$AB19=""),"",IF($AB19="Y",INDIRECT(Y19),IF($Q19="Y",INDIRECT(N19),"")))</f>
        <v/>
      </c>
      <c r="E19" s="16" t="str">
        <f aca="true">IF(AND($AB20="Y",$AB19=""),"",IF($AB19="Y",INDIRECT(Z19),IF($Q19="Y",INDIRECT(O19),"")))</f>
        <v/>
      </c>
      <c r="F19" s="1" t="str">
        <f aca="false">IF($C$1="","",IF(ISERR(FIND($C$1,'ALL JOBS'!F24)),IF($D$1="","",IF(ISERR(FIND($D$1,'ALL JOBS'!F24)),"",IF('ALL JOBS'!D24&gt;Budget!$B$9,"","Y"))),IF('ALL JOBS'!D24&gt;Budget!$B$9,"","Y")))</f>
        <v/>
      </c>
      <c r="G19" s="1" t="n">
        <f aca="false">ROW(F19)</f>
        <v>19</v>
      </c>
      <c r="H19" s="1" t="e">
        <f aca="true">VLOOKUP("Y",INDIRECT(J19),2,FALSE())</f>
        <v>#N/A</v>
      </c>
      <c r="I19" s="1" t="e">
        <f aca="true">VLOOKUP("Y",INDIRECT(J19),2,FALSE())</f>
        <v>#N/A</v>
      </c>
      <c r="J19" s="1" t="e">
        <f aca="false">CONCATENATE("F",I18+1,":H72")</f>
        <v>#N/A</v>
      </c>
      <c r="K19" s="1" t="e">
        <f aca="false">CONCATENATE("'ALL JOBS'!B",$I19+$J$3)</f>
        <v>#N/A</v>
      </c>
      <c r="L19" s="1" t="e">
        <f aca="false">CONCATENATE("'ALL JOBS'!D",$I19+$J$3)</f>
        <v>#N/A</v>
      </c>
      <c r="M19" s="1" t="e">
        <f aca="false">CONCATENATE("'ALL JOBS'!E",$I19+$J$3)</f>
        <v>#N/A</v>
      </c>
      <c r="N19" s="1" t="e">
        <f aca="false">CONCATENATE("'ALL JOBS'!F",$I19+$J$3)</f>
        <v>#N/A</v>
      </c>
      <c r="O19" s="4" t="e">
        <f aca="false">CONCATENATE("'ALL JOBS'!G",$I19+$J$3)</f>
        <v>#N/A</v>
      </c>
      <c r="P19" s="1" t="e">
        <f aca="false">CONCATENATE("'ALL JOBS'!D",$H19+6)</f>
        <v>#N/A</v>
      </c>
      <c r="Q19" s="2" t="str">
        <f aca="false">IF(ISNA(H19),"","Y")</f>
        <v/>
      </c>
      <c r="R19" s="5" t="str">
        <f aca="false">IF($C$1="","",IF(ISERR(FIND($C$1,'ALL JOBS'!F24)),IF($D$1="","",IF(ISERR(FIND($D$1,'ALL JOBS'!F24)),"",IF('ALL JOBS'!D24&lt;=Budget!$B$9,"","Y"))),IF('ALL JOBS'!D24&lt;=Budget!$B$9,"","Y")))</f>
        <v/>
      </c>
      <c r="S19" s="1" t="n">
        <f aca="false">G19</f>
        <v>19</v>
      </c>
      <c r="T19" s="1" t="e">
        <f aca="true">IF(AND(ISNA(H19),ISNA(H18),ISNA(H16)),VLOOKUP("Y",INDIRECT(U19),2,FALSE()),T18)</f>
        <v>#N/A</v>
      </c>
      <c r="U19" s="1" t="e">
        <f aca="false">CONCATENATE("R",T18+1,":S72")</f>
        <v>#N/A</v>
      </c>
      <c r="V19" s="1" t="e">
        <f aca="false">CONCATENATE("'ALL JOBS'!B",$T19+$J$3)</f>
        <v>#N/A</v>
      </c>
      <c r="W19" s="1" t="e">
        <f aca="false">CONCATENATE("'ALL JOBS'!D",$T19+$J$3)</f>
        <v>#N/A</v>
      </c>
      <c r="X19" s="1" t="e">
        <f aca="false">CONCATENATE("'ALL JOBS'!E",$T19+$J$3)</f>
        <v>#N/A</v>
      </c>
      <c r="Y19" s="1" t="e">
        <f aca="false">CONCATENATE("'ALL JOBS'!M",$T19+$J$3)</f>
        <v>#N/A</v>
      </c>
      <c r="Z19" s="1" t="e">
        <f aca="false">CONCATENATE("'ALL JOBS'!G",$T19+$J$3)</f>
        <v>#N/A</v>
      </c>
      <c r="AA19" s="1" t="e">
        <f aca="false">CONCATENATE("'ALL JOBS'!D",$H19+6)</f>
        <v>#N/A</v>
      </c>
      <c r="AB19" s="1" t="str">
        <f aca="false">IF(ISNA(T19),"",IF(T19=T18,"","Y"))</f>
        <v/>
      </c>
    </row>
    <row r="20" customFormat="false" ht="15" hidden="false" customHeight="false" outlineLevel="0" collapsed="false">
      <c r="A20" s="1" t="str">
        <f aca="true">IF(AND($AB21="Y",$AB20=""),"THE FOLLOWING JOBS ARE NOT TO BE DONE THIS YEAR",IF($AB20="Y",INDIRECT(V20),IF($Q20="Y",INDIRECT(K20),"")))</f>
        <v/>
      </c>
      <c r="B20" s="2" t="str">
        <f aca="true">IF(AND($AB21="Y",$AB20=""),"",IF($AB20="Y",INDIRECT(W20),IF($Q20="Y",INDIRECT(L20),"")))</f>
        <v/>
      </c>
      <c r="C20" s="2" t="str">
        <f aca="true">IF(AND($AB21="Y",$AB20=""),"",IF($AB20="Y",INDIRECT(X20),IF($Q20="Y",INDIRECT(M20),"")))</f>
        <v/>
      </c>
      <c r="D20" s="2" t="str">
        <f aca="true">IF(AND($AB21="Y",$AB20=""),"",IF($AB20="Y",INDIRECT(Y20),IF($Q20="Y",INDIRECT(N20),"")))</f>
        <v/>
      </c>
      <c r="E20" s="16" t="str">
        <f aca="true">IF(AND($AB21="Y",$AB20=""),"",IF($AB20="Y",INDIRECT(Z20),IF($Q20="Y",INDIRECT(O20),"")))</f>
        <v/>
      </c>
      <c r="F20" s="1" t="str">
        <f aca="false">IF($C$1="","",IF(ISERR(FIND($C$1,'ALL JOBS'!F25)),IF($D$1="","",IF(ISERR(FIND($D$1,'ALL JOBS'!F25)),"",IF('ALL JOBS'!D25&gt;Budget!$B$9,"","Y"))),IF('ALL JOBS'!D25&gt;Budget!$B$9,"","Y")))</f>
        <v/>
      </c>
      <c r="G20" s="1" t="n">
        <f aca="false">ROW(F20)</f>
        <v>20</v>
      </c>
      <c r="H20" s="1" t="e">
        <f aca="true">VLOOKUP("Y",INDIRECT(J20),2,FALSE())</f>
        <v>#N/A</v>
      </c>
      <c r="I20" s="1" t="e">
        <f aca="true">VLOOKUP("Y",INDIRECT(J20),2,FALSE())</f>
        <v>#N/A</v>
      </c>
      <c r="J20" s="1" t="e">
        <f aca="false">CONCATENATE("F",I19+1,":H72")</f>
        <v>#N/A</v>
      </c>
      <c r="K20" s="1" t="e">
        <f aca="false">CONCATENATE("'ALL JOBS'!B",$I20+$J$3)</f>
        <v>#N/A</v>
      </c>
      <c r="L20" s="1" t="e">
        <f aca="false">CONCATENATE("'ALL JOBS'!D",$I20+$J$3)</f>
        <v>#N/A</v>
      </c>
      <c r="M20" s="1" t="e">
        <f aca="false">CONCATENATE("'ALL JOBS'!E",$I20+$J$3)</f>
        <v>#N/A</v>
      </c>
      <c r="N20" s="1" t="e">
        <f aca="false">CONCATENATE("'ALL JOBS'!F",$I20+$J$3)</f>
        <v>#N/A</v>
      </c>
      <c r="O20" s="4" t="e">
        <f aca="false">CONCATENATE("'ALL JOBS'!G",$I20+$J$3)</f>
        <v>#N/A</v>
      </c>
      <c r="P20" s="1" t="e">
        <f aca="false">CONCATENATE("'ALL JOBS'!D",$H20+6)</f>
        <v>#N/A</v>
      </c>
      <c r="Q20" s="2" t="str">
        <f aca="false">IF(ISNA(H20),"","Y")</f>
        <v/>
      </c>
      <c r="R20" s="5" t="str">
        <f aca="false">IF($C$1="","",IF(ISERR(FIND($C$1,'ALL JOBS'!F25)),IF($D$1="","",IF(ISERR(FIND($D$1,'ALL JOBS'!F25)),"",IF('ALL JOBS'!D25&lt;=Budget!$B$9,"","Y"))),IF('ALL JOBS'!D25&lt;=Budget!$B$9,"","Y")))</f>
        <v/>
      </c>
      <c r="S20" s="1" t="n">
        <f aca="false">G20</f>
        <v>20</v>
      </c>
      <c r="T20" s="1" t="e">
        <f aca="true">IF(AND(ISNA(H20),ISNA(H19),ISNA(H17)),VLOOKUP("Y",INDIRECT(U20),2,FALSE()),T19)</f>
        <v>#N/A</v>
      </c>
      <c r="U20" s="1" t="e">
        <f aca="false">CONCATENATE("R",T19+1,":S72")</f>
        <v>#N/A</v>
      </c>
      <c r="V20" s="1" t="e">
        <f aca="false">CONCATENATE("'ALL JOBS'!B",$T20+$J$3)</f>
        <v>#N/A</v>
      </c>
      <c r="W20" s="1" t="e">
        <f aca="false">CONCATENATE("'ALL JOBS'!D",$T20+$J$3)</f>
        <v>#N/A</v>
      </c>
      <c r="X20" s="1" t="e">
        <f aca="false">CONCATENATE("'ALL JOBS'!E",$T20+$J$3)</f>
        <v>#N/A</v>
      </c>
      <c r="Y20" s="1" t="e">
        <f aca="false">CONCATENATE("'ALL JOBS'!M",$T20+$J$3)</f>
        <v>#N/A</v>
      </c>
      <c r="Z20" s="1" t="e">
        <f aca="false">CONCATENATE("'ALL JOBS'!G",$T20+$J$3)</f>
        <v>#N/A</v>
      </c>
      <c r="AA20" s="1" t="e">
        <f aca="false">CONCATENATE("'ALL JOBS'!D",$H20+6)</f>
        <v>#N/A</v>
      </c>
      <c r="AB20" s="1" t="str">
        <f aca="false">IF(ISNA(T20),"",IF(T20=T19,"","Y"))</f>
        <v/>
      </c>
    </row>
    <row r="21" customFormat="false" ht="15" hidden="false" customHeight="false" outlineLevel="0" collapsed="false">
      <c r="A21" s="1" t="str">
        <f aca="true">IF(AND($AB22="Y",$AB21=""),"THE FOLLOWING JOBS ARE NOT TO BE DONE THIS YEAR",IF($AB21="Y",INDIRECT(V21),IF($Q21="Y",INDIRECT(K21),"")))</f>
        <v/>
      </c>
      <c r="B21" s="2" t="str">
        <f aca="true">IF(AND($AB22="Y",$AB21=""),"",IF($AB21="Y",INDIRECT(W21),IF($Q21="Y",INDIRECT(L21),"")))</f>
        <v/>
      </c>
      <c r="C21" s="2" t="str">
        <f aca="true">IF(AND($AB22="Y",$AB21=""),"",IF($AB21="Y",INDIRECT(X21),IF($Q21="Y",INDIRECT(M21),"")))</f>
        <v/>
      </c>
      <c r="D21" s="2" t="str">
        <f aca="true">IF(AND($AB22="Y",$AB21=""),"",IF($AB21="Y",INDIRECT(Y21),IF($Q21="Y",INDIRECT(N21),"")))</f>
        <v/>
      </c>
      <c r="E21" s="16" t="str">
        <f aca="true">IF(AND($AB22="Y",$AB21=""),"",IF($AB21="Y",INDIRECT(Z21),IF($Q21="Y",INDIRECT(O21),"")))</f>
        <v/>
      </c>
      <c r="F21" s="1" t="str">
        <f aca="false">IF($C$1="","",IF(ISERR(FIND($C$1,'ALL JOBS'!F26)),IF($D$1="","",IF(ISERR(FIND($D$1,'ALL JOBS'!F26)),"",IF('ALL JOBS'!D26&gt;Budget!$B$9,"","Y"))),IF('ALL JOBS'!D26&gt;Budget!$B$9,"","Y")))</f>
        <v/>
      </c>
      <c r="G21" s="1" t="n">
        <f aca="false">ROW(F21)</f>
        <v>21</v>
      </c>
      <c r="H21" s="1" t="e">
        <f aca="true">VLOOKUP("Y",INDIRECT(J21),2,FALSE())</f>
        <v>#N/A</v>
      </c>
      <c r="I21" s="1" t="e">
        <f aca="true">VLOOKUP("Y",INDIRECT(J21),2,FALSE())</f>
        <v>#N/A</v>
      </c>
      <c r="J21" s="1" t="e">
        <f aca="false">CONCATENATE("F",I20+1,":H72")</f>
        <v>#N/A</v>
      </c>
      <c r="K21" s="1" t="e">
        <f aca="false">CONCATENATE("'ALL JOBS'!B",$I21+$J$3)</f>
        <v>#N/A</v>
      </c>
      <c r="L21" s="1" t="e">
        <f aca="false">CONCATENATE("'ALL JOBS'!D",$I21+$J$3)</f>
        <v>#N/A</v>
      </c>
      <c r="M21" s="1" t="e">
        <f aca="false">CONCATENATE("'ALL JOBS'!E",$I21+$J$3)</f>
        <v>#N/A</v>
      </c>
      <c r="N21" s="1" t="e">
        <f aca="false">CONCATENATE("'ALL JOBS'!F",$I21+$J$3)</f>
        <v>#N/A</v>
      </c>
      <c r="O21" s="4" t="e">
        <f aca="false">CONCATENATE("'ALL JOBS'!G",$I21+$J$3)</f>
        <v>#N/A</v>
      </c>
      <c r="P21" s="1" t="e">
        <f aca="false">CONCATENATE("'ALL JOBS'!D",$H21+6)</f>
        <v>#N/A</v>
      </c>
      <c r="Q21" s="2" t="str">
        <f aca="false">IF(ISNA(H21),"","Y")</f>
        <v/>
      </c>
      <c r="R21" s="5" t="str">
        <f aca="false">IF($C$1="","",IF(ISERR(FIND($C$1,'ALL JOBS'!F26)),IF($D$1="","",IF(ISERR(FIND($D$1,'ALL JOBS'!F26)),"",IF('ALL JOBS'!D26&lt;=Budget!$B$9,"","Y"))),IF('ALL JOBS'!D26&lt;=Budget!$B$9,"","Y")))</f>
        <v/>
      </c>
      <c r="S21" s="1" t="n">
        <f aca="false">G21</f>
        <v>21</v>
      </c>
      <c r="T21" s="1" t="e">
        <f aca="true">IF(AND(ISNA(H21),ISNA(H20),ISNA(H18)),VLOOKUP("Y",INDIRECT(U21),2,FALSE()),T20)</f>
        <v>#N/A</v>
      </c>
      <c r="U21" s="1" t="e">
        <f aca="false">CONCATENATE("R",T20+1,":S72")</f>
        <v>#N/A</v>
      </c>
      <c r="V21" s="1" t="e">
        <f aca="false">CONCATENATE("'ALL JOBS'!B",$T21+$J$3)</f>
        <v>#N/A</v>
      </c>
      <c r="W21" s="1" t="e">
        <f aca="false">CONCATENATE("'ALL JOBS'!D",$T21+$J$3)</f>
        <v>#N/A</v>
      </c>
      <c r="X21" s="1" t="e">
        <f aca="false">CONCATENATE("'ALL JOBS'!E",$T21+$J$3)</f>
        <v>#N/A</v>
      </c>
      <c r="Y21" s="1" t="e">
        <f aca="false">CONCATENATE("'ALL JOBS'!M",$T21+$J$3)</f>
        <v>#N/A</v>
      </c>
      <c r="Z21" s="1" t="e">
        <f aca="false">CONCATENATE("'ALL JOBS'!G",$T21+$J$3)</f>
        <v>#N/A</v>
      </c>
      <c r="AA21" s="1" t="e">
        <f aca="false">CONCATENATE("'ALL JOBS'!D",$H21+6)</f>
        <v>#N/A</v>
      </c>
      <c r="AB21" s="1" t="str">
        <f aca="false">IF(ISNA(T21),"",IF(T21=T20,"","Y"))</f>
        <v/>
      </c>
    </row>
    <row r="22" customFormat="false" ht="15" hidden="false" customHeight="false" outlineLevel="0" collapsed="false">
      <c r="A22" s="1" t="str">
        <f aca="true">IF(AND($AB23="Y",$AB22=""),"THE FOLLOWING JOBS ARE NOT TO BE DONE THIS YEAR",IF($AB22="Y",INDIRECT(V22),IF($Q22="Y",INDIRECT(K22),"")))</f>
        <v/>
      </c>
      <c r="B22" s="2" t="str">
        <f aca="true">IF(AND($AB23="Y",$AB22=""),"",IF($AB22="Y",INDIRECT(W22),IF($Q22="Y",INDIRECT(L22),"")))</f>
        <v/>
      </c>
      <c r="C22" s="2" t="str">
        <f aca="true">IF(AND($AB23="Y",$AB22=""),"",IF($AB22="Y",INDIRECT(X22),IF($Q22="Y",INDIRECT(M22),"")))</f>
        <v/>
      </c>
      <c r="D22" s="2" t="str">
        <f aca="true">IF(AND($AB23="Y",$AB22=""),"",IF($AB22="Y",INDIRECT(Y22),IF($Q22="Y",INDIRECT(N22),"")))</f>
        <v/>
      </c>
      <c r="E22" s="16" t="str">
        <f aca="true">IF(AND($AB23="Y",$AB22=""),"",IF($AB22="Y",INDIRECT(Z22),IF($Q22="Y",INDIRECT(O22),"")))</f>
        <v/>
      </c>
      <c r="F22" s="1" t="str">
        <f aca="false">IF($C$1="","",IF(ISERR(FIND($C$1,'ALL JOBS'!F27)),IF($D$1="","",IF(ISERR(FIND($D$1,'ALL JOBS'!F27)),"",IF('ALL JOBS'!D27&gt;Budget!$B$9,"","Y"))),IF('ALL JOBS'!D27&gt;Budget!$B$9,"","Y")))</f>
        <v/>
      </c>
      <c r="G22" s="1" t="n">
        <f aca="false">ROW(F22)</f>
        <v>22</v>
      </c>
      <c r="H22" s="1" t="e">
        <f aca="true">VLOOKUP("Y",INDIRECT(J22),2,FALSE())</f>
        <v>#N/A</v>
      </c>
      <c r="I22" s="1" t="e">
        <f aca="true">VLOOKUP("Y",INDIRECT(J22),2,FALSE())</f>
        <v>#N/A</v>
      </c>
      <c r="J22" s="1" t="e">
        <f aca="false">CONCATENATE("F",I21+1,":H72")</f>
        <v>#N/A</v>
      </c>
      <c r="K22" s="1" t="e">
        <f aca="false">CONCATENATE("'ALL JOBS'!B",$I22+$J$3)</f>
        <v>#N/A</v>
      </c>
      <c r="L22" s="1" t="e">
        <f aca="false">CONCATENATE("'ALL JOBS'!D",$I22+$J$3)</f>
        <v>#N/A</v>
      </c>
      <c r="M22" s="1" t="e">
        <f aca="false">CONCATENATE("'ALL JOBS'!E",$I22+$J$3)</f>
        <v>#N/A</v>
      </c>
      <c r="N22" s="1" t="e">
        <f aca="false">CONCATENATE("'ALL JOBS'!F",$I22+$J$3)</f>
        <v>#N/A</v>
      </c>
      <c r="O22" s="4" t="e">
        <f aca="false">CONCATENATE("'ALL JOBS'!G",$I22+$J$3)</f>
        <v>#N/A</v>
      </c>
      <c r="P22" s="1" t="e">
        <f aca="false">CONCATENATE("'ALL JOBS'!D",$H22+6)</f>
        <v>#N/A</v>
      </c>
      <c r="Q22" s="2" t="str">
        <f aca="false">IF(ISNA(H22),"","Y")</f>
        <v/>
      </c>
      <c r="R22" s="5" t="str">
        <f aca="false">IF($C$1="","",IF(ISERR(FIND($C$1,'ALL JOBS'!F27)),IF($D$1="","",IF(ISERR(FIND($D$1,'ALL JOBS'!F27)),"",IF('ALL JOBS'!D27&lt;=Budget!$B$9,"","Y"))),IF('ALL JOBS'!D27&lt;=Budget!$B$9,"","Y")))</f>
        <v/>
      </c>
      <c r="S22" s="1" t="n">
        <f aca="false">G22</f>
        <v>22</v>
      </c>
      <c r="T22" s="1" t="e">
        <f aca="true">IF(AND(ISNA(H22),ISNA(H21),ISNA(H19)),VLOOKUP("Y",INDIRECT(U22),2,FALSE()),T21)</f>
        <v>#N/A</v>
      </c>
      <c r="U22" s="1" t="e">
        <f aca="false">CONCATENATE("R",T21+1,":S72")</f>
        <v>#N/A</v>
      </c>
      <c r="V22" s="1" t="e">
        <f aca="false">CONCATENATE("'ALL JOBS'!B",$T22+$J$3)</f>
        <v>#N/A</v>
      </c>
      <c r="W22" s="1" t="e">
        <f aca="false">CONCATENATE("'ALL JOBS'!D",$T22+$J$3)</f>
        <v>#N/A</v>
      </c>
      <c r="X22" s="1" t="e">
        <f aca="false">CONCATENATE("'ALL JOBS'!E",$T22+$J$3)</f>
        <v>#N/A</v>
      </c>
      <c r="Y22" s="1" t="e">
        <f aca="false">CONCATENATE("'ALL JOBS'!M",$T22+$J$3)</f>
        <v>#N/A</v>
      </c>
      <c r="Z22" s="1" t="e">
        <f aca="false">CONCATENATE("'ALL JOBS'!G",$T22+$J$3)</f>
        <v>#N/A</v>
      </c>
      <c r="AA22" s="1" t="e">
        <f aca="false">CONCATENATE("'ALL JOBS'!D",$H22+6)</f>
        <v>#N/A</v>
      </c>
      <c r="AB22" s="1" t="str">
        <f aca="false">IF(ISNA(T22),"",IF(T22=T21,"","Y"))</f>
        <v/>
      </c>
    </row>
    <row r="23" customFormat="false" ht="15" hidden="false" customHeight="false" outlineLevel="0" collapsed="false">
      <c r="A23" s="1" t="str">
        <f aca="true">IF(AND($AB24="Y",$AB23=""),"THE FOLLOWING JOBS ARE NOT TO BE DONE THIS YEAR",IF($AB23="Y",INDIRECT(V23),IF($Q23="Y",INDIRECT(K23),"")))</f>
        <v/>
      </c>
      <c r="B23" s="2" t="str">
        <f aca="true">IF(AND($AB24="Y",$AB23=""),"",IF($AB23="Y",INDIRECT(W23),IF($Q23="Y",INDIRECT(L23),"")))</f>
        <v/>
      </c>
      <c r="C23" s="2" t="str">
        <f aca="true">IF(AND($AB24="Y",$AB23=""),"",IF($AB23="Y",INDIRECT(X23),IF($Q23="Y",INDIRECT(M23),"")))</f>
        <v/>
      </c>
      <c r="D23" s="2" t="str">
        <f aca="true">IF(AND($AB24="Y",$AB23=""),"",IF($AB23="Y",INDIRECT(Y23),IF($Q23="Y",INDIRECT(N23),"")))</f>
        <v/>
      </c>
      <c r="E23" s="16" t="str">
        <f aca="true">IF(AND($AB24="Y",$AB23=""),"",IF($AB23="Y",INDIRECT(Z23),IF($Q23="Y",INDIRECT(O23),"")))</f>
        <v/>
      </c>
      <c r="F23" s="1" t="str">
        <f aca="false">IF($C$1="","",IF(ISERR(FIND($C$1,'ALL JOBS'!F28)),IF($D$1="","",IF(ISERR(FIND($D$1,'ALL JOBS'!F28)),"",IF('ALL JOBS'!D28&gt;Budget!$B$9,"","Y"))),IF('ALL JOBS'!D28&gt;Budget!$B$9,"","Y")))</f>
        <v/>
      </c>
      <c r="G23" s="1" t="n">
        <f aca="false">ROW(F23)</f>
        <v>23</v>
      </c>
      <c r="H23" s="1" t="e">
        <f aca="true">VLOOKUP("Y",INDIRECT(J23),2,FALSE())</f>
        <v>#N/A</v>
      </c>
      <c r="I23" s="1" t="e">
        <f aca="true">VLOOKUP("Y",INDIRECT(J23),2,FALSE())</f>
        <v>#N/A</v>
      </c>
      <c r="J23" s="1" t="e">
        <f aca="false">CONCATENATE("F",I22+1,":H72")</f>
        <v>#N/A</v>
      </c>
      <c r="K23" s="1" t="e">
        <f aca="false">CONCATENATE("'ALL JOBS'!B",$I23+$J$3)</f>
        <v>#N/A</v>
      </c>
      <c r="L23" s="1" t="e">
        <f aca="false">CONCATENATE("'ALL JOBS'!D",$I23+$J$3)</f>
        <v>#N/A</v>
      </c>
      <c r="M23" s="1" t="e">
        <f aca="false">CONCATENATE("'ALL JOBS'!E",$I23+$J$3)</f>
        <v>#N/A</v>
      </c>
      <c r="N23" s="1" t="e">
        <f aca="false">CONCATENATE("'ALL JOBS'!F",$I23+$J$3)</f>
        <v>#N/A</v>
      </c>
      <c r="O23" s="4" t="e">
        <f aca="false">CONCATENATE("'ALL JOBS'!G",$I23+$J$3)</f>
        <v>#N/A</v>
      </c>
      <c r="P23" s="1" t="e">
        <f aca="false">CONCATENATE("'ALL JOBS'!D",$H23+6)</f>
        <v>#N/A</v>
      </c>
      <c r="Q23" s="2" t="str">
        <f aca="false">IF(ISNA(H23),"","Y")</f>
        <v/>
      </c>
      <c r="R23" s="5" t="str">
        <f aca="false">IF($C$1="","",IF(ISERR(FIND($C$1,'ALL JOBS'!F28)),IF($D$1="","",IF(ISERR(FIND($D$1,'ALL JOBS'!F28)),"",IF('ALL JOBS'!D28&lt;=Budget!$B$9,"","Y"))),IF('ALL JOBS'!D28&lt;=Budget!$B$9,"","Y")))</f>
        <v/>
      </c>
      <c r="S23" s="1" t="n">
        <f aca="false">G23</f>
        <v>23</v>
      </c>
      <c r="T23" s="1" t="e">
        <f aca="true">IF(AND(ISNA(H23),ISNA(H22),ISNA(H20)),VLOOKUP("Y",INDIRECT(U23),2,FALSE()),T22)</f>
        <v>#N/A</v>
      </c>
      <c r="U23" s="1" t="e">
        <f aca="false">CONCATENATE("R",T22+1,":S72")</f>
        <v>#N/A</v>
      </c>
      <c r="V23" s="1" t="e">
        <f aca="false">CONCATENATE("'ALL JOBS'!B",$T23+$J$3)</f>
        <v>#N/A</v>
      </c>
      <c r="W23" s="1" t="e">
        <f aca="false">CONCATENATE("'ALL JOBS'!D",$T23+$J$3)</f>
        <v>#N/A</v>
      </c>
      <c r="X23" s="1" t="e">
        <f aca="false">CONCATENATE("'ALL JOBS'!E",$T23+$J$3)</f>
        <v>#N/A</v>
      </c>
      <c r="Y23" s="1" t="e">
        <f aca="false">CONCATENATE("'ALL JOBS'!M",$T23+$J$3)</f>
        <v>#N/A</v>
      </c>
      <c r="Z23" s="1" t="e">
        <f aca="false">CONCATENATE("'ALL JOBS'!G",$T23+$J$3)</f>
        <v>#N/A</v>
      </c>
      <c r="AA23" s="1" t="e">
        <f aca="false">CONCATENATE("'ALL JOBS'!D",$H23+6)</f>
        <v>#N/A</v>
      </c>
      <c r="AB23" s="1" t="str">
        <f aca="false">IF(ISNA(T23),"",IF(T23=T22,"","Y"))</f>
        <v/>
      </c>
    </row>
    <row r="24" customFormat="false" ht="15" hidden="false" customHeight="false" outlineLevel="0" collapsed="false">
      <c r="A24" s="1" t="str">
        <f aca="true">IF(AND($AB25="Y",$AB24=""),"THE FOLLOWING JOBS ARE NOT TO BE DONE THIS YEAR",IF($AB24="Y",INDIRECT(V24),IF($Q24="Y",INDIRECT(K24),"")))</f>
        <v/>
      </c>
      <c r="B24" s="2" t="str">
        <f aca="true">IF(AND($AB25="Y",$AB24=""),"",IF($AB24="Y",INDIRECT(W24),IF($Q24="Y",INDIRECT(L24),"")))</f>
        <v/>
      </c>
      <c r="C24" s="2" t="str">
        <f aca="true">IF(AND($AB25="Y",$AB24=""),"",IF($AB24="Y",INDIRECT(X24),IF($Q24="Y",INDIRECT(M24),"")))</f>
        <v/>
      </c>
      <c r="D24" s="2" t="str">
        <f aca="true">IF(AND($AB25="Y",$AB24=""),"",IF($AB24="Y",INDIRECT(Y24),IF($Q24="Y",INDIRECT(N24),"")))</f>
        <v/>
      </c>
      <c r="E24" s="16" t="str">
        <f aca="true">IF(AND($AB25="Y",$AB24=""),"",IF($AB24="Y",INDIRECT(Z24),IF($Q24="Y",INDIRECT(O24),"")))</f>
        <v/>
      </c>
      <c r="F24" s="1" t="str">
        <f aca="false">IF($C$1="","",IF(ISERR(FIND($C$1,'ALL JOBS'!F29)),IF($D$1="","",IF(ISERR(FIND($D$1,'ALL JOBS'!F29)),"",IF('ALL JOBS'!D29&gt;Budget!$B$9,"","Y"))),IF('ALL JOBS'!D29&gt;Budget!$B$9,"","Y")))</f>
        <v/>
      </c>
      <c r="G24" s="1" t="n">
        <f aca="false">ROW(F24)</f>
        <v>24</v>
      </c>
      <c r="H24" s="1" t="e">
        <f aca="true">VLOOKUP("Y",INDIRECT(J24),2,FALSE())</f>
        <v>#N/A</v>
      </c>
      <c r="I24" s="1" t="e">
        <f aca="true">VLOOKUP("Y",INDIRECT(J24),2,FALSE())</f>
        <v>#N/A</v>
      </c>
      <c r="J24" s="1" t="e">
        <f aca="false">CONCATENATE("F",I23+1,":H72")</f>
        <v>#N/A</v>
      </c>
      <c r="K24" s="1" t="e">
        <f aca="false">CONCATENATE("'ALL JOBS'!B",$I24+$J$3)</f>
        <v>#N/A</v>
      </c>
      <c r="L24" s="1" t="e">
        <f aca="false">CONCATENATE("'ALL JOBS'!D",$I24+$J$3)</f>
        <v>#N/A</v>
      </c>
      <c r="M24" s="1" t="e">
        <f aca="false">CONCATENATE("'ALL JOBS'!E",$I24+$J$3)</f>
        <v>#N/A</v>
      </c>
      <c r="N24" s="1" t="e">
        <f aca="false">CONCATENATE("'ALL JOBS'!F",$I24+$J$3)</f>
        <v>#N/A</v>
      </c>
      <c r="O24" s="4" t="e">
        <f aca="false">CONCATENATE("'ALL JOBS'!G",$I24+$J$3)</f>
        <v>#N/A</v>
      </c>
      <c r="P24" s="1" t="e">
        <f aca="false">CONCATENATE("'ALL JOBS'!D",$H24+6)</f>
        <v>#N/A</v>
      </c>
      <c r="Q24" s="2" t="str">
        <f aca="false">IF(ISNA(H24),"","Y")</f>
        <v/>
      </c>
      <c r="R24" s="5" t="str">
        <f aca="false">IF($C$1="","",IF(ISERR(FIND($C$1,'ALL JOBS'!F29)),IF($D$1="","",IF(ISERR(FIND($D$1,'ALL JOBS'!F29)),"",IF('ALL JOBS'!D29&lt;=Budget!$B$9,"","Y"))),IF('ALL JOBS'!D29&lt;=Budget!$B$9,"","Y")))</f>
        <v/>
      </c>
      <c r="S24" s="1" t="n">
        <f aca="false">G24</f>
        <v>24</v>
      </c>
      <c r="T24" s="1" t="e">
        <f aca="true">IF(AND(ISNA(H24),ISNA(H23),ISNA(H21)),VLOOKUP("Y",INDIRECT(U24),2,FALSE()),T23)</f>
        <v>#N/A</v>
      </c>
      <c r="U24" s="1" t="e">
        <f aca="false">CONCATENATE("R",T23+1,":S72")</f>
        <v>#N/A</v>
      </c>
      <c r="V24" s="1" t="e">
        <f aca="false">CONCATENATE("'ALL JOBS'!B",$T24+$J$3)</f>
        <v>#N/A</v>
      </c>
      <c r="W24" s="1" t="e">
        <f aca="false">CONCATENATE("'ALL JOBS'!D",$T24+$J$3)</f>
        <v>#N/A</v>
      </c>
      <c r="X24" s="1" t="e">
        <f aca="false">CONCATENATE("'ALL JOBS'!E",$T24+$J$3)</f>
        <v>#N/A</v>
      </c>
      <c r="Y24" s="1" t="e">
        <f aca="false">CONCATENATE("'ALL JOBS'!M",$T24+$J$3)</f>
        <v>#N/A</v>
      </c>
      <c r="Z24" s="1" t="e">
        <f aca="false">CONCATENATE("'ALL JOBS'!G",$T24+$J$3)</f>
        <v>#N/A</v>
      </c>
      <c r="AA24" s="1" t="e">
        <f aca="false">CONCATENATE("'ALL JOBS'!D",$H24+6)</f>
        <v>#N/A</v>
      </c>
      <c r="AB24" s="1" t="str">
        <f aca="false">IF(ISNA(T24),"",IF(T24=T23,"","Y"))</f>
        <v/>
      </c>
    </row>
    <row r="25" customFormat="false" ht="15" hidden="false" customHeight="false" outlineLevel="0" collapsed="false">
      <c r="A25" s="1" t="str">
        <f aca="true">IF(AND($AB26="Y",$AB25=""),"THE FOLLOWING JOBS ARE NOT TO BE DONE THIS YEAR",IF($AB25="Y",INDIRECT(V25),IF($Q25="Y",INDIRECT(K25),"")))</f>
        <v/>
      </c>
      <c r="B25" s="2" t="str">
        <f aca="true">IF(AND($AB26="Y",$AB25=""),"",IF($AB25="Y",INDIRECT(W25),IF($Q25="Y",INDIRECT(L25),"")))</f>
        <v/>
      </c>
      <c r="C25" s="2" t="str">
        <f aca="true">IF(AND($AB26="Y",$AB25=""),"",IF($AB25="Y",INDIRECT(X25),IF($Q25="Y",INDIRECT(M25),"")))</f>
        <v/>
      </c>
      <c r="D25" s="2" t="str">
        <f aca="true">IF(AND($AB26="Y",$AB25=""),"",IF($AB25="Y",INDIRECT(Y25),IF($Q25="Y",INDIRECT(N25),"")))</f>
        <v/>
      </c>
      <c r="E25" s="16" t="str">
        <f aca="true">IF(AND($AB26="Y",$AB25=""),"",IF($AB25="Y",INDIRECT(Z25),IF($Q25="Y",INDIRECT(O25),"")))</f>
        <v/>
      </c>
      <c r="F25" s="1" t="str">
        <f aca="false">IF($C$1="","",IF(ISERR(FIND($C$1,'ALL JOBS'!F30)),IF($D$1="","",IF(ISERR(FIND($D$1,'ALL JOBS'!F30)),"",IF('ALL JOBS'!D30&gt;Budget!$B$9,"","Y"))),IF('ALL JOBS'!D30&gt;Budget!$B$9,"","Y")))</f>
        <v/>
      </c>
      <c r="G25" s="1" t="n">
        <f aca="false">ROW(F25)</f>
        <v>25</v>
      </c>
      <c r="H25" s="1" t="e">
        <f aca="true">VLOOKUP("Y",INDIRECT(J25),2,FALSE())</f>
        <v>#N/A</v>
      </c>
      <c r="I25" s="1" t="e">
        <f aca="true">VLOOKUP("Y",INDIRECT(J25),2,FALSE())</f>
        <v>#N/A</v>
      </c>
      <c r="J25" s="1" t="e">
        <f aca="false">CONCATENATE("F",I24+1,":H72")</f>
        <v>#N/A</v>
      </c>
      <c r="K25" s="1" t="e">
        <f aca="false">CONCATENATE("'ALL JOBS'!B",$I25+$J$3)</f>
        <v>#N/A</v>
      </c>
      <c r="L25" s="1" t="e">
        <f aca="false">CONCATENATE("'ALL JOBS'!D",$I25+$J$3)</f>
        <v>#N/A</v>
      </c>
      <c r="M25" s="1" t="e">
        <f aca="false">CONCATENATE("'ALL JOBS'!E",$I25+$J$3)</f>
        <v>#N/A</v>
      </c>
      <c r="N25" s="1" t="e">
        <f aca="false">CONCATENATE("'ALL JOBS'!F",$I25+$J$3)</f>
        <v>#N/A</v>
      </c>
      <c r="O25" s="4" t="e">
        <f aca="false">CONCATENATE("'ALL JOBS'!G",$I25+$J$3)</f>
        <v>#N/A</v>
      </c>
      <c r="P25" s="1" t="e">
        <f aca="false">CONCATENATE("'ALL JOBS'!D",$H25+6)</f>
        <v>#N/A</v>
      </c>
      <c r="Q25" s="2" t="str">
        <f aca="false">IF(ISNA(H25),"","Y")</f>
        <v/>
      </c>
      <c r="R25" s="5" t="str">
        <f aca="false">IF($C$1="","",IF(ISERR(FIND($C$1,'ALL JOBS'!F30)),IF($D$1="","",IF(ISERR(FIND($D$1,'ALL JOBS'!F30)),"",IF('ALL JOBS'!D30&lt;=Budget!$B$9,"","Y"))),IF('ALL JOBS'!D30&lt;=Budget!$B$9,"","Y")))</f>
        <v/>
      </c>
      <c r="S25" s="1" t="n">
        <f aca="false">G25</f>
        <v>25</v>
      </c>
      <c r="T25" s="1" t="e">
        <f aca="true">IF(AND(ISNA(H25),ISNA(H24),ISNA(H22)),VLOOKUP("Y",INDIRECT(U25),2,FALSE()),T24)</f>
        <v>#N/A</v>
      </c>
      <c r="U25" s="1" t="e">
        <f aca="false">CONCATENATE("R",T24+1,":S72")</f>
        <v>#N/A</v>
      </c>
      <c r="V25" s="1" t="e">
        <f aca="false">CONCATENATE("'ALL JOBS'!B",$T25+$J$3)</f>
        <v>#N/A</v>
      </c>
      <c r="W25" s="1" t="e">
        <f aca="false">CONCATENATE("'ALL JOBS'!D",$T25+$J$3)</f>
        <v>#N/A</v>
      </c>
      <c r="X25" s="1" t="e">
        <f aca="false">CONCATENATE("'ALL JOBS'!E",$T25+$J$3)</f>
        <v>#N/A</v>
      </c>
      <c r="Y25" s="1" t="e">
        <f aca="false">CONCATENATE("'ALL JOBS'!M",$T25+$J$3)</f>
        <v>#N/A</v>
      </c>
      <c r="Z25" s="1" t="e">
        <f aca="false">CONCATENATE("'ALL JOBS'!G",$T25+$J$3)</f>
        <v>#N/A</v>
      </c>
      <c r="AA25" s="1" t="e">
        <f aca="false">CONCATENATE("'ALL JOBS'!D",$H25+6)</f>
        <v>#N/A</v>
      </c>
      <c r="AB25" s="1" t="str">
        <f aca="false">IF(ISNA(T25),"",IF(T25=T24,"","Y"))</f>
        <v/>
      </c>
    </row>
    <row r="26" customFormat="false" ht="15" hidden="false" customHeight="false" outlineLevel="0" collapsed="false">
      <c r="A26" s="1" t="str">
        <f aca="true">IF(AND($AB27="Y",$AB26=""),"THE FOLLOWING JOBS ARE NOT TO BE DONE THIS YEAR",IF($AB26="Y",INDIRECT(V26),IF($Q26="Y",INDIRECT(K26),"")))</f>
        <v/>
      </c>
      <c r="B26" s="2" t="str">
        <f aca="true">IF(AND($AB27="Y",$AB26=""),"",IF($AB26="Y",INDIRECT(W26),IF($Q26="Y",INDIRECT(L26),"")))</f>
        <v/>
      </c>
      <c r="C26" s="2" t="str">
        <f aca="true">IF(AND($AB27="Y",$AB26=""),"",IF($AB26="Y",INDIRECT(X26),IF($Q26="Y",INDIRECT(M26),"")))</f>
        <v/>
      </c>
      <c r="D26" s="2" t="str">
        <f aca="true">IF(AND($AB27="Y",$AB26=""),"",IF($AB26="Y",INDIRECT(Y26),IF($Q26="Y",INDIRECT(N26),"")))</f>
        <v/>
      </c>
      <c r="E26" s="16" t="str">
        <f aca="true">IF(AND($AB27="Y",$AB26=""),"",IF($AB26="Y",INDIRECT(Z26),IF($Q26="Y",INDIRECT(O26),"")))</f>
        <v/>
      </c>
      <c r="F26" s="1" t="str">
        <f aca="false">IF($C$1="","",IF(ISERR(FIND($C$1,'ALL JOBS'!F31)),IF($D$1="","",IF(ISERR(FIND($D$1,'ALL JOBS'!F31)),"",IF('ALL JOBS'!D31&gt;Budget!$B$9,"","Y"))),IF('ALL JOBS'!D31&gt;Budget!$B$9,"","Y")))</f>
        <v/>
      </c>
      <c r="G26" s="1" t="n">
        <f aca="false">ROW(F26)</f>
        <v>26</v>
      </c>
      <c r="H26" s="1" t="e">
        <f aca="true">VLOOKUP("Y",INDIRECT(J26),2,FALSE())</f>
        <v>#N/A</v>
      </c>
      <c r="I26" s="1" t="e">
        <f aca="true">VLOOKUP("Y",INDIRECT(J26),2,FALSE())</f>
        <v>#N/A</v>
      </c>
      <c r="J26" s="1" t="e">
        <f aca="false">CONCATENATE("F",I25+1,":H72")</f>
        <v>#N/A</v>
      </c>
      <c r="K26" s="1" t="e">
        <f aca="false">CONCATENATE("'ALL JOBS'!B",$I26+$J$3)</f>
        <v>#N/A</v>
      </c>
      <c r="L26" s="1" t="e">
        <f aca="false">CONCATENATE("'ALL JOBS'!D",$I26+$J$3)</f>
        <v>#N/A</v>
      </c>
      <c r="M26" s="1" t="e">
        <f aca="false">CONCATENATE("'ALL JOBS'!E",$I26+$J$3)</f>
        <v>#N/A</v>
      </c>
      <c r="N26" s="1" t="e">
        <f aca="false">CONCATENATE("'ALL JOBS'!F",$I26+$J$3)</f>
        <v>#N/A</v>
      </c>
      <c r="O26" s="4" t="e">
        <f aca="false">CONCATENATE("'ALL JOBS'!G",$I26+$J$3)</f>
        <v>#N/A</v>
      </c>
      <c r="P26" s="1" t="e">
        <f aca="false">CONCATENATE("'ALL JOBS'!D",$H26+6)</f>
        <v>#N/A</v>
      </c>
      <c r="Q26" s="2" t="str">
        <f aca="false">IF(ISNA(H26),"","Y")</f>
        <v/>
      </c>
      <c r="R26" s="5" t="str">
        <f aca="false">IF($C$1="","",IF(ISERR(FIND($C$1,'ALL JOBS'!F31)),IF($D$1="","",IF(ISERR(FIND($D$1,'ALL JOBS'!F31)),"",IF('ALL JOBS'!D31&lt;=Budget!$B$9,"","Y"))),IF('ALL JOBS'!D31&lt;=Budget!$B$9,"","Y")))</f>
        <v/>
      </c>
      <c r="S26" s="1" t="n">
        <f aca="false">G26</f>
        <v>26</v>
      </c>
      <c r="T26" s="1" t="e">
        <f aca="true">IF(AND(ISNA(H26),ISNA(H25),ISNA(H23)),VLOOKUP("Y",INDIRECT(U26),2,FALSE()),T25)</f>
        <v>#N/A</v>
      </c>
      <c r="U26" s="1" t="e">
        <f aca="false">CONCATENATE("R",T25+1,":S72")</f>
        <v>#N/A</v>
      </c>
      <c r="V26" s="1" t="e">
        <f aca="false">CONCATENATE("'ALL JOBS'!B",$T26+$J$3)</f>
        <v>#N/A</v>
      </c>
      <c r="W26" s="1" t="e">
        <f aca="false">CONCATENATE("'ALL JOBS'!D",$T26+$J$3)</f>
        <v>#N/A</v>
      </c>
      <c r="X26" s="1" t="e">
        <f aca="false">CONCATENATE("'ALL JOBS'!E",$T26+$J$3)</f>
        <v>#N/A</v>
      </c>
      <c r="Y26" s="1" t="e">
        <f aca="false">CONCATENATE("'ALL JOBS'!M",$T26+$J$3)</f>
        <v>#N/A</v>
      </c>
      <c r="Z26" s="1" t="e">
        <f aca="false">CONCATENATE("'ALL JOBS'!G",$T26+$J$3)</f>
        <v>#N/A</v>
      </c>
      <c r="AA26" s="1" t="e">
        <f aca="false">CONCATENATE("'ALL JOBS'!D",$H26+6)</f>
        <v>#N/A</v>
      </c>
      <c r="AB26" s="1" t="str">
        <f aca="false">IF(ISNA(T26),"",IF(T26=T25,"","Y"))</f>
        <v/>
      </c>
    </row>
    <row r="27" customFormat="false" ht="15" hidden="false" customHeight="false" outlineLevel="0" collapsed="false">
      <c r="A27" s="1" t="str">
        <f aca="true">IF(AND($AB28="Y",$AB27=""),"THE FOLLOWING JOBS ARE NOT TO BE DONE THIS YEAR",IF($AB27="Y",INDIRECT(V27),IF($Q27="Y",INDIRECT(K27),"")))</f>
        <v/>
      </c>
      <c r="B27" s="2" t="str">
        <f aca="true">IF(AND($AB28="Y",$AB27=""),"",IF($AB27="Y",INDIRECT(W27),IF($Q27="Y",INDIRECT(L27),"")))</f>
        <v/>
      </c>
      <c r="C27" s="2" t="str">
        <f aca="true">IF(AND($AB28="Y",$AB27=""),"",IF($AB27="Y",INDIRECT(X27),IF($Q27="Y",INDIRECT(M27),"")))</f>
        <v/>
      </c>
      <c r="D27" s="2" t="str">
        <f aca="true">IF(AND($AB28="Y",$AB27=""),"",IF($AB27="Y",INDIRECT(Y27),IF($Q27="Y",INDIRECT(N27),"")))</f>
        <v/>
      </c>
      <c r="E27" s="16" t="str">
        <f aca="true">IF(AND($AB28="Y",$AB27=""),"",IF($AB27="Y",INDIRECT(Z27),IF($Q27="Y",INDIRECT(O27),"")))</f>
        <v/>
      </c>
      <c r="F27" s="1" t="str">
        <f aca="false">IF($C$1="","",IF(ISERR(FIND($C$1,'ALL JOBS'!F32)),IF($D$1="","",IF(ISERR(FIND($D$1,'ALL JOBS'!F32)),"",IF('ALL JOBS'!D32&gt;Budget!$B$9,"","Y"))),IF('ALL JOBS'!D32&gt;Budget!$B$9,"","Y")))</f>
        <v/>
      </c>
      <c r="G27" s="1" t="n">
        <f aca="false">ROW(F27)</f>
        <v>27</v>
      </c>
      <c r="H27" s="1" t="e">
        <f aca="true">VLOOKUP("Y",INDIRECT(J27),2,FALSE())</f>
        <v>#N/A</v>
      </c>
      <c r="I27" s="1" t="e">
        <f aca="true">VLOOKUP("Y",INDIRECT(J27),2,FALSE())</f>
        <v>#N/A</v>
      </c>
      <c r="J27" s="1" t="e">
        <f aca="false">CONCATENATE("F",I26+1,":H72")</f>
        <v>#N/A</v>
      </c>
      <c r="K27" s="1" t="e">
        <f aca="false">CONCATENATE("'ALL JOBS'!B",$I27+$J$3)</f>
        <v>#N/A</v>
      </c>
      <c r="L27" s="1" t="e">
        <f aca="false">CONCATENATE("'ALL JOBS'!D",$I27+$J$3)</f>
        <v>#N/A</v>
      </c>
      <c r="M27" s="1" t="e">
        <f aca="false">CONCATENATE("'ALL JOBS'!E",$I27+$J$3)</f>
        <v>#N/A</v>
      </c>
      <c r="N27" s="1" t="e">
        <f aca="false">CONCATENATE("'ALL JOBS'!F",$I27+$J$3)</f>
        <v>#N/A</v>
      </c>
      <c r="O27" s="4" t="e">
        <f aca="false">CONCATENATE("'ALL JOBS'!G",$I27+$J$3)</f>
        <v>#N/A</v>
      </c>
      <c r="P27" s="1" t="e">
        <f aca="false">CONCATENATE("'ALL JOBS'!D",$H27+6)</f>
        <v>#N/A</v>
      </c>
      <c r="Q27" s="2" t="str">
        <f aca="false">IF(ISNA(H27),"","Y")</f>
        <v/>
      </c>
      <c r="R27" s="5" t="str">
        <f aca="false">IF($C$1="","",IF(ISERR(FIND($C$1,'ALL JOBS'!F32)),IF($D$1="","",IF(ISERR(FIND($D$1,'ALL JOBS'!F32)),"",IF('ALL JOBS'!D32&lt;=Budget!$B$9,"","Y"))),IF('ALL JOBS'!D32&lt;=Budget!$B$9,"","Y")))</f>
        <v/>
      </c>
      <c r="S27" s="1" t="n">
        <f aca="false">G27</f>
        <v>27</v>
      </c>
      <c r="T27" s="1" t="e">
        <f aca="true">IF(AND(ISNA(H27),ISNA(H26),ISNA(H24)),VLOOKUP("Y",INDIRECT(U27),2,FALSE()),T26)</f>
        <v>#N/A</v>
      </c>
      <c r="U27" s="1" t="e">
        <f aca="false">CONCATENATE("R",T26+1,":S72")</f>
        <v>#N/A</v>
      </c>
      <c r="V27" s="1" t="e">
        <f aca="false">CONCATENATE("'ALL JOBS'!B",$T27+$J$3)</f>
        <v>#N/A</v>
      </c>
      <c r="W27" s="1" t="e">
        <f aca="false">CONCATENATE("'ALL JOBS'!D",$T27+$J$3)</f>
        <v>#N/A</v>
      </c>
      <c r="X27" s="1" t="e">
        <f aca="false">CONCATENATE("'ALL JOBS'!E",$T27+$J$3)</f>
        <v>#N/A</v>
      </c>
      <c r="Y27" s="1" t="e">
        <f aca="false">CONCATENATE("'ALL JOBS'!M",$T27+$J$3)</f>
        <v>#N/A</v>
      </c>
      <c r="Z27" s="1" t="e">
        <f aca="false">CONCATENATE("'ALL JOBS'!G",$T27+$J$3)</f>
        <v>#N/A</v>
      </c>
      <c r="AA27" s="1" t="e">
        <f aca="false">CONCATENATE("'ALL JOBS'!D",$H27+6)</f>
        <v>#N/A</v>
      </c>
      <c r="AB27" s="1" t="str">
        <f aca="false">IF(ISNA(T27),"",IF(T27=T26,"","Y"))</f>
        <v/>
      </c>
    </row>
    <row r="28" customFormat="false" ht="15" hidden="false" customHeight="false" outlineLevel="0" collapsed="false">
      <c r="A28" s="1" t="str">
        <f aca="true">IF(AND($AB29="Y",$AB28=""),"THE FOLLOWING JOBS ARE NOT TO BE DONE THIS YEAR",IF($AB28="Y",INDIRECT(V28),IF($Q28="Y",INDIRECT(K28),"")))</f>
        <v/>
      </c>
      <c r="B28" s="2" t="str">
        <f aca="true">IF(AND($AB29="Y",$AB28=""),"",IF($AB28="Y",INDIRECT(W28),IF($Q28="Y",INDIRECT(L28),"")))</f>
        <v/>
      </c>
      <c r="C28" s="2" t="str">
        <f aca="true">IF(AND($AB29="Y",$AB28=""),"",IF($AB28="Y",INDIRECT(X28),IF($Q28="Y",INDIRECT(M28),"")))</f>
        <v/>
      </c>
      <c r="D28" s="2" t="str">
        <f aca="true">IF(AND($AB29="Y",$AB28=""),"",IF($AB28="Y",INDIRECT(Y28),IF($Q28="Y",INDIRECT(N28),"")))</f>
        <v/>
      </c>
      <c r="E28" s="16" t="str">
        <f aca="true">IF(AND($AB29="Y",$AB28=""),"",IF($AB28="Y",INDIRECT(Z28),IF($Q28="Y",INDIRECT(O28),"")))</f>
        <v/>
      </c>
      <c r="F28" s="1" t="str">
        <f aca="false">IF($C$1="","",IF(ISERR(FIND($C$1,'ALL JOBS'!F33)),IF($D$1="","",IF(ISERR(FIND($D$1,'ALL JOBS'!F33)),"",IF('ALL JOBS'!D33&gt;Budget!$B$9,"","Y"))),IF('ALL JOBS'!D33&gt;Budget!$B$9,"","Y")))</f>
        <v/>
      </c>
      <c r="G28" s="1" t="n">
        <f aca="false">ROW(F28)</f>
        <v>28</v>
      </c>
      <c r="H28" s="1" t="e">
        <f aca="true">VLOOKUP("Y",INDIRECT(J28),2,FALSE())</f>
        <v>#N/A</v>
      </c>
      <c r="I28" s="1" t="e">
        <f aca="true">VLOOKUP("Y",INDIRECT(J28),2,FALSE())</f>
        <v>#N/A</v>
      </c>
      <c r="J28" s="1" t="e">
        <f aca="false">CONCATENATE("F",I27+1,":H72")</f>
        <v>#N/A</v>
      </c>
      <c r="K28" s="1" t="e">
        <f aca="false">CONCATENATE("'ALL JOBS'!B",$I28+$J$3)</f>
        <v>#N/A</v>
      </c>
      <c r="L28" s="1" t="e">
        <f aca="false">CONCATENATE("'ALL JOBS'!D",$I28+$J$3)</f>
        <v>#N/A</v>
      </c>
      <c r="M28" s="1" t="e">
        <f aca="false">CONCATENATE("'ALL JOBS'!E",$I28+$J$3)</f>
        <v>#N/A</v>
      </c>
      <c r="N28" s="1" t="e">
        <f aca="false">CONCATENATE("'ALL JOBS'!F",$I28+$J$3)</f>
        <v>#N/A</v>
      </c>
      <c r="O28" s="4" t="e">
        <f aca="false">CONCATENATE("'ALL JOBS'!G",$I28+$J$3)</f>
        <v>#N/A</v>
      </c>
      <c r="P28" s="1" t="e">
        <f aca="false">CONCATENATE("'ALL JOBS'!D",$H28+6)</f>
        <v>#N/A</v>
      </c>
      <c r="Q28" s="2" t="str">
        <f aca="false">IF(ISNA(H28),"","Y")</f>
        <v/>
      </c>
      <c r="R28" s="5" t="str">
        <f aca="false">IF($C$1="","",IF(ISERR(FIND($C$1,'ALL JOBS'!F33)),IF($D$1="","",IF(ISERR(FIND($D$1,'ALL JOBS'!F33)),"",IF('ALL JOBS'!D33&lt;=Budget!$B$9,"","Y"))),IF('ALL JOBS'!D33&lt;=Budget!$B$9,"","Y")))</f>
        <v/>
      </c>
      <c r="S28" s="1" t="n">
        <f aca="false">G28</f>
        <v>28</v>
      </c>
      <c r="T28" s="1" t="e">
        <f aca="true">IF(AND(ISNA(H28),ISNA(H27),ISNA(H25)),VLOOKUP("Y",INDIRECT(U28),2,FALSE()),T27)</f>
        <v>#N/A</v>
      </c>
      <c r="U28" s="1" t="e">
        <f aca="false">CONCATENATE("R",T27+1,":S72")</f>
        <v>#N/A</v>
      </c>
      <c r="V28" s="1" t="e">
        <f aca="false">CONCATENATE("'ALL JOBS'!B",$T28+$J$3)</f>
        <v>#N/A</v>
      </c>
      <c r="W28" s="1" t="e">
        <f aca="false">CONCATENATE("'ALL JOBS'!D",$T28+$J$3)</f>
        <v>#N/A</v>
      </c>
      <c r="X28" s="1" t="e">
        <f aca="false">CONCATENATE("'ALL JOBS'!E",$T28+$J$3)</f>
        <v>#N/A</v>
      </c>
      <c r="Y28" s="1" t="e">
        <f aca="false">CONCATENATE("'ALL JOBS'!M",$T28+$J$3)</f>
        <v>#N/A</v>
      </c>
      <c r="Z28" s="1" t="e">
        <f aca="false">CONCATENATE("'ALL JOBS'!G",$T28+$J$3)</f>
        <v>#N/A</v>
      </c>
      <c r="AA28" s="1" t="e">
        <f aca="false">CONCATENATE("'ALL JOBS'!D",$H28+6)</f>
        <v>#N/A</v>
      </c>
      <c r="AB28" s="1" t="str">
        <f aca="false">IF(ISNA(T28),"",IF(T28=T27,"","Y"))</f>
        <v/>
      </c>
    </row>
    <row r="29" customFormat="false" ht="15" hidden="false" customHeight="false" outlineLevel="0" collapsed="false">
      <c r="A29" s="1" t="str">
        <f aca="true">IF(AND($AB30="Y",$AB29=""),"THE FOLLOWING JOBS ARE NOT TO BE DONE THIS YEAR",IF($AB29="Y",INDIRECT(V29),IF($Q29="Y",INDIRECT(K29),"")))</f>
        <v/>
      </c>
      <c r="B29" s="2" t="str">
        <f aca="true">IF(AND($AB30="Y",$AB29=""),"",IF($AB29="Y",INDIRECT(W29),IF($Q29="Y",INDIRECT(L29),"")))</f>
        <v/>
      </c>
      <c r="C29" s="2" t="str">
        <f aca="true">IF(AND($AB30="Y",$AB29=""),"",IF($AB29="Y",INDIRECT(X29),IF($Q29="Y",INDIRECT(M29),"")))</f>
        <v/>
      </c>
      <c r="D29" s="2" t="str">
        <f aca="true">IF(AND($AB30="Y",$AB29=""),"",IF($AB29="Y",INDIRECT(Y29),IF($Q29="Y",INDIRECT(N29),"")))</f>
        <v/>
      </c>
      <c r="E29" s="16" t="str">
        <f aca="true">IF(AND($AB30="Y",$AB29=""),"",IF($AB29="Y",INDIRECT(Z29),IF($Q29="Y",INDIRECT(O29),"")))</f>
        <v/>
      </c>
      <c r="F29" s="1" t="str">
        <f aca="false">IF($C$1="","",IF(ISERR(FIND($C$1,'ALL JOBS'!F34)),IF($D$1="","",IF(ISERR(FIND($D$1,'ALL JOBS'!F34)),"",IF('ALL JOBS'!D34&gt;Budget!$B$9,"","Y"))),IF('ALL JOBS'!D34&gt;Budget!$B$9,"","Y")))</f>
        <v/>
      </c>
      <c r="G29" s="1" t="n">
        <f aca="false">ROW(F29)</f>
        <v>29</v>
      </c>
      <c r="H29" s="1" t="e">
        <f aca="true">VLOOKUP("Y",INDIRECT(J29),2,FALSE())</f>
        <v>#N/A</v>
      </c>
      <c r="I29" s="1" t="e">
        <f aca="true">VLOOKUP("Y",INDIRECT(J29),2,FALSE())</f>
        <v>#N/A</v>
      </c>
      <c r="J29" s="1" t="e">
        <f aca="false">CONCATENATE("F",I28+1,":H72")</f>
        <v>#N/A</v>
      </c>
      <c r="K29" s="1" t="e">
        <f aca="false">CONCATENATE("'ALL JOBS'!B",$I29+$J$3)</f>
        <v>#N/A</v>
      </c>
      <c r="L29" s="1" t="e">
        <f aca="false">CONCATENATE("'ALL JOBS'!D",$I29+$J$3)</f>
        <v>#N/A</v>
      </c>
      <c r="M29" s="1" t="e">
        <f aca="false">CONCATENATE("'ALL JOBS'!E",$I29+$J$3)</f>
        <v>#N/A</v>
      </c>
      <c r="N29" s="1" t="e">
        <f aca="false">CONCATENATE("'ALL JOBS'!F",$I29+$J$3)</f>
        <v>#N/A</v>
      </c>
      <c r="O29" s="4" t="e">
        <f aca="false">CONCATENATE("'ALL JOBS'!G",$I29+$J$3)</f>
        <v>#N/A</v>
      </c>
      <c r="P29" s="1" t="e">
        <f aca="false">CONCATENATE("'ALL JOBS'!D",$H29+6)</f>
        <v>#N/A</v>
      </c>
      <c r="Q29" s="2" t="str">
        <f aca="false">IF(ISNA(H29),"","Y")</f>
        <v/>
      </c>
      <c r="R29" s="5" t="str">
        <f aca="false">IF($C$1="","",IF(ISERR(FIND($C$1,'ALL JOBS'!F34)),IF($D$1="","",IF(ISERR(FIND($D$1,'ALL JOBS'!F34)),"",IF('ALL JOBS'!D34&lt;=Budget!$B$9,"","Y"))),IF('ALL JOBS'!D34&lt;=Budget!$B$9,"","Y")))</f>
        <v/>
      </c>
      <c r="S29" s="1" t="n">
        <f aca="false">G29</f>
        <v>29</v>
      </c>
      <c r="T29" s="1" t="e">
        <f aca="true">IF(AND(ISNA(H29),ISNA(H28),ISNA(H26)),VLOOKUP("Y",INDIRECT(U29),2,FALSE()),T28)</f>
        <v>#N/A</v>
      </c>
      <c r="U29" s="1" t="e">
        <f aca="false">CONCATENATE("R",T28+1,":S72")</f>
        <v>#N/A</v>
      </c>
      <c r="V29" s="1" t="e">
        <f aca="false">CONCATENATE("'ALL JOBS'!B",$T29+$J$3)</f>
        <v>#N/A</v>
      </c>
      <c r="W29" s="1" t="e">
        <f aca="false">CONCATENATE("'ALL JOBS'!D",$T29+$J$3)</f>
        <v>#N/A</v>
      </c>
      <c r="X29" s="1" t="e">
        <f aca="false">CONCATENATE("'ALL JOBS'!E",$T29+$J$3)</f>
        <v>#N/A</v>
      </c>
      <c r="Y29" s="1" t="e">
        <f aca="false">CONCATENATE("'ALL JOBS'!M",$T29+$J$3)</f>
        <v>#N/A</v>
      </c>
      <c r="Z29" s="1" t="e">
        <f aca="false">CONCATENATE("'ALL JOBS'!G",$T29+$J$3)</f>
        <v>#N/A</v>
      </c>
      <c r="AA29" s="1" t="e">
        <f aca="false">CONCATENATE("'ALL JOBS'!D",$H29+6)</f>
        <v>#N/A</v>
      </c>
      <c r="AB29" s="1" t="str">
        <f aca="false">IF(ISNA(T29),"",IF(T29=T28,"","Y"))</f>
        <v/>
      </c>
    </row>
    <row r="30" customFormat="false" ht="15" hidden="false" customHeight="false" outlineLevel="0" collapsed="false">
      <c r="A30" s="1" t="str">
        <f aca="true">IF(AND($AB31="Y",$AB30=""),"THE FOLLOWING JOBS ARE NOT TO BE DONE THIS YEAR",IF($AB30="Y",INDIRECT(V30),IF($Q30="Y",INDIRECT(K30),"")))</f>
        <v/>
      </c>
      <c r="B30" s="2" t="str">
        <f aca="true">IF(AND($AB31="Y",$AB30=""),"",IF($AB30="Y",INDIRECT(W30),IF($Q30="Y",INDIRECT(L30),"")))</f>
        <v/>
      </c>
      <c r="C30" s="2" t="str">
        <f aca="true">IF(AND($AB31="Y",$AB30=""),"",IF($AB30="Y",INDIRECT(X30),IF($Q30="Y",INDIRECT(M30),"")))</f>
        <v/>
      </c>
      <c r="D30" s="2" t="str">
        <f aca="true">IF(AND($AB31="Y",$AB30=""),"",IF($AB30="Y",INDIRECT(Y30),IF($Q30="Y",INDIRECT(N30),"")))</f>
        <v/>
      </c>
      <c r="E30" s="16" t="str">
        <f aca="true">IF(AND($AB31="Y",$AB30=""),"",IF($AB30="Y",INDIRECT(Z30),IF($Q30="Y",INDIRECT(O30),"")))</f>
        <v/>
      </c>
      <c r="F30" s="1" t="str">
        <f aca="false">IF($C$1="","",IF(ISERR(FIND($C$1,'ALL JOBS'!F35)),IF($D$1="","",IF(ISERR(FIND($D$1,'ALL JOBS'!F35)),"",IF('ALL JOBS'!D35&gt;Budget!$B$9,"","Y"))),IF('ALL JOBS'!D35&gt;Budget!$B$9,"","Y")))</f>
        <v/>
      </c>
      <c r="G30" s="1" t="n">
        <f aca="false">ROW(F30)</f>
        <v>30</v>
      </c>
      <c r="H30" s="1" t="e">
        <f aca="true">VLOOKUP("Y",INDIRECT(J30),2,FALSE())</f>
        <v>#N/A</v>
      </c>
      <c r="I30" s="1" t="e">
        <f aca="true">VLOOKUP("Y",INDIRECT(J30),2,FALSE())</f>
        <v>#N/A</v>
      </c>
      <c r="J30" s="1" t="e">
        <f aca="false">CONCATENATE("F",I29+1,":H72")</f>
        <v>#N/A</v>
      </c>
      <c r="K30" s="1" t="e">
        <f aca="false">CONCATENATE("'ALL JOBS'!B",$I30+$J$3)</f>
        <v>#N/A</v>
      </c>
      <c r="L30" s="1" t="e">
        <f aca="false">CONCATENATE("'ALL JOBS'!D",$I30+$J$3)</f>
        <v>#N/A</v>
      </c>
      <c r="M30" s="1" t="e">
        <f aca="false">CONCATENATE("'ALL JOBS'!E",$I30+$J$3)</f>
        <v>#N/A</v>
      </c>
      <c r="N30" s="1" t="e">
        <f aca="false">CONCATENATE("'ALL JOBS'!F",$I30+$J$3)</f>
        <v>#N/A</v>
      </c>
      <c r="O30" s="4" t="e">
        <f aca="false">CONCATENATE("'ALL JOBS'!G",$I30+$J$3)</f>
        <v>#N/A</v>
      </c>
      <c r="P30" s="1" t="e">
        <f aca="false">CONCATENATE("'ALL JOBS'!D",$H30+6)</f>
        <v>#N/A</v>
      </c>
      <c r="Q30" s="2" t="str">
        <f aca="false">IF(ISNA(H30),"","Y")</f>
        <v/>
      </c>
      <c r="R30" s="5" t="str">
        <f aca="false">IF($C$1="","",IF(ISERR(FIND($C$1,'ALL JOBS'!F35)),IF($D$1="","",IF(ISERR(FIND($D$1,'ALL JOBS'!F35)),"",IF('ALL JOBS'!D35&lt;=Budget!$B$9,"","Y"))),IF('ALL JOBS'!D35&lt;=Budget!$B$9,"","Y")))</f>
        <v/>
      </c>
      <c r="S30" s="1" t="n">
        <f aca="false">G30</f>
        <v>30</v>
      </c>
      <c r="T30" s="1" t="e">
        <f aca="true">IF(AND(ISNA(H30),ISNA(H29),ISNA(H27)),VLOOKUP("Y",INDIRECT(U30),2,FALSE()),T29)</f>
        <v>#N/A</v>
      </c>
      <c r="U30" s="1" t="e">
        <f aca="false">CONCATENATE("R",T29+1,":S72")</f>
        <v>#N/A</v>
      </c>
      <c r="V30" s="1" t="e">
        <f aca="false">CONCATENATE("'ALL JOBS'!B",$T30+$J$3)</f>
        <v>#N/A</v>
      </c>
      <c r="W30" s="1" t="e">
        <f aca="false">CONCATENATE("'ALL JOBS'!D",$T30+$J$3)</f>
        <v>#N/A</v>
      </c>
      <c r="X30" s="1" t="e">
        <f aca="false">CONCATENATE("'ALL JOBS'!E",$T30+$J$3)</f>
        <v>#N/A</v>
      </c>
      <c r="Y30" s="1" t="e">
        <f aca="false">CONCATENATE("'ALL JOBS'!M",$T30+$J$3)</f>
        <v>#N/A</v>
      </c>
      <c r="Z30" s="1" t="e">
        <f aca="false">CONCATENATE("'ALL JOBS'!G",$T30+$J$3)</f>
        <v>#N/A</v>
      </c>
      <c r="AA30" s="1" t="e">
        <f aca="false">CONCATENATE("'ALL JOBS'!D",$H30+6)</f>
        <v>#N/A</v>
      </c>
      <c r="AB30" s="1" t="str">
        <f aca="false">IF(ISNA(T30),"",IF(T30=T29,"","Y"))</f>
        <v/>
      </c>
    </row>
    <row r="31" customFormat="false" ht="15" hidden="false" customHeight="false" outlineLevel="0" collapsed="false">
      <c r="A31" s="1" t="str">
        <f aca="true">IF(AND($AB32="Y",$AB31=""),"THE FOLLOWING JOBS ARE NOT TO BE DONE THIS YEAR",IF($AB31="Y",INDIRECT(V31),IF($Q31="Y",INDIRECT(K31),"")))</f>
        <v/>
      </c>
      <c r="B31" s="2" t="str">
        <f aca="true">IF(AND($AB32="Y",$AB31=""),"",IF($AB31="Y",INDIRECT(W31),IF($Q31="Y",INDIRECT(L31),"")))</f>
        <v/>
      </c>
      <c r="C31" s="2" t="str">
        <f aca="true">IF(AND($AB32="Y",$AB31=""),"",IF($AB31="Y",INDIRECT(X31),IF($Q31="Y",INDIRECT(M31),"")))</f>
        <v/>
      </c>
      <c r="D31" s="2" t="str">
        <f aca="true">IF(AND($AB32="Y",$AB31=""),"",IF($AB31="Y",INDIRECT(Y31),IF($Q31="Y",INDIRECT(N31),"")))</f>
        <v/>
      </c>
      <c r="E31" s="16" t="str">
        <f aca="true">IF(AND($AB32="Y",$AB31=""),"",IF($AB31="Y",INDIRECT(Z31),IF($Q31="Y",INDIRECT(O31),"")))</f>
        <v/>
      </c>
      <c r="F31" s="1" t="str">
        <f aca="false">IF($C$1="","",IF(ISERR(FIND($C$1,'ALL JOBS'!F36)),IF($D$1="","",IF(ISERR(FIND($D$1,'ALL JOBS'!F36)),"",IF('ALL JOBS'!D36&gt;Budget!$B$9,"","Y"))),IF('ALL JOBS'!D36&gt;Budget!$B$9,"","Y")))</f>
        <v/>
      </c>
      <c r="G31" s="1" t="n">
        <f aca="false">ROW(F31)</f>
        <v>31</v>
      </c>
      <c r="H31" s="1" t="e">
        <f aca="true">VLOOKUP("Y",INDIRECT(J31),2,FALSE())</f>
        <v>#N/A</v>
      </c>
      <c r="I31" s="1" t="e">
        <f aca="true">VLOOKUP("Y",INDIRECT(J31),2,FALSE())</f>
        <v>#N/A</v>
      </c>
      <c r="J31" s="1" t="e">
        <f aca="false">CONCATENATE("F",I30+1,":H72")</f>
        <v>#N/A</v>
      </c>
      <c r="K31" s="1" t="e">
        <f aca="false">CONCATENATE("'ALL JOBS'!B",$I31+$J$3)</f>
        <v>#N/A</v>
      </c>
      <c r="L31" s="1" t="e">
        <f aca="false">CONCATENATE("'ALL JOBS'!D",$I31+$J$3)</f>
        <v>#N/A</v>
      </c>
      <c r="M31" s="1" t="e">
        <f aca="false">CONCATENATE("'ALL JOBS'!E",$I31+$J$3)</f>
        <v>#N/A</v>
      </c>
      <c r="N31" s="1" t="e">
        <f aca="false">CONCATENATE("'ALL JOBS'!F",$I31+$J$3)</f>
        <v>#N/A</v>
      </c>
      <c r="O31" s="4" t="e">
        <f aca="false">CONCATENATE("'ALL JOBS'!G",$I31+$J$3)</f>
        <v>#N/A</v>
      </c>
      <c r="P31" s="1" t="e">
        <f aca="false">CONCATENATE("'ALL JOBS'!D",$H31+6)</f>
        <v>#N/A</v>
      </c>
      <c r="Q31" s="2" t="str">
        <f aca="false">IF(ISNA(H31),"","Y")</f>
        <v/>
      </c>
      <c r="R31" s="5" t="str">
        <f aca="false">IF($C$1="","",IF(ISERR(FIND($C$1,'ALL JOBS'!F36)),IF($D$1="","",IF(ISERR(FIND($D$1,'ALL JOBS'!F36)),"",IF('ALL JOBS'!D36&lt;=Budget!$B$9,"","Y"))),IF('ALL JOBS'!D36&lt;=Budget!$B$9,"","Y")))</f>
        <v/>
      </c>
      <c r="S31" s="1" t="n">
        <f aca="false">G31</f>
        <v>31</v>
      </c>
      <c r="T31" s="1" t="e">
        <f aca="true">IF(AND(ISNA(H31),ISNA(H30),ISNA(H28)),VLOOKUP("Y",INDIRECT(U31),2,FALSE()),T30)</f>
        <v>#N/A</v>
      </c>
      <c r="U31" s="1" t="e">
        <f aca="false">CONCATENATE("R",T30+1,":S72")</f>
        <v>#N/A</v>
      </c>
      <c r="V31" s="1" t="e">
        <f aca="false">CONCATENATE("'ALL JOBS'!B",$T31+$J$3)</f>
        <v>#N/A</v>
      </c>
      <c r="W31" s="1" t="e">
        <f aca="false">CONCATENATE("'ALL JOBS'!D",$T31+$J$3)</f>
        <v>#N/A</v>
      </c>
      <c r="X31" s="1" t="e">
        <f aca="false">CONCATENATE("'ALL JOBS'!E",$T31+$J$3)</f>
        <v>#N/A</v>
      </c>
      <c r="Y31" s="1" t="e">
        <f aca="false">CONCATENATE("'ALL JOBS'!M",$T31+$J$3)</f>
        <v>#N/A</v>
      </c>
      <c r="Z31" s="1" t="e">
        <f aca="false">CONCATENATE("'ALL JOBS'!G",$T31+$J$3)</f>
        <v>#N/A</v>
      </c>
      <c r="AA31" s="1" t="e">
        <f aca="false">CONCATENATE("'ALL JOBS'!D",$H31+6)</f>
        <v>#N/A</v>
      </c>
      <c r="AB31" s="1" t="str">
        <f aca="false">IF(ISNA(T31),"",IF(T31=T30,"","Y"))</f>
        <v/>
      </c>
    </row>
    <row r="32" customFormat="false" ht="15" hidden="false" customHeight="false" outlineLevel="0" collapsed="false">
      <c r="A32" s="1" t="str">
        <f aca="true">IF(AND($AB33="Y",$AB32=""),"THE FOLLOWING JOBS ARE NOT TO BE DONE THIS YEAR",IF($AB32="Y",INDIRECT(V32),IF($Q32="Y",INDIRECT(K32),"")))</f>
        <v/>
      </c>
      <c r="B32" s="2" t="str">
        <f aca="true">IF(AND($AB33="Y",$AB32=""),"",IF($AB32="Y",INDIRECT(W32),IF($Q32="Y",INDIRECT(L32),"")))</f>
        <v/>
      </c>
      <c r="C32" s="2" t="str">
        <f aca="true">IF(AND($AB33="Y",$AB32=""),"",IF($AB32="Y",INDIRECT(X32),IF($Q32="Y",INDIRECT(M32),"")))</f>
        <v/>
      </c>
      <c r="D32" s="2" t="str">
        <f aca="true">IF(AND($AB33="Y",$AB32=""),"",IF($AB32="Y",INDIRECT(Y32),IF($Q32="Y",INDIRECT(N32),"")))</f>
        <v/>
      </c>
      <c r="E32" s="16" t="str">
        <f aca="true">IF(AND($AB33="Y",$AB32=""),"",IF($AB32="Y",INDIRECT(Z32),IF($Q32="Y",INDIRECT(O32),"")))</f>
        <v/>
      </c>
      <c r="F32" s="1" t="str">
        <f aca="false">IF($C$1="","",IF(ISERR(FIND($C$1,'ALL JOBS'!F37)),IF($D$1="","",IF(ISERR(FIND($D$1,'ALL JOBS'!F37)),"",IF('ALL JOBS'!D37&gt;Budget!$B$9,"","Y"))),IF('ALL JOBS'!D37&gt;Budget!$B$9,"","Y")))</f>
        <v/>
      </c>
      <c r="G32" s="1" t="n">
        <f aca="false">ROW(F32)</f>
        <v>32</v>
      </c>
      <c r="H32" s="1" t="e">
        <f aca="true">VLOOKUP("Y",INDIRECT(J32),2,FALSE())</f>
        <v>#N/A</v>
      </c>
      <c r="I32" s="1" t="e">
        <f aca="true">VLOOKUP("Y",INDIRECT(J32),2,FALSE())</f>
        <v>#N/A</v>
      </c>
      <c r="J32" s="1" t="e">
        <f aca="false">CONCATENATE("F",I31+1,":H72")</f>
        <v>#N/A</v>
      </c>
      <c r="K32" s="1" t="e">
        <f aca="false">CONCATENATE("'ALL JOBS'!B",$I32+$J$3)</f>
        <v>#N/A</v>
      </c>
      <c r="L32" s="1" t="e">
        <f aca="false">CONCATENATE("'ALL JOBS'!D",$I32+$J$3)</f>
        <v>#N/A</v>
      </c>
      <c r="M32" s="1" t="e">
        <f aca="false">CONCATENATE("'ALL JOBS'!E",$I32+$J$3)</f>
        <v>#N/A</v>
      </c>
      <c r="N32" s="1" t="e">
        <f aca="false">CONCATENATE("'ALL JOBS'!F",$I32+$J$3)</f>
        <v>#N/A</v>
      </c>
      <c r="O32" s="4" t="e">
        <f aca="false">CONCATENATE("'ALL JOBS'!G",$I32+$J$3)</f>
        <v>#N/A</v>
      </c>
      <c r="P32" s="1" t="e">
        <f aca="false">CONCATENATE("'ALL JOBS'!D",$H32+6)</f>
        <v>#N/A</v>
      </c>
      <c r="Q32" s="2" t="str">
        <f aca="false">IF(ISNA(H32),"","Y")</f>
        <v/>
      </c>
      <c r="R32" s="5" t="str">
        <f aca="false">IF($C$1="","",IF(ISERR(FIND($C$1,'ALL JOBS'!F37)),IF($D$1="","",IF(ISERR(FIND($D$1,'ALL JOBS'!F37)),"",IF('ALL JOBS'!D37&lt;=Budget!$B$9,"","Y"))),IF('ALL JOBS'!D37&lt;=Budget!$B$9,"","Y")))</f>
        <v/>
      </c>
      <c r="S32" s="1" t="n">
        <f aca="false">G32</f>
        <v>32</v>
      </c>
      <c r="T32" s="1" t="e">
        <f aca="true">IF(AND(ISNA(H32),ISNA(H31),ISNA(H29)),VLOOKUP("Y",INDIRECT(U32),2,FALSE()),T31)</f>
        <v>#N/A</v>
      </c>
      <c r="U32" s="1" t="e">
        <f aca="false">CONCATENATE("R",T31+1,":S72")</f>
        <v>#N/A</v>
      </c>
      <c r="V32" s="1" t="e">
        <f aca="false">CONCATENATE("'ALL JOBS'!B",$T32+$J$3)</f>
        <v>#N/A</v>
      </c>
      <c r="W32" s="1" t="e">
        <f aca="false">CONCATENATE("'ALL JOBS'!D",$T32+$J$3)</f>
        <v>#N/A</v>
      </c>
      <c r="X32" s="1" t="e">
        <f aca="false">CONCATENATE("'ALL JOBS'!E",$T32+$J$3)</f>
        <v>#N/A</v>
      </c>
      <c r="Y32" s="1" t="e">
        <f aca="false">CONCATENATE("'ALL JOBS'!M",$T32+$J$3)</f>
        <v>#N/A</v>
      </c>
      <c r="Z32" s="1" t="e">
        <f aca="false">CONCATENATE("'ALL JOBS'!G",$T32+$J$3)</f>
        <v>#N/A</v>
      </c>
      <c r="AA32" s="1" t="e">
        <f aca="false">CONCATENATE("'ALL JOBS'!D",$H32+6)</f>
        <v>#N/A</v>
      </c>
      <c r="AB32" s="1" t="str">
        <f aca="false">IF(ISNA(T32),"",IF(T32=T31,"","Y"))</f>
        <v/>
      </c>
    </row>
    <row r="33" customFormat="false" ht="15" hidden="false" customHeight="false" outlineLevel="0" collapsed="false">
      <c r="A33" s="1" t="str">
        <f aca="true">IF(AND($AB34="Y",$AB33=""),"THE FOLLOWING JOBS ARE NOT TO BE DONE THIS YEAR",IF($AB33="Y",INDIRECT(V33),IF($Q33="Y",INDIRECT(K33),"")))</f>
        <v/>
      </c>
      <c r="B33" s="2" t="str">
        <f aca="true">IF(AND($AB34="Y",$AB33=""),"",IF($AB33="Y",INDIRECT(W33),IF($Q33="Y",INDIRECT(L33),"")))</f>
        <v/>
      </c>
      <c r="C33" s="2" t="str">
        <f aca="true">IF(AND($AB34="Y",$AB33=""),"",IF($AB33="Y",INDIRECT(X33),IF($Q33="Y",INDIRECT(M33),"")))</f>
        <v/>
      </c>
      <c r="D33" s="2" t="str">
        <f aca="true">IF(AND($AB34="Y",$AB33=""),"",IF($AB33="Y",INDIRECT(Y33),IF($Q33="Y",INDIRECT(N33),"")))</f>
        <v/>
      </c>
      <c r="E33" s="16" t="str">
        <f aca="true">IF(AND($AB34="Y",$AB33=""),"",IF($AB33="Y",INDIRECT(Z33),IF($Q33="Y",INDIRECT(O33),"")))</f>
        <v/>
      </c>
      <c r="F33" s="1" t="str">
        <f aca="false">IF($C$1="","",IF(ISERR(FIND($C$1,'ALL JOBS'!F38)),IF($D$1="","",IF(ISERR(FIND($D$1,'ALL JOBS'!F38)),"",IF('ALL JOBS'!D38&gt;Budget!$B$9,"","Y"))),IF('ALL JOBS'!D38&gt;Budget!$B$9,"","Y")))</f>
        <v/>
      </c>
      <c r="G33" s="1" t="n">
        <f aca="false">ROW(F33)</f>
        <v>33</v>
      </c>
      <c r="H33" s="1" t="e">
        <f aca="true">VLOOKUP("Y",INDIRECT(J33),2,FALSE())</f>
        <v>#N/A</v>
      </c>
      <c r="I33" s="1" t="e">
        <f aca="true">VLOOKUP("Y",INDIRECT(J33),2,FALSE())</f>
        <v>#N/A</v>
      </c>
      <c r="J33" s="1" t="e">
        <f aca="false">CONCATENATE("F",I32+1,":H72")</f>
        <v>#N/A</v>
      </c>
      <c r="K33" s="1" t="e">
        <f aca="false">CONCATENATE("'ALL JOBS'!B",$I33+$J$3)</f>
        <v>#N/A</v>
      </c>
      <c r="L33" s="1" t="e">
        <f aca="false">CONCATENATE("'ALL JOBS'!D",$I33+$J$3)</f>
        <v>#N/A</v>
      </c>
      <c r="M33" s="1" t="e">
        <f aca="false">CONCATENATE("'ALL JOBS'!E",$I33+$J$3)</f>
        <v>#N/A</v>
      </c>
      <c r="N33" s="1" t="e">
        <f aca="false">CONCATENATE("'ALL JOBS'!F",$I33+$J$3)</f>
        <v>#N/A</v>
      </c>
      <c r="O33" s="4" t="e">
        <f aca="false">CONCATENATE("'ALL JOBS'!G",$I33+$J$3)</f>
        <v>#N/A</v>
      </c>
      <c r="P33" s="1" t="e">
        <f aca="false">CONCATENATE("'ALL JOBS'!D",$H33+6)</f>
        <v>#N/A</v>
      </c>
      <c r="Q33" s="2" t="str">
        <f aca="false">IF(ISNA(H33),"","Y")</f>
        <v/>
      </c>
      <c r="R33" s="5" t="str">
        <f aca="false">IF($C$1="","",IF(ISERR(FIND($C$1,'ALL JOBS'!F38)),IF($D$1="","",IF(ISERR(FIND($D$1,'ALL JOBS'!F38)),"",IF('ALL JOBS'!D38&lt;=Budget!$B$9,"","Y"))),IF('ALL JOBS'!D38&lt;=Budget!$B$9,"","Y")))</f>
        <v/>
      </c>
      <c r="S33" s="1" t="n">
        <f aca="false">G33</f>
        <v>33</v>
      </c>
      <c r="T33" s="1" t="e">
        <f aca="true">IF(AND(ISNA(H33),ISNA(H32),ISNA(H30)),VLOOKUP("Y",INDIRECT(U33),2,FALSE()),T32)</f>
        <v>#N/A</v>
      </c>
      <c r="U33" s="1" t="e">
        <f aca="false">CONCATENATE("R",T32+1,":S72")</f>
        <v>#N/A</v>
      </c>
      <c r="V33" s="1" t="e">
        <f aca="false">CONCATENATE("'ALL JOBS'!B",$T33+$J$3)</f>
        <v>#N/A</v>
      </c>
      <c r="W33" s="1" t="e">
        <f aca="false">CONCATENATE("'ALL JOBS'!D",$T33+$J$3)</f>
        <v>#N/A</v>
      </c>
      <c r="X33" s="1" t="e">
        <f aca="false">CONCATENATE("'ALL JOBS'!E",$T33+$J$3)</f>
        <v>#N/A</v>
      </c>
      <c r="Y33" s="1" t="e">
        <f aca="false">CONCATENATE("'ALL JOBS'!M",$T33+$J$3)</f>
        <v>#N/A</v>
      </c>
      <c r="Z33" s="1" t="e">
        <f aca="false">CONCATENATE("'ALL JOBS'!G",$T33+$J$3)</f>
        <v>#N/A</v>
      </c>
      <c r="AA33" s="1" t="e">
        <f aca="false">CONCATENATE("'ALL JOBS'!D",$H33+6)</f>
        <v>#N/A</v>
      </c>
      <c r="AB33" s="1" t="str">
        <f aca="false">IF(ISNA(T33),"",IF(T33=T32,"","Y"))</f>
        <v/>
      </c>
    </row>
    <row r="34" customFormat="false" ht="15" hidden="false" customHeight="false" outlineLevel="0" collapsed="false">
      <c r="A34" s="1" t="str">
        <f aca="true">IF(AND($AB35="Y",$AB34=""),"THE FOLLOWING JOBS ARE NOT TO BE DONE THIS YEAR",IF($AB34="Y",INDIRECT(V34),IF($Q34="Y",INDIRECT(K34),"")))</f>
        <v/>
      </c>
      <c r="B34" s="2" t="str">
        <f aca="true">IF(AND($AB35="Y",$AB34=""),"",IF($AB34="Y",INDIRECT(W34),IF($Q34="Y",INDIRECT(L34),"")))</f>
        <v/>
      </c>
      <c r="C34" s="2" t="str">
        <f aca="true">IF(AND($AB35="Y",$AB34=""),"",IF($AB34="Y",INDIRECT(X34),IF($Q34="Y",INDIRECT(M34),"")))</f>
        <v/>
      </c>
      <c r="D34" s="2" t="str">
        <f aca="true">IF(AND($AB35="Y",$AB34=""),"",IF($AB34="Y",INDIRECT(Y34),IF($Q34="Y",INDIRECT(N34),"")))</f>
        <v/>
      </c>
      <c r="E34" s="16" t="str">
        <f aca="true">IF(AND($AB35="Y",$AB34=""),"",IF($AB34="Y",INDIRECT(Z34),IF($Q34="Y",INDIRECT(O34),"")))</f>
        <v/>
      </c>
      <c r="F34" s="1" t="str">
        <f aca="false">IF($C$1="","",IF(ISERR(FIND($C$1,'ALL JOBS'!F39)),IF($D$1="","",IF(ISERR(FIND($D$1,'ALL JOBS'!F39)),"",IF('ALL JOBS'!D39&gt;Budget!$B$9,"","Y"))),IF('ALL JOBS'!D39&gt;Budget!$B$9,"","Y")))</f>
        <v/>
      </c>
      <c r="G34" s="1" t="n">
        <f aca="false">ROW(F34)</f>
        <v>34</v>
      </c>
      <c r="H34" s="1" t="e">
        <f aca="true">VLOOKUP("Y",INDIRECT(J34),2,FALSE())</f>
        <v>#N/A</v>
      </c>
      <c r="I34" s="1" t="e">
        <f aca="true">VLOOKUP("Y",INDIRECT(J34),2,FALSE())</f>
        <v>#N/A</v>
      </c>
      <c r="J34" s="1" t="e">
        <f aca="false">CONCATENATE("F",I33+1,":H72")</f>
        <v>#N/A</v>
      </c>
      <c r="K34" s="1" t="e">
        <f aca="false">CONCATENATE("'ALL JOBS'!B",$I34+$J$3)</f>
        <v>#N/A</v>
      </c>
      <c r="L34" s="1" t="e">
        <f aca="false">CONCATENATE("'ALL JOBS'!D",$I34+$J$3)</f>
        <v>#N/A</v>
      </c>
      <c r="M34" s="1" t="e">
        <f aca="false">CONCATENATE("'ALL JOBS'!E",$I34+$J$3)</f>
        <v>#N/A</v>
      </c>
      <c r="N34" s="1" t="e">
        <f aca="false">CONCATENATE("'ALL JOBS'!F",$I34+$J$3)</f>
        <v>#N/A</v>
      </c>
      <c r="O34" s="4" t="e">
        <f aca="false">CONCATENATE("'ALL JOBS'!G",$I34+$J$3)</f>
        <v>#N/A</v>
      </c>
      <c r="P34" s="1" t="e">
        <f aca="false">CONCATENATE("'ALL JOBS'!D",$H34+6)</f>
        <v>#N/A</v>
      </c>
      <c r="Q34" s="2" t="str">
        <f aca="false">IF(ISNA(H34),"","Y")</f>
        <v/>
      </c>
      <c r="R34" s="5" t="str">
        <f aca="false">IF($C$1="","",IF(ISERR(FIND($C$1,'ALL JOBS'!F39)),IF($D$1="","",IF(ISERR(FIND($D$1,'ALL JOBS'!F39)),"",IF('ALL JOBS'!D39&lt;=Budget!$B$9,"","Y"))),IF('ALL JOBS'!D39&lt;=Budget!$B$9,"","Y")))</f>
        <v/>
      </c>
      <c r="S34" s="1" t="n">
        <f aca="false">G34</f>
        <v>34</v>
      </c>
      <c r="T34" s="1" t="e">
        <f aca="true">IF(AND(ISNA(H34),ISNA(H33),ISNA(H31)),VLOOKUP("Y",INDIRECT(U34),2,FALSE()),T33)</f>
        <v>#N/A</v>
      </c>
      <c r="U34" s="1" t="e">
        <f aca="false">CONCATENATE("R",T33+1,":S72")</f>
        <v>#N/A</v>
      </c>
      <c r="V34" s="1" t="e">
        <f aca="false">CONCATENATE("'ALL JOBS'!B",$T34+$J$3)</f>
        <v>#N/A</v>
      </c>
      <c r="W34" s="1" t="e">
        <f aca="false">CONCATENATE("'ALL JOBS'!D",$T34+$J$3)</f>
        <v>#N/A</v>
      </c>
      <c r="X34" s="1" t="e">
        <f aca="false">CONCATENATE("'ALL JOBS'!E",$T34+$J$3)</f>
        <v>#N/A</v>
      </c>
      <c r="Y34" s="1" t="e">
        <f aca="false">CONCATENATE("'ALL JOBS'!M",$T34+$J$3)</f>
        <v>#N/A</v>
      </c>
      <c r="Z34" s="1" t="e">
        <f aca="false">CONCATENATE("'ALL JOBS'!G",$T34+$J$3)</f>
        <v>#N/A</v>
      </c>
      <c r="AA34" s="1" t="e">
        <f aca="false">CONCATENATE("'ALL JOBS'!D",$H34+6)</f>
        <v>#N/A</v>
      </c>
      <c r="AB34" s="1" t="str">
        <f aca="false">IF(ISNA(T34),"",IF(T34=T33,"","Y"))</f>
        <v/>
      </c>
    </row>
    <row r="35" customFormat="false" ht="15" hidden="false" customHeight="false" outlineLevel="0" collapsed="false">
      <c r="A35" s="1" t="str">
        <f aca="true">IF(AND($AB36="Y",$AB35=""),"THE FOLLOWING JOBS ARE NOT TO BE DONE THIS YEAR",IF($AB35="Y",INDIRECT(V35),IF($Q35="Y",INDIRECT(K35),"")))</f>
        <v/>
      </c>
      <c r="B35" s="2" t="str">
        <f aca="true">IF(AND($AB36="Y",$AB35=""),"",IF($AB35="Y",INDIRECT(W35),IF($Q35="Y",INDIRECT(L35),"")))</f>
        <v/>
      </c>
      <c r="C35" s="2" t="str">
        <f aca="true">IF(AND($AB36="Y",$AB35=""),"",IF($AB35="Y",INDIRECT(X35),IF($Q35="Y",INDIRECT(M35),"")))</f>
        <v/>
      </c>
      <c r="D35" s="2" t="str">
        <f aca="true">IF(AND($AB36="Y",$AB35=""),"",IF($AB35="Y",INDIRECT(Y35),IF($Q35="Y",INDIRECT(N35),"")))</f>
        <v/>
      </c>
      <c r="E35" s="16" t="str">
        <f aca="true">IF(AND($AB36="Y",$AB35=""),"",IF($AB35="Y",INDIRECT(Z35),IF($Q35="Y",INDIRECT(O35),"")))</f>
        <v/>
      </c>
      <c r="F35" s="1" t="str">
        <f aca="false">IF($C$1="","",IF(ISERR(FIND($C$1,'ALL JOBS'!F40)),IF($D$1="","",IF(ISERR(FIND($D$1,'ALL JOBS'!F40)),"",IF('ALL JOBS'!D40&gt;Budget!$B$9,"","Y"))),IF('ALL JOBS'!D40&gt;Budget!$B$9,"","Y")))</f>
        <v/>
      </c>
      <c r="G35" s="1" t="n">
        <f aca="false">ROW(F35)</f>
        <v>35</v>
      </c>
      <c r="H35" s="1" t="e">
        <f aca="true">VLOOKUP("Y",INDIRECT(J35),2,FALSE())</f>
        <v>#N/A</v>
      </c>
      <c r="I35" s="1" t="e">
        <f aca="true">VLOOKUP("Y",INDIRECT(J35),2,FALSE())</f>
        <v>#N/A</v>
      </c>
      <c r="J35" s="1" t="e">
        <f aca="false">CONCATENATE("F",I34+1,":H72")</f>
        <v>#N/A</v>
      </c>
      <c r="K35" s="1" t="e">
        <f aca="false">CONCATENATE("'ALL JOBS'!B",$I35+$J$3)</f>
        <v>#N/A</v>
      </c>
      <c r="L35" s="1" t="e">
        <f aca="false">CONCATENATE("'ALL JOBS'!D",$I35+$J$3)</f>
        <v>#N/A</v>
      </c>
      <c r="M35" s="1" t="e">
        <f aca="false">CONCATENATE("'ALL JOBS'!E",$I35+$J$3)</f>
        <v>#N/A</v>
      </c>
      <c r="N35" s="1" t="e">
        <f aca="false">CONCATENATE("'ALL JOBS'!F",$I35+$J$3)</f>
        <v>#N/A</v>
      </c>
      <c r="O35" s="4" t="e">
        <f aca="false">CONCATENATE("'ALL JOBS'!G",$I35+$J$3)</f>
        <v>#N/A</v>
      </c>
      <c r="P35" s="1" t="e">
        <f aca="false">CONCATENATE("'ALL JOBS'!D",$H35+6)</f>
        <v>#N/A</v>
      </c>
      <c r="Q35" s="2" t="str">
        <f aca="false">IF(ISNA(H35),"","Y")</f>
        <v/>
      </c>
      <c r="R35" s="5" t="str">
        <f aca="false">IF($C$1="","",IF(ISERR(FIND($C$1,'ALL JOBS'!F40)),IF($D$1="","",IF(ISERR(FIND($D$1,'ALL JOBS'!F40)),"",IF('ALL JOBS'!D40&lt;=Budget!$B$9,"","Y"))),IF('ALL JOBS'!D40&lt;=Budget!$B$9,"","Y")))</f>
        <v/>
      </c>
      <c r="S35" s="1" t="n">
        <f aca="false">G35</f>
        <v>35</v>
      </c>
      <c r="T35" s="1" t="e">
        <f aca="true">IF(AND(ISNA(H35),ISNA(H34),ISNA(H32)),VLOOKUP("Y",INDIRECT(U35),2,FALSE()),T34)</f>
        <v>#N/A</v>
      </c>
      <c r="U35" s="1" t="e">
        <f aca="false">CONCATENATE("R",T34+1,":S72")</f>
        <v>#N/A</v>
      </c>
      <c r="V35" s="1" t="e">
        <f aca="false">CONCATENATE("'ALL JOBS'!B",$T35+$J$3)</f>
        <v>#N/A</v>
      </c>
      <c r="W35" s="1" t="e">
        <f aca="false">CONCATENATE("'ALL JOBS'!D",$T35+$J$3)</f>
        <v>#N/A</v>
      </c>
      <c r="X35" s="1" t="e">
        <f aca="false">CONCATENATE("'ALL JOBS'!E",$T35+$J$3)</f>
        <v>#N/A</v>
      </c>
      <c r="Y35" s="1" t="e">
        <f aca="false">CONCATENATE("'ALL JOBS'!M",$T35+$J$3)</f>
        <v>#N/A</v>
      </c>
      <c r="Z35" s="1" t="e">
        <f aca="false">CONCATENATE("'ALL JOBS'!G",$T35+$J$3)</f>
        <v>#N/A</v>
      </c>
      <c r="AA35" s="1" t="e">
        <f aca="false">CONCATENATE("'ALL JOBS'!D",$H35+6)</f>
        <v>#N/A</v>
      </c>
      <c r="AB35" s="1" t="str">
        <f aca="false">IF(ISNA(T35),"",IF(T35=T34,"","Y"))</f>
        <v/>
      </c>
    </row>
    <row r="36" customFormat="false" ht="15" hidden="false" customHeight="false" outlineLevel="0" collapsed="false">
      <c r="A36" s="1" t="str">
        <f aca="true">IF(AND($AB37="Y",$AB36=""),"THE FOLLOWING JOBS ARE NOT TO BE DONE THIS YEAR",IF($AB36="Y",INDIRECT(V36),IF($Q36="Y",INDIRECT(K36),"")))</f>
        <v/>
      </c>
      <c r="B36" s="2" t="str">
        <f aca="true">IF(AND($AB37="Y",$AB36=""),"",IF($AB36="Y",INDIRECT(W36),IF($Q36="Y",INDIRECT(L36),"")))</f>
        <v/>
      </c>
      <c r="C36" s="2" t="str">
        <f aca="true">IF(AND($AB37="Y",$AB36=""),"",IF($AB36="Y",INDIRECT(X36),IF($Q36="Y",INDIRECT(M36),"")))</f>
        <v/>
      </c>
      <c r="D36" s="2" t="str">
        <f aca="true">IF(AND($AB37="Y",$AB36=""),"",IF($AB36="Y",INDIRECT(Y36),IF($Q36="Y",INDIRECT(N36),"")))</f>
        <v/>
      </c>
      <c r="E36" s="16" t="str">
        <f aca="true">IF(AND($AB37="Y",$AB36=""),"",IF($AB36="Y",INDIRECT(Z36),IF($Q36="Y",INDIRECT(O36),"")))</f>
        <v/>
      </c>
      <c r="F36" s="1" t="str">
        <f aca="false">IF($C$1="","",IF(ISERR(FIND($C$1,'ALL JOBS'!F41)),IF($D$1="","",IF(ISERR(FIND($D$1,'ALL JOBS'!F41)),"",IF('ALL JOBS'!D41&gt;Budget!$B$9,"","Y"))),IF('ALL JOBS'!D41&gt;Budget!$B$9,"","Y")))</f>
        <v/>
      </c>
      <c r="G36" s="1" t="n">
        <f aca="false">ROW(F36)</f>
        <v>36</v>
      </c>
      <c r="H36" s="1" t="e">
        <f aca="true">VLOOKUP("Y",INDIRECT(J36),2,FALSE())</f>
        <v>#N/A</v>
      </c>
      <c r="I36" s="1" t="e">
        <f aca="true">VLOOKUP("Y",INDIRECT(J36),2,FALSE())</f>
        <v>#N/A</v>
      </c>
      <c r="J36" s="1" t="e">
        <f aca="false">CONCATENATE("F",I35+1,":H72")</f>
        <v>#N/A</v>
      </c>
      <c r="K36" s="1" t="e">
        <f aca="false">CONCATENATE("'ALL JOBS'!B",$I36+$J$3)</f>
        <v>#N/A</v>
      </c>
      <c r="L36" s="1" t="e">
        <f aca="false">CONCATENATE("'ALL JOBS'!D",$I36+$J$3)</f>
        <v>#N/A</v>
      </c>
      <c r="M36" s="1" t="e">
        <f aca="false">CONCATENATE("'ALL JOBS'!E",$I36+$J$3)</f>
        <v>#N/A</v>
      </c>
      <c r="N36" s="1" t="e">
        <f aca="false">CONCATENATE("'ALL JOBS'!F",$I36+$J$3)</f>
        <v>#N/A</v>
      </c>
      <c r="O36" s="4" t="e">
        <f aca="false">CONCATENATE("'ALL JOBS'!G",$I36+$J$3)</f>
        <v>#N/A</v>
      </c>
      <c r="P36" s="1" t="e">
        <f aca="false">CONCATENATE("'ALL JOBS'!D",$H36+6)</f>
        <v>#N/A</v>
      </c>
      <c r="Q36" s="2" t="str">
        <f aca="false">IF(ISNA(H36),"","Y")</f>
        <v/>
      </c>
      <c r="R36" s="5" t="str">
        <f aca="false">IF($C$1="","",IF(ISERR(FIND($C$1,'ALL JOBS'!F41)),IF($D$1="","",IF(ISERR(FIND($D$1,'ALL JOBS'!F41)),"",IF('ALL JOBS'!D41&lt;=Budget!$B$9,"","Y"))),IF('ALL JOBS'!D41&lt;=Budget!$B$9,"","Y")))</f>
        <v/>
      </c>
      <c r="S36" s="1" t="n">
        <f aca="false">G36</f>
        <v>36</v>
      </c>
      <c r="T36" s="1" t="e">
        <f aca="true">IF(AND(ISNA(H36),ISNA(H35),ISNA(H33)),VLOOKUP("Y",INDIRECT(U36),2,FALSE()),T35)</f>
        <v>#N/A</v>
      </c>
      <c r="U36" s="1" t="e">
        <f aca="false">CONCATENATE("R",T35+1,":S72")</f>
        <v>#N/A</v>
      </c>
      <c r="V36" s="1" t="e">
        <f aca="false">CONCATENATE("'ALL JOBS'!B",$T36+$J$3)</f>
        <v>#N/A</v>
      </c>
      <c r="W36" s="1" t="e">
        <f aca="false">CONCATENATE("'ALL JOBS'!D",$T36+$J$3)</f>
        <v>#N/A</v>
      </c>
      <c r="X36" s="1" t="e">
        <f aca="false">CONCATENATE("'ALL JOBS'!E",$T36+$J$3)</f>
        <v>#N/A</v>
      </c>
      <c r="Y36" s="1" t="e">
        <f aca="false">CONCATENATE("'ALL JOBS'!M",$T36+$J$3)</f>
        <v>#N/A</v>
      </c>
      <c r="Z36" s="1" t="e">
        <f aca="false">CONCATENATE("'ALL JOBS'!G",$T36+$J$3)</f>
        <v>#N/A</v>
      </c>
      <c r="AA36" s="1" t="e">
        <f aca="false">CONCATENATE("'ALL JOBS'!D",$H36+6)</f>
        <v>#N/A</v>
      </c>
      <c r="AB36" s="1" t="str">
        <f aca="false">IF(ISNA(T36),"",IF(T36=T35,"","Y"))</f>
        <v/>
      </c>
    </row>
    <row r="37" customFormat="false" ht="15" hidden="false" customHeight="false" outlineLevel="0" collapsed="false">
      <c r="A37" s="1" t="str">
        <f aca="true">IF(AND($AB38="Y",$AB37=""),"THE FOLLOWING JOBS ARE NOT TO BE DONE THIS YEAR",IF($AB37="Y",INDIRECT(V37),IF($Q37="Y",INDIRECT(K37),"")))</f>
        <v/>
      </c>
      <c r="B37" s="2" t="str">
        <f aca="true">IF(AND($AB38="Y",$AB37=""),"",IF($AB37="Y",INDIRECT(W37),IF($Q37="Y",INDIRECT(L37),"")))</f>
        <v/>
      </c>
      <c r="C37" s="2" t="str">
        <f aca="true">IF(AND($AB38="Y",$AB37=""),"",IF($AB37="Y",INDIRECT(X37),IF($Q37="Y",INDIRECT(M37),"")))</f>
        <v/>
      </c>
      <c r="D37" s="2" t="str">
        <f aca="true">IF(AND($AB38="Y",$AB37=""),"",IF($AB37="Y",INDIRECT(Y37),IF($Q37="Y",INDIRECT(N37),"")))</f>
        <v/>
      </c>
      <c r="E37" s="16" t="str">
        <f aca="true">IF(AND($AB38="Y",$AB37=""),"",IF($AB37="Y",INDIRECT(Z37),IF($Q37="Y",INDIRECT(O37),"")))</f>
        <v/>
      </c>
      <c r="F37" s="1" t="str">
        <f aca="false">IF($C$1="","",IF(ISERR(FIND($C$1,'ALL JOBS'!F42)),IF($D$1="","",IF(ISERR(FIND($D$1,'ALL JOBS'!F42)),"",IF('ALL JOBS'!D42&gt;Budget!$B$9,"","Y"))),IF('ALL JOBS'!D42&gt;Budget!$B$9,"","Y")))</f>
        <v/>
      </c>
      <c r="G37" s="1" t="n">
        <f aca="false">ROW(F37)</f>
        <v>37</v>
      </c>
      <c r="H37" s="1" t="e">
        <f aca="true">VLOOKUP("Y",INDIRECT(J37),2,FALSE())</f>
        <v>#N/A</v>
      </c>
      <c r="I37" s="1" t="e">
        <f aca="true">VLOOKUP("Y",INDIRECT(J37),2,FALSE())</f>
        <v>#N/A</v>
      </c>
      <c r="J37" s="1" t="e">
        <f aca="false">CONCATENATE("F",I36+1,":H72")</f>
        <v>#N/A</v>
      </c>
      <c r="K37" s="1" t="e">
        <f aca="false">CONCATENATE("'ALL JOBS'!B",$I37+$J$3)</f>
        <v>#N/A</v>
      </c>
      <c r="L37" s="1" t="e">
        <f aca="false">CONCATENATE("'ALL JOBS'!D",$I37+$J$3)</f>
        <v>#N/A</v>
      </c>
      <c r="M37" s="1" t="e">
        <f aca="false">CONCATENATE("'ALL JOBS'!E",$I37+$J$3)</f>
        <v>#N/A</v>
      </c>
      <c r="N37" s="1" t="e">
        <f aca="false">CONCATENATE("'ALL JOBS'!F",$I37+$J$3)</f>
        <v>#N/A</v>
      </c>
      <c r="O37" s="4" t="e">
        <f aca="false">CONCATENATE("'ALL JOBS'!G",$I37+$J$3)</f>
        <v>#N/A</v>
      </c>
      <c r="P37" s="1" t="e">
        <f aca="false">CONCATENATE("'ALL JOBS'!D",$H37+6)</f>
        <v>#N/A</v>
      </c>
      <c r="Q37" s="2" t="str">
        <f aca="false">IF(ISNA(H37),"","Y")</f>
        <v/>
      </c>
      <c r="R37" s="5" t="str">
        <f aca="false">IF($C$1="","",IF(ISERR(FIND($C$1,'ALL JOBS'!F42)),IF($D$1="","",IF(ISERR(FIND($D$1,'ALL JOBS'!F42)),"",IF('ALL JOBS'!D42&lt;=Budget!$B$9,"","Y"))),IF('ALL JOBS'!D42&lt;=Budget!$B$9,"","Y")))</f>
        <v/>
      </c>
      <c r="S37" s="1" t="n">
        <f aca="false">G37</f>
        <v>37</v>
      </c>
      <c r="T37" s="1" t="e">
        <f aca="true">IF(AND(ISNA(H37),ISNA(H36),ISNA(H34)),VLOOKUP("Y",INDIRECT(U37),2,FALSE()),T36)</f>
        <v>#N/A</v>
      </c>
      <c r="U37" s="1" t="e">
        <f aca="false">CONCATENATE("R",T36+1,":S72")</f>
        <v>#N/A</v>
      </c>
      <c r="V37" s="1" t="e">
        <f aca="false">CONCATENATE("'ALL JOBS'!B",$T37+$J$3)</f>
        <v>#N/A</v>
      </c>
      <c r="W37" s="1" t="e">
        <f aca="false">CONCATENATE("'ALL JOBS'!D",$T37+$J$3)</f>
        <v>#N/A</v>
      </c>
      <c r="X37" s="1" t="e">
        <f aca="false">CONCATENATE("'ALL JOBS'!E",$T37+$J$3)</f>
        <v>#N/A</v>
      </c>
      <c r="Y37" s="1" t="e">
        <f aca="false">CONCATENATE("'ALL JOBS'!M",$T37+$J$3)</f>
        <v>#N/A</v>
      </c>
      <c r="Z37" s="1" t="e">
        <f aca="false">CONCATENATE("'ALL JOBS'!G",$T37+$J$3)</f>
        <v>#N/A</v>
      </c>
      <c r="AA37" s="1" t="e">
        <f aca="false">CONCATENATE("'ALL JOBS'!D",$H37+6)</f>
        <v>#N/A</v>
      </c>
      <c r="AB37" s="1" t="str">
        <f aca="false">IF(ISNA(T37),"",IF(T37=T36,"","Y"))</f>
        <v/>
      </c>
    </row>
    <row r="38" customFormat="false" ht="15" hidden="false" customHeight="false" outlineLevel="0" collapsed="false">
      <c r="A38" s="1" t="str">
        <f aca="true">IF(AND($AB39="Y",$AB38=""),"THE FOLLOWING JOBS ARE NOT TO BE DONE THIS YEAR",IF($AB38="Y",INDIRECT(V38),IF($Q38="Y",INDIRECT(K38),"")))</f>
        <v/>
      </c>
      <c r="B38" s="2" t="str">
        <f aca="true">IF(AND($AB39="Y",$AB38=""),"",IF($AB38="Y",INDIRECT(W38),IF($Q38="Y",INDIRECT(L38),"")))</f>
        <v/>
      </c>
      <c r="C38" s="2" t="str">
        <f aca="true">IF(AND($AB39="Y",$AB38=""),"",IF($AB38="Y",INDIRECT(X38),IF($Q38="Y",INDIRECT(M38),"")))</f>
        <v/>
      </c>
      <c r="D38" s="2" t="str">
        <f aca="true">IF(AND($AB39="Y",$AB38=""),"",IF($AB38="Y",INDIRECT(Y38),IF($Q38="Y",INDIRECT(N38),"")))</f>
        <v/>
      </c>
      <c r="E38" s="16" t="str">
        <f aca="true">IF(AND($AB39="Y",$AB38=""),"",IF($AB38="Y",INDIRECT(Z38),IF($Q38="Y",INDIRECT(O38),"")))</f>
        <v/>
      </c>
      <c r="F38" s="1" t="str">
        <f aca="false">IF($C$1="","",IF(ISERR(FIND($C$1,'ALL JOBS'!F43)),IF($D$1="","",IF(ISERR(FIND($D$1,'ALL JOBS'!F43)),"",IF('ALL JOBS'!D43&gt;Budget!$B$9,"","Y"))),IF('ALL JOBS'!D43&gt;Budget!$B$9,"","Y")))</f>
        <v/>
      </c>
      <c r="G38" s="1" t="n">
        <f aca="false">ROW(F38)</f>
        <v>38</v>
      </c>
      <c r="H38" s="1" t="e">
        <f aca="true">VLOOKUP("Y",INDIRECT(J38),2,FALSE())</f>
        <v>#N/A</v>
      </c>
      <c r="I38" s="1" t="e">
        <f aca="true">VLOOKUP("Y",INDIRECT(J38),2,FALSE())</f>
        <v>#N/A</v>
      </c>
      <c r="J38" s="1" t="e">
        <f aca="false">CONCATENATE("F",I37+1,":H72")</f>
        <v>#N/A</v>
      </c>
      <c r="K38" s="1" t="e">
        <f aca="false">CONCATENATE("'ALL JOBS'!B",$I38+$J$3)</f>
        <v>#N/A</v>
      </c>
      <c r="L38" s="1" t="e">
        <f aca="false">CONCATENATE("'ALL JOBS'!D",$I38+$J$3)</f>
        <v>#N/A</v>
      </c>
      <c r="M38" s="1" t="e">
        <f aca="false">CONCATENATE("'ALL JOBS'!E",$I38+$J$3)</f>
        <v>#N/A</v>
      </c>
      <c r="N38" s="1" t="e">
        <f aca="false">CONCATENATE("'ALL JOBS'!F",$I38+$J$3)</f>
        <v>#N/A</v>
      </c>
      <c r="O38" s="4" t="e">
        <f aca="false">CONCATENATE("'ALL JOBS'!G",$I38+$J$3)</f>
        <v>#N/A</v>
      </c>
      <c r="P38" s="1" t="e">
        <f aca="false">CONCATENATE("'ALL JOBS'!D",$H38+6)</f>
        <v>#N/A</v>
      </c>
      <c r="Q38" s="2" t="str">
        <f aca="false">IF(ISNA(H38),"","Y")</f>
        <v/>
      </c>
      <c r="R38" s="5" t="str">
        <f aca="false">IF($C$1="","",IF(ISERR(FIND($C$1,'ALL JOBS'!F43)),IF($D$1="","",IF(ISERR(FIND($D$1,'ALL JOBS'!F43)),"",IF('ALL JOBS'!D43&lt;=Budget!$B$9,"","Y"))),IF('ALL JOBS'!D43&lt;=Budget!$B$9,"","Y")))</f>
        <v/>
      </c>
      <c r="S38" s="1" t="n">
        <f aca="false">G38</f>
        <v>38</v>
      </c>
      <c r="T38" s="1" t="e">
        <f aca="true">IF(AND(ISNA(H38),ISNA(H37),ISNA(H35)),VLOOKUP("Y",INDIRECT(U38),2,FALSE()),T37)</f>
        <v>#N/A</v>
      </c>
      <c r="U38" s="1" t="e">
        <f aca="false">CONCATENATE("R",T37+1,":S72")</f>
        <v>#N/A</v>
      </c>
      <c r="V38" s="1" t="e">
        <f aca="false">CONCATENATE("'ALL JOBS'!B",$T38+$J$3)</f>
        <v>#N/A</v>
      </c>
      <c r="W38" s="1" t="e">
        <f aca="false">CONCATENATE("'ALL JOBS'!D",$T38+$J$3)</f>
        <v>#N/A</v>
      </c>
      <c r="X38" s="1" t="e">
        <f aca="false">CONCATENATE("'ALL JOBS'!E",$T38+$J$3)</f>
        <v>#N/A</v>
      </c>
      <c r="Y38" s="1" t="e">
        <f aca="false">CONCATENATE("'ALL JOBS'!M",$T38+$J$3)</f>
        <v>#N/A</v>
      </c>
      <c r="Z38" s="1" t="e">
        <f aca="false">CONCATENATE("'ALL JOBS'!G",$T38+$J$3)</f>
        <v>#N/A</v>
      </c>
      <c r="AA38" s="1" t="e">
        <f aca="false">CONCATENATE("'ALL JOBS'!D",$H38+6)</f>
        <v>#N/A</v>
      </c>
      <c r="AB38" s="1" t="str">
        <f aca="false">IF(ISNA(T38),"",IF(T38=T37,"","Y"))</f>
        <v/>
      </c>
    </row>
    <row r="39" customFormat="false" ht="15" hidden="false" customHeight="false" outlineLevel="0" collapsed="false">
      <c r="A39" s="1" t="str">
        <f aca="true">IF(AND($AB40="Y",$AB39=""),"THE FOLLOWING JOBS ARE NOT TO BE DONE THIS YEAR",IF($AB39="Y",INDIRECT(V39),IF($Q39="Y",INDIRECT(K39),"")))</f>
        <v/>
      </c>
      <c r="B39" s="2" t="str">
        <f aca="true">IF(AND($AB40="Y",$AB39=""),"",IF($AB39="Y",INDIRECT(W39),IF($Q39="Y",INDIRECT(L39),"")))</f>
        <v/>
      </c>
      <c r="C39" s="2" t="str">
        <f aca="true">IF(AND($AB40="Y",$AB39=""),"",IF($AB39="Y",INDIRECT(X39),IF($Q39="Y",INDIRECT(M39),"")))</f>
        <v/>
      </c>
      <c r="D39" s="2" t="str">
        <f aca="true">IF(AND($AB40="Y",$AB39=""),"",IF($AB39="Y",INDIRECT(Y39),IF($Q39="Y",INDIRECT(N39),"")))</f>
        <v/>
      </c>
      <c r="E39" s="16" t="str">
        <f aca="true">IF(AND($AB40="Y",$AB39=""),"",IF($AB39="Y",INDIRECT(Z39),IF($Q39="Y",INDIRECT(O39),"")))</f>
        <v/>
      </c>
      <c r="F39" s="1" t="str">
        <f aca="false">IF($C$1="","",IF(ISERR(FIND($C$1,'ALL JOBS'!F44)),IF($D$1="","",IF(ISERR(FIND($D$1,'ALL JOBS'!F44)),"",IF('ALL JOBS'!D44&gt;Budget!$B$9,"","Y"))),IF('ALL JOBS'!D44&gt;Budget!$B$9,"","Y")))</f>
        <v/>
      </c>
      <c r="G39" s="1" t="n">
        <f aca="false">ROW(F39)</f>
        <v>39</v>
      </c>
      <c r="H39" s="1" t="e">
        <f aca="true">VLOOKUP("Y",INDIRECT(J39),2,FALSE())</f>
        <v>#N/A</v>
      </c>
      <c r="I39" s="1" t="e">
        <f aca="true">VLOOKUP("Y",INDIRECT(J39),2,FALSE())</f>
        <v>#N/A</v>
      </c>
      <c r="J39" s="1" t="e">
        <f aca="false">CONCATENATE("F",I38+1,":H72")</f>
        <v>#N/A</v>
      </c>
      <c r="K39" s="1" t="e">
        <f aca="false">CONCATENATE("'ALL JOBS'!B",$I39+$J$3)</f>
        <v>#N/A</v>
      </c>
      <c r="L39" s="1" t="e">
        <f aca="false">CONCATENATE("'ALL JOBS'!D",$I39+$J$3)</f>
        <v>#N/A</v>
      </c>
      <c r="M39" s="1" t="e">
        <f aca="false">CONCATENATE("'ALL JOBS'!E",$I39+$J$3)</f>
        <v>#N/A</v>
      </c>
      <c r="N39" s="1" t="e">
        <f aca="false">CONCATENATE("'ALL JOBS'!F",$I39+$J$3)</f>
        <v>#N/A</v>
      </c>
      <c r="O39" s="4" t="e">
        <f aca="false">CONCATENATE("'ALL JOBS'!G",$I39+$J$3)</f>
        <v>#N/A</v>
      </c>
      <c r="P39" s="1" t="e">
        <f aca="false">CONCATENATE("'ALL JOBS'!D",$H39+6)</f>
        <v>#N/A</v>
      </c>
      <c r="Q39" s="2" t="str">
        <f aca="false">IF(ISNA(H39),"","Y")</f>
        <v/>
      </c>
      <c r="R39" s="5" t="str">
        <f aca="false">IF($C$1="","",IF(ISERR(FIND($C$1,'ALL JOBS'!F44)),IF($D$1="","",IF(ISERR(FIND($D$1,'ALL JOBS'!F44)),"",IF('ALL JOBS'!D44&lt;=Budget!$B$9,"","Y"))),IF('ALL JOBS'!D44&lt;=Budget!$B$9,"","Y")))</f>
        <v/>
      </c>
      <c r="S39" s="1" t="n">
        <f aca="false">G39</f>
        <v>39</v>
      </c>
      <c r="T39" s="1" t="e">
        <f aca="true">IF(AND(ISNA(H39),ISNA(H38),ISNA(H36)),VLOOKUP("Y",INDIRECT(U39),2,FALSE()),T38)</f>
        <v>#N/A</v>
      </c>
      <c r="U39" s="1" t="e">
        <f aca="false">CONCATENATE("R",T38+1,":S72")</f>
        <v>#N/A</v>
      </c>
      <c r="V39" s="1" t="e">
        <f aca="false">CONCATENATE("'ALL JOBS'!B",$T39+$J$3)</f>
        <v>#N/A</v>
      </c>
      <c r="W39" s="1" t="e">
        <f aca="false">CONCATENATE("'ALL JOBS'!D",$T39+$J$3)</f>
        <v>#N/A</v>
      </c>
      <c r="X39" s="1" t="e">
        <f aca="false">CONCATENATE("'ALL JOBS'!E",$T39+$J$3)</f>
        <v>#N/A</v>
      </c>
      <c r="Y39" s="1" t="e">
        <f aca="false">CONCATENATE("'ALL JOBS'!M",$T39+$J$3)</f>
        <v>#N/A</v>
      </c>
      <c r="Z39" s="1" t="e">
        <f aca="false">CONCATENATE("'ALL JOBS'!G",$T39+$J$3)</f>
        <v>#N/A</v>
      </c>
      <c r="AA39" s="1" t="e">
        <f aca="false">CONCATENATE("'ALL JOBS'!D",$H39+6)</f>
        <v>#N/A</v>
      </c>
      <c r="AB39" s="1" t="str">
        <f aca="false">IF(ISNA(T39),"",IF(T39=T38,"","Y"))</f>
        <v/>
      </c>
    </row>
    <row r="40" customFormat="false" ht="15" hidden="false" customHeight="false" outlineLevel="0" collapsed="false">
      <c r="A40" s="1" t="str">
        <f aca="true">IF(AND($AB41="Y",$AB40=""),"THE FOLLOWING JOBS ARE NOT TO BE DONE THIS YEAR",IF($AB40="Y",INDIRECT(V40),IF($Q40="Y",INDIRECT(K40),"")))</f>
        <v/>
      </c>
      <c r="B40" s="2" t="str">
        <f aca="true">IF(AND($AB41="Y",$AB40=""),"",IF($AB40="Y",INDIRECT(W40),IF($Q40="Y",INDIRECT(L40),"")))</f>
        <v/>
      </c>
      <c r="C40" s="2" t="str">
        <f aca="true">IF(AND($AB41="Y",$AB40=""),"",IF($AB40="Y",INDIRECT(X40),IF($Q40="Y",INDIRECT(M40),"")))</f>
        <v/>
      </c>
      <c r="D40" s="2" t="str">
        <f aca="true">IF(AND($AB41="Y",$AB40=""),"",IF($AB40="Y",INDIRECT(Y40),IF($Q40="Y",INDIRECT(N40),"")))</f>
        <v/>
      </c>
      <c r="E40" s="16" t="str">
        <f aca="true">IF(AND($AB41="Y",$AB40=""),"",IF($AB40="Y",INDIRECT(Z40),IF($Q40="Y",INDIRECT(O40),"")))</f>
        <v/>
      </c>
      <c r="F40" s="1" t="str">
        <f aca="false">IF($C$1="","",IF(ISERR(FIND($C$1,'ALL JOBS'!F45)),IF($D$1="","",IF(ISERR(FIND($D$1,'ALL JOBS'!F45)),"",IF('ALL JOBS'!D45&gt;Budget!$B$9,"","Y"))),IF('ALL JOBS'!D45&gt;Budget!$B$9,"","Y")))</f>
        <v/>
      </c>
      <c r="G40" s="1" t="n">
        <f aca="false">ROW(F40)</f>
        <v>40</v>
      </c>
      <c r="H40" s="1" t="e">
        <f aca="true">VLOOKUP("Y",INDIRECT(J40),2,FALSE())</f>
        <v>#N/A</v>
      </c>
      <c r="I40" s="1" t="e">
        <f aca="true">VLOOKUP("Y",INDIRECT(J40),2,FALSE())</f>
        <v>#N/A</v>
      </c>
      <c r="J40" s="1" t="e">
        <f aca="false">CONCATENATE("F",I39+1,":H72")</f>
        <v>#N/A</v>
      </c>
      <c r="K40" s="1" t="e">
        <f aca="false">CONCATENATE("'ALL JOBS'!B",$I40+$J$3)</f>
        <v>#N/A</v>
      </c>
      <c r="L40" s="1" t="e">
        <f aca="false">CONCATENATE("'ALL JOBS'!D",$I40+$J$3)</f>
        <v>#N/A</v>
      </c>
      <c r="M40" s="1" t="e">
        <f aca="false">CONCATENATE("'ALL JOBS'!E",$I40+$J$3)</f>
        <v>#N/A</v>
      </c>
      <c r="N40" s="1" t="e">
        <f aca="false">CONCATENATE("'ALL JOBS'!F",$I40+$J$3)</f>
        <v>#N/A</v>
      </c>
      <c r="O40" s="4" t="e">
        <f aca="false">CONCATENATE("'ALL JOBS'!G",$I40+$J$3)</f>
        <v>#N/A</v>
      </c>
      <c r="P40" s="1" t="e">
        <f aca="false">CONCATENATE("'ALL JOBS'!D",$H40+6)</f>
        <v>#N/A</v>
      </c>
      <c r="Q40" s="2" t="str">
        <f aca="false">IF(ISNA(H40),"","Y")</f>
        <v/>
      </c>
      <c r="R40" s="5" t="str">
        <f aca="false">IF($C$1="","",IF(ISERR(FIND($C$1,'ALL JOBS'!F45)),IF($D$1="","",IF(ISERR(FIND($D$1,'ALL JOBS'!F45)),"",IF('ALL JOBS'!D45&lt;=Budget!$B$9,"","Y"))),IF('ALL JOBS'!D45&lt;=Budget!$B$9,"","Y")))</f>
        <v/>
      </c>
      <c r="S40" s="1" t="n">
        <f aca="false">G40</f>
        <v>40</v>
      </c>
      <c r="T40" s="1" t="e">
        <f aca="true">IF(AND(ISNA(H40),ISNA(H39),ISNA(H37)),VLOOKUP("Y",INDIRECT(U40),2,FALSE()),T39)</f>
        <v>#N/A</v>
      </c>
      <c r="U40" s="1" t="e">
        <f aca="false">CONCATENATE("R",T39+1,":S72")</f>
        <v>#N/A</v>
      </c>
      <c r="V40" s="1" t="e">
        <f aca="false">CONCATENATE("'ALL JOBS'!B",$T40+$J$3)</f>
        <v>#N/A</v>
      </c>
      <c r="W40" s="1" t="e">
        <f aca="false">CONCATENATE("'ALL JOBS'!D",$T40+$J$3)</f>
        <v>#N/A</v>
      </c>
      <c r="X40" s="1" t="e">
        <f aca="false">CONCATENATE("'ALL JOBS'!E",$T40+$J$3)</f>
        <v>#N/A</v>
      </c>
      <c r="Y40" s="1" t="e">
        <f aca="false">CONCATENATE("'ALL JOBS'!M",$T40+$J$3)</f>
        <v>#N/A</v>
      </c>
      <c r="Z40" s="1" t="e">
        <f aca="false">CONCATENATE("'ALL JOBS'!G",$T40+$J$3)</f>
        <v>#N/A</v>
      </c>
      <c r="AA40" s="1" t="e">
        <f aca="false">CONCATENATE("'ALL JOBS'!D",$H40+6)</f>
        <v>#N/A</v>
      </c>
      <c r="AB40" s="1" t="str">
        <f aca="false">IF(ISNA(T40),"",IF(T40=T39,"","Y"))</f>
        <v/>
      </c>
    </row>
    <row r="41" customFormat="false" ht="15" hidden="false" customHeight="false" outlineLevel="0" collapsed="false">
      <c r="A41" s="1" t="str">
        <f aca="true">IF(AND($AB42="Y",$AB41=""),"THE FOLLOWING JOBS ARE NOT TO BE DONE THIS YEAR",IF($AB41="Y",INDIRECT(V41),IF($Q41="Y",INDIRECT(K41),"")))</f>
        <v/>
      </c>
      <c r="B41" s="2" t="str">
        <f aca="true">IF(AND($AB42="Y",$AB41=""),"",IF($AB41="Y",INDIRECT(W41),IF($Q41="Y",INDIRECT(L41),"")))</f>
        <v/>
      </c>
      <c r="C41" s="2" t="str">
        <f aca="true">IF(AND($AB42="Y",$AB41=""),"",IF($AB41="Y",INDIRECT(X41),IF($Q41="Y",INDIRECT(M41),"")))</f>
        <v/>
      </c>
      <c r="D41" s="2" t="str">
        <f aca="true">IF(AND($AB42="Y",$AB41=""),"",IF($AB41="Y",INDIRECT(Y41),IF($Q41="Y",INDIRECT(N41),"")))</f>
        <v/>
      </c>
      <c r="E41" s="16" t="str">
        <f aca="true">IF(AND($AB42="Y",$AB41=""),"",IF($AB41="Y",INDIRECT(Z41),IF($Q41="Y",INDIRECT(O41),"")))</f>
        <v/>
      </c>
      <c r="F41" s="1" t="str">
        <f aca="false">IF($C$1="","",IF(ISERR(FIND($C$1,'ALL JOBS'!F46)),IF($D$1="","",IF(ISERR(FIND($D$1,'ALL JOBS'!F46)),"",IF('ALL JOBS'!D46&gt;Budget!$B$9,"","Y"))),IF('ALL JOBS'!D46&gt;Budget!$B$9,"","Y")))</f>
        <v/>
      </c>
      <c r="G41" s="1" t="n">
        <f aca="false">ROW(F41)</f>
        <v>41</v>
      </c>
      <c r="H41" s="1" t="e">
        <f aca="true">VLOOKUP("Y",INDIRECT(J41),2,FALSE())</f>
        <v>#N/A</v>
      </c>
      <c r="I41" s="1" t="e">
        <f aca="true">VLOOKUP("Y",INDIRECT(J41),2,FALSE())</f>
        <v>#N/A</v>
      </c>
      <c r="J41" s="1" t="e">
        <f aca="false">CONCATENATE("F",I40+1,":H72")</f>
        <v>#N/A</v>
      </c>
      <c r="K41" s="1" t="e">
        <f aca="false">CONCATENATE("'ALL JOBS'!B",$I41+$J$3)</f>
        <v>#N/A</v>
      </c>
      <c r="L41" s="1" t="e">
        <f aca="false">CONCATENATE("'ALL JOBS'!D",$I41+$J$3)</f>
        <v>#N/A</v>
      </c>
      <c r="M41" s="1" t="e">
        <f aca="false">CONCATENATE("'ALL JOBS'!E",$I41+$J$3)</f>
        <v>#N/A</v>
      </c>
      <c r="N41" s="1" t="e">
        <f aca="false">CONCATENATE("'ALL JOBS'!F",$I41+$J$3)</f>
        <v>#N/A</v>
      </c>
      <c r="O41" s="4" t="e">
        <f aca="false">CONCATENATE("'ALL JOBS'!G",$I41+$J$3)</f>
        <v>#N/A</v>
      </c>
      <c r="P41" s="1" t="e">
        <f aca="false">CONCATENATE("'ALL JOBS'!D",$H41+6)</f>
        <v>#N/A</v>
      </c>
      <c r="Q41" s="2" t="str">
        <f aca="false">IF(ISNA(H41),"","Y")</f>
        <v/>
      </c>
      <c r="R41" s="5" t="str">
        <f aca="false">IF($C$1="","",IF(ISERR(FIND($C$1,'ALL JOBS'!F46)),IF($D$1="","",IF(ISERR(FIND($D$1,'ALL JOBS'!F46)),"",IF('ALL JOBS'!D46&lt;=Budget!$B$9,"","Y"))),IF('ALL JOBS'!D46&lt;=Budget!$B$9,"","Y")))</f>
        <v/>
      </c>
      <c r="S41" s="1" t="n">
        <f aca="false">G41</f>
        <v>41</v>
      </c>
      <c r="T41" s="1" t="e">
        <f aca="true">IF(AND(ISNA(H41),ISNA(H40),ISNA(H38)),VLOOKUP("Y",INDIRECT(U41),2,FALSE()),T40)</f>
        <v>#N/A</v>
      </c>
      <c r="U41" s="1" t="e">
        <f aca="false">CONCATENATE("R",T40+1,":S72")</f>
        <v>#N/A</v>
      </c>
      <c r="V41" s="1" t="e">
        <f aca="false">CONCATENATE("'ALL JOBS'!B",$T41+$J$3)</f>
        <v>#N/A</v>
      </c>
      <c r="W41" s="1" t="e">
        <f aca="false">CONCATENATE("'ALL JOBS'!D",$T41+$J$3)</f>
        <v>#N/A</v>
      </c>
      <c r="X41" s="1" t="e">
        <f aca="false">CONCATENATE("'ALL JOBS'!E",$T41+$J$3)</f>
        <v>#N/A</v>
      </c>
      <c r="Y41" s="1" t="e">
        <f aca="false">CONCATENATE("'ALL JOBS'!M",$T41+$J$3)</f>
        <v>#N/A</v>
      </c>
      <c r="Z41" s="1" t="e">
        <f aca="false">CONCATENATE("'ALL JOBS'!G",$T41+$J$3)</f>
        <v>#N/A</v>
      </c>
      <c r="AA41" s="1" t="e">
        <f aca="false">CONCATENATE("'ALL JOBS'!D",$H41+6)</f>
        <v>#N/A</v>
      </c>
      <c r="AB41" s="1" t="str">
        <f aca="false">IF(ISNA(T41),"",IF(T41=T40,"","Y"))</f>
        <v/>
      </c>
    </row>
    <row r="42" customFormat="false" ht="15" hidden="false" customHeight="false" outlineLevel="0" collapsed="false">
      <c r="A42" s="1" t="str">
        <f aca="true">IF(AND($AB43="Y",$AB42=""),"THE FOLLOWING JOBS ARE NOT TO BE DONE THIS YEAR",IF($AB42="Y",INDIRECT(V42),IF($Q42="Y",INDIRECT(K42),"")))</f>
        <v/>
      </c>
      <c r="B42" s="2" t="str">
        <f aca="true">IF(AND($AB43="Y",$AB42=""),"",IF($AB42="Y",INDIRECT(W42),IF($Q42="Y",INDIRECT(L42),"")))</f>
        <v/>
      </c>
      <c r="C42" s="2" t="str">
        <f aca="true">IF(AND($AB43="Y",$AB42=""),"",IF($AB42="Y",INDIRECT(X42),IF($Q42="Y",INDIRECT(M42),"")))</f>
        <v/>
      </c>
      <c r="D42" s="2" t="str">
        <f aca="true">IF(AND($AB43="Y",$AB42=""),"",IF($AB42="Y",INDIRECT(Y42),IF($Q42="Y",INDIRECT(N42),"")))</f>
        <v/>
      </c>
      <c r="E42" s="16" t="str">
        <f aca="true">IF(AND($AB43="Y",$AB42=""),"",IF($AB42="Y",INDIRECT(Z42),IF($Q42="Y",INDIRECT(O42),"")))</f>
        <v/>
      </c>
      <c r="F42" s="1" t="str">
        <f aca="false">IF($C$1="","",IF(ISERR(FIND($C$1,'ALL JOBS'!F47)),IF($D$1="","",IF(ISERR(FIND($D$1,'ALL JOBS'!F47)),"",IF('ALL JOBS'!D47&gt;Budget!$B$9,"","Y"))),IF('ALL JOBS'!D47&gt;Budget!$B$9,"","Y")))</f>
        <v/>
      </c>
      <c r="G42" s="1" t="n">
        <f aca="false">ROW(F42)</f>
        <v>42</v>
      </c>
      <c r="H42" s="1" t="e">
        <f aca="true">VLOOKUP("Y",INDIRECT(J42),2,FALSE())</f>
        <v>#N/A</v>
      </c>
      <c r="I42" s="1" t="e">
        <f aca="true">VLOOKUP("Y",INDIRECT(J42),2,FALSE())</f>
        <v>#N/A</v>
      </c>
      <c r="J42" s="1" t="e">
        <f aca="false">CONCATENATE("F",I41+1,":H72")</f>
        <v>#N/A</v>
      </c>
      <c r="K42" s="1" t="e">
        <f aca="false">CONCATENATE("'ALL JOBS'!B",$I42+$J$3)</f>
        <v>#N/A</v>
      </c>
      <c r="L42" s="1" t="e">
        <f aca="false">CONCATENATE("'ALL JOBS'!D",$I42+$J$3)</f>
        <v>#N/A</v>
      </c>
      <c r="M42" s="1" t="e">
        <f aca="false">CONCATENATE("'ALL JOBS'!E",$I42+$J$3)</f>
        <v>#N/A</v>
      </c>
      <c r="N42" s="1" t="e">
        <f aca="false">CONCATENATE("'ALL JOBS'!F",$I42+$J$3)</f>
        <v>#N/A</v>
      </c>
      <c r="O42" s="4" t="e">
        <f aca="false">CONCATENATE("'ALL JOBS'!G",$I42+$J$3)</f>
        <v>#N/A</v>
      </c>
      <c r="P42" s="1" t="e">
        <f aca="false">CONCATENATE("'ALL JOBS'!D",$H42+6)</f>
        <v>#N/A</v>
      </c>
      <c r="Q42" s="2" t="str">
        <f aca="false">IF(ISNA(H42),"","Y")</f>
        <v/>
      </c>
      <c r="R42" s="5" t="str">
        <f aca="false">IF($C$1="","",IF(ISERR(FIND($C$1,'ALL JOBS'!F47)),IF($D$1="","",IF(ISERR(FIND($D$1,'ALL JOBS'!F47)),"",IF('ALL JOBS'!D47&lt;=Budget!$B$9,"","Y"))),IF('ALL JOBS'!D47&lt;=Budget!$B$9,"","Y")))</f>
        <v/>
      </c>
      <c r="S42" s="1" t="n">
        <f aca="false">G42</f>
        <v>42</v>
      </c>
      <c r="T42" s="1" t="e">
        <f aca="true">IF(AND(ISNA(H42),ISNA(H41),ISNA(H39)),VLOOKUP("Y",INDIRECT(U42),2,FALSE()),T41)</f>
        <v>#N/A</v>
      </c>
      <c r="U42" s="1" t="e">
        <f aca="false">CONCATENATE("R",T41+1,":S72")</f>
        <v>#N/A</v>
      </c>
      <c r="V42" s="1" t="e">
        <f aca="false">CONCATENATE("'ALL JOBS'!B",$T42+$J$3)</f>
        <v>#N/A</v>
      </c>
      <c r="W42" s="1" t="e">
        <f aca="false">CONCATENATE("'ALL JOBS'!D",$T42+$J$3)</f>
        <v>#N/A</v>
      </c>
      <c r="X42" s="1" t="e">
        <f aca="false">CONCATENATE("'ALL JOBS'!E",$T42+$J$3)</f>
        <v>#N/A</v>
      </c>
      <c r="Y42" s="1" t="e">
        <f aca="false">CONCATENATE("'ALL JOBS'!M",$T42+$J$3)</f>
        <v>#N/A</v>
      </c>
      <c r="Z42" s="1" t="e">
        <f aca="false">CONCATENATE("'ALL JOBS'!G",$T42+$J$3)</f>
        <v>#N/A</v>
      </c>
      <c r="AA42" s="1" t="e">
        <f aca="false">CONCATENATE("'ALL JOBS'!D",$H42+6)</f>
        <v>#N/A</v>
      </c>
      <c r="AB42" s="1" t="str">
        <f aca="false">IF(ISNA(T42),"",IF(T42=T41,"","Y"))</f>
        <v/>
      </c>
    </row>
    <row r="43" customFormat="false" ht="15" hidden="false" customHeight="false" outlineLevel="0" collapsed="false">
      <c r="A43" s="1" t="str">
        <f aca="true">IF(AND($AB44="Y",$AB43=""),"THE FOLLOWING JOBS ARE NOT TO BE DONE THIS YEAR",IF($AB43="Y",INDIRECT(V43),IF($Q43="Y",INDIRECT(K43),"")))</f>
        <v/>
      </c>
      <c r="B43" s="2" t="str">
        <f aca="true">IF(AND($AB44="Y",$AB43=""),"",IF($AB43="Y",INDIRECT(W43),IF($Q43="Y",INDIRECT(L43),"")))</f>
        <v/>
      </c>
      <c r="C43" s="2" t="str">
        <f aca="true">IF(AND($AB44="Y",$AB43=""),"",IF($AB43="Y",INDIRECT(X43),IF($Q43="Y",INDIRECT(M43),"")))</f>
        <v/>
      </c>
      <c r="D43" s="2" t="str">
        <f aca="true">IF(AND($AB44="Y",$AB43=""),"",IF($AB43="Y",INDIRECT(Y43),IF($Q43="Y",INDIRECT(N43),"")))</f>
        <v/>
      </c>
      <c r="E43" s="16" t="str">
        <f aca="true">IF(AND($AB44="Y",$AB43=""),"",IF($AB43="Y",INDIRECT(Z43),IF($Q43="Y",INDIRECT(O43),"")))</f>
        <v/>
      </c>
      <c r="F43" s="1" t="str">
        <f aca="false">IF($C$1="","",IF(ISERR(FIND($C$1,'ALL JOBS'!F48)),IF($D$1="","",IF(ISERR(FIND($D$1,'ALL JOBS'!F48)),"",IF('ALL JOBS'!D48&gt;Budget!$B$9,"","Y"))),IF('ALL JOBS'!D48&gt;Budget!$B$9,"","Y")))</f>
        <v/>
      </c>
      <c r="G43" s="1" t="n">
        <f aca="false">ROW(F43)</f>
        <v>43</v>
      </c>
      <c r="H43" s="1" t="e">
        <f aca="true">VLOOKUP("Y",INDIRECT(J43),2,FALSE())</f>
        <v>#N/A</v>
      </c>
      <c r="I43" s="1" t="e">
        <f aca="true">VLOOKUP("Y",INDIRECT(J43),2,FALSE())</f>
        <v>#N/A</v>
      </c>
      <c r="J43" s="1" t="e">
        <f aca="false">CONCATENATE("F",I42+1,":H72")</f>
        <v>#N/A</v>
      </c>
      <c r="K43" s="1" t="e">
        <f aca="false">CONCATENATE("'ALL JOBS'!B",$I43+$J$3)</f>
        <v>#N/A</v>
      </c>
      <c r="L43" s="1" t="e">
        <f aca="false">CONCATENATE("'ALL JOBS'!D",$I43+$J$3)</f>
        <v>#N/A</v>
      </c>
      <c r="M43" s="1" t="e">
        <f aca="false">CONCATENATE("'ALL JOBS'!E",$I43+$J$3)</f>
        <v>#N/A</v>
      </c>
      <c r="N43" s="1" t="e">
        <f aca="false">CONCATENATE("'ALL JOBS'!F",$I43+$J$3)</f>
        <v>#N/A</v>
      </c>
      <c r="O43" s="4" t="e">
        <f aca="false">CONCATENATE("'ALL JOBS'!G",$I43+$J$3)</f>
        <v>#N/A</v>
      </c>
      <c r="P43" s="1" t="e">
        <f aca="false">CONCATENATE("'ALL JOBS'!D",$H43+6)</f>
        <v>#N/A</v>
      </c>
      <c r="Q43" s="2" t="str">
        <f aca="false">IF(ISNA(H43),"","Y")</f>
        <v/>
      </c>
      <c r="R43" s="5" t="str">
        <f aca="false">IF($C$1="","",IF(ISERR(FIND($C$1,'ALL JOBS'!F48)),IF($D$1="","",IF(ISERR(FIND($D$1,'ALL JOBS'!F48)),"",IF('ALL JOBS'!D48&lt;=Budget!$B$9,"","Y"))),IF('ALL JOBS'!D48&lt;=Budget!$B$9,"","Y")))</f>
        <v/>
      </c>
      <c r="S43" s="1" t="n">
        <f aca="false">G43</f>
        <v>43</v>
      </c>
      <c r="T43" s="1" t="e">
        <f aca="true">IF(AND(ISNA(H43),ISNA(H42),ISNA(H40)),VLOOKUP("Y",INDIRECT(U43),2,FALSE()),T42)</f>
        <v>#N/A</v>
      </c>
      <c r="U43" s="1" t="e">
        <f aca="false">CONCATENATE("R",T42+1,":S72")</f>
        <v>#N/A</v>
      </c>
      <c r="V43" s="1" t="e">
        <f aca="false">CONCATENATE("'ALL JOBS'!B",$T43+$J$3)</f>
        <v>#N/A</v>
      </c>
      <c r="W43" s="1" t="e">
        <f aca="false">CONCATENATE("'ALL JOBS'!D",$T43+$J$3)</f>
        <v>#N/A</v>
      </c>
      <c r="X43" s="1" t="e">
        <f aca="false">CONCATENATE("'ALL JOBS'!E",$T43+$J$3)</f>
        <v>#N/A</v>
      </c>
      <c r="Y43" s="1" t="e">
        <f aca="false">CONCATENATE("'ALL JOBS'!M",$T43+$J$3)</f>
        <v>#N/A</v>
      </c>
      <c r="Z43" s="1" t="e">
        <f aca="false">CONCATENATE("'ALL JOBS'!G",$T43+$J$3)</f>
        <v>#N/A</v>
      </c>
      <c r="AA43" s="1" t="e">
        <f aca="false">CONCATENATE("'ALL JOBS'!D",$H43+6)</f>
        <v>#N/A</v>
      </c>
      <c r="AB43" s="1" t="str">
        <f aca="false">IF(ISNA(T43),"",IF(T43=T42,"","Y"))</f>
        <v/>
      </c>
    </row>
    <row r="44" customFormat="false" ht="15" hidden="false" customHeight="false" outlineLevel="0" collapsed="false">
      <c r="A44" s="1" t="str">
        <f aca="true">IF(AND($AB45="Y",$AB44=""),"THE FOLLOWING JOBS ARE NOT TO BE DONE THIS YEAR",IF($AB44="Y",INDIRECT(V44),IF($Q44="Y",INDIRECT(K44),"")))</f>
        <v/>
      </c>
      <c r="B44" s="2" t="str">
        <f aca="true">IF(AND($AB45="Y",$AB44=""),"",IF($AB44="Y",INDIRECT(W44),IF($Q44="Y",INDIRECT(L44),"")))</f>
        <v/>
      </c>
      <c r="C44" s="2" t="str">
        <f aca="true">IF(AND($AB45="Y",$AB44=""),"",IF($AB44="Y",INDIRECT(X44),IF($Q44="Y",INDIRECT(M44),"")))</f>
        <v/>
      </c>
      <c r="D44" s="2" t="str">
        <f aca="true">IF(AND($AB45="Y",$AB44=""),"",IF($AB44="Y",INDIRECT(Y44),IF($Q44="Y",INDIRECT(N44),"")))</f>
        <v/>
      </c>
      <c r="E44" s="16" t="str">
        <f aca="true">IF(AND($AB45="Y",$AB44=""),"",IF($AB44="Y",INDIRECT(Z44),IF($Q44="Y",INDIRECT(O44),"")))</f>
        <v/>
      </c>
      <c r="F44" s="1" t="str">
        <f aca="false">IF($C$1="","",IF(ISERR(FIND($C$1,'ALL JOBS'!F49)),IF($D$1="","",IF(ISERR(FIND($D$1,'ALL JOBS'!F49)),"",IF('ALL JOBS'!D49&gt;Budget!$B$9,"","Y"))),IF('ALL JOBS'!D49&gt;Budget!$B$9,"","Y")))</f>
        <v/>
      </c>
      <c r="G44" s="1" t="n">
        <f aca="false">ROW(F44)</f>
        <v>44</v>
      </c>
      <c r="H44" s="1" t="e">
        <f aca="true">VLOOKUP("Y",INDIRECT(J44),2,FALSE())</f>
        <v>#N/A</v>
      </c>
      <c r="I44" s="1" t="e">
        <f aca="true">VLOOKUP("Y",INDIRECT(J44),2,FALSE())</f>
        <v>#N/A</v>
      </c>
      <c r="J44" s="1" t="e">
        <f aca="false">CONCATENATE("F",I43+1,":H72")</f>
        <v>#N/A</v>
      </c>
      <c r="K44" s="1" t="e">
        <f aca="false">CONCATENATE("'ALL JOBS'!B",$I44+$J$3)</f>
        <v>#N/A</v>
      </c>
      <c r="L44" s="1" t="e">
        <f aca="false">CONCATENATE("'ALL JOBS'!D",$I44+$J$3)</f>
        <v>#N/A</v>
      </c>
      <c r="M44" s="1" t="e">
        <f aca="false">CONCATENATE("'ALL JOBS'!E",$I44+$J$3)</f>
        <v>#N/A</v>
      </c>
      <c r="N44" s="1" t="e">
        <f aca="false">CONCATENATE("'ALL JOBS'!F",$I44+$J$3)</f>
        <v>#N/A</v>
      </c>
      <c r="O44" s="4" t="e">
        <f aca="false">CONCATENATE("'ALL JOBS'!G",$I44+$J$3)</f>
        <v>#N/A</v>
      </c>
      <c r="P44" s="1" t="e">
        <f aca="false">CONCATENATE("'ALL JOBS'!D",$H44+6)</f>
        <v>#N/A</v>
      </c>
      <c r="Q44" s="2" t="str">
        <f aca="false">IF(ISNA(H44),"","Y")</f>
        <v/>
      </c>
      <c r="R44" s="5" t="str">
        <f aca="false">IF($C$1="","",IF(ISERR(FIND($C$1,'ALL JOBS'!F49)),IF($D$1="","",IF(ISERR(FIND($D$1,'ALL JOBS'!F49)),"",IF('ALL JOBS'!D49&lt;=Budget!$B$9,"","Y"))),IF('ALL JOBS'!D49&lt;=Budget!$B$9,"","Y")))</f>
        <v/>
      </c>
      <c r="S44" s="1" t="n">
        <f aca="false">G44</f>
        <v>44</v>
      </c>
      <c r="T44" s="1" t="e">
        <f aca="true">IF(AND(ISNA(H44),ISNA(H43),ISNA(H41)),VLOOKUP("Y",INDIRECT(U44),2,FALSE()),T43)</f>
        <v>#N/A</v>
      </c>
      <c r="U44" s="1" t="e">
        <f aca="false">CONCATENATE("R",T43+1,":S72")</f>
        <v>#N/A</v>
      </c>
      <c r="V44" s="1" t="e">
        <f aca="false">CONCATENATE("'ALL JOBS'!B",$T44+$J$3)</f>
        <v>#N/A</v>
      </c>
      <c r="W44" s="1" t="e">
        <f aca="false">CONCATENATE("'ALL JOBS'!D",$T44+$J$3)</f>
        <v>#N/A</v>
      </c>
      <c r="X44" s="1" t="e">
        <f aca="false">CONCATENATE("'ALL JOBS'!E",$T44+$J$3)</f>
        <v>#N/A</v>
      </c>
      <c r="Y44" s="1" t="e">
        <f aca="false">CONCATENATE("'ALL JOBS'!M",$T44+$J$3)</f>
        <v>#N/A</v>
      </c>
      <c r="Z44" s="1" t="e">
        <f aca="false">CONCATENATE("'ALL JOBS'!G",$T44+$J$3)</f>
        <v>#N/A</v>
      </c>
      <c r="AA44" s="1" t="e">
        <f aca="false">CONCATENATE("'ALL JOBS'!D",$H44+6)</f>
        <v>#N/A</v>
      </c>
      <c r="AB44" s="1" t="str">
        <f aca="false">IF(ISNA(T44),"",IF(T44=T43,"","Y"))</f>
        <v/>
      </c>
    </row>
    <row r="45" customFormat="false" ht="15" hidden="false" customHeight="false" outlineLevel="0" collapsed="false">
      <c r="A45" s="1" t="str">
        <f aca="true">IF(AND($AB46="Y",$AB45=""),"THE FOLLOWING JOBS ARE NOT TO BE DONE THIS YEAR",IF($AB45="Y",INDIRECT(V45),IF($Q45="Y",INDIRECT(K45),"")))</f>
        <v/>
      </c>
      <c r="B45" s="2" t="str">
        <f aca="true">IF(AND($AB46="Y",$AB45=""),"",IF($AB45="Y",INDIRECT(W45),IF($Q45="Y",INDIRECT(L45),"")))</f>
        <v/>
      </c>
      <c r="C45" s="2" t="str">
        <f aca="true">IF(AND($AB46="Y",$AB45=""),"",IF($AB45="Y",INDIRECT(X45),IF($Q45="Y",INDIRECT(M45),"")))</f>
        <v/>
      </c>
      <c r="D45" s="2" t="str">
        <f aca="true">IF(AND($AB46="Y",$AB45=""),"",IF($AB45="Y",INDIRECT(Y45),IF($Q45="Y",INDIRECT(N45),"")))</f>
        <v/>
      </c>
      <c r="E45" s="16" t="str">
        <f aca="true">IF(AND($AB46="Y",$AB45=""),"",IF($AB45="Y",INDIRECT(Z45),IF($Q45="Y",INDIRECT(O45),"")))</f>
        <v/>
      </c>
      <c r="F45" s="1" t="str">
        <f aca="false">IF($C$1="","",IF(ISERR(FIND($C$1,'ALL JOBS'!F50)),IF($D$1="","",IF(ISERR(FIND($D$1,'ALL JOBS'!F50)),"",IF('ALL JOBS'!D50&gt;Budget!$B$9,"","Y"))),IF('ALL JOBS'!D50&gt;Budget!$B$9,"","Y")))</f>
        <v/>
      </c>
      <c r="G45" s="1" t="n">
        <f aca="false">ROW(F45)</f>
        <v>45</v>
      </c>
      <c r="H45" s="1" t="e">
        <f aca="true">VLOOKUP("Y",INDIRECT(J45),2,FALSE())</f>
        <v>#N/A</v>
      </c>
      <c r="I45" s="1" t="e">
        <f aca="true">VLOOKUP("Y",INDIRECT(J45),2,FALSE())</f>
        <v>#N/A</v>
      </c>
      <c r="J45" s="1" t="e">
        <f aca="false">CONCATENATE("F",I44+1,":H72")</f>
        <v>#N/A</v>
      </c>
      <c r="K45" s="1" t="e">
        <f aca="false">CONCATENATE("'ALL JOBS'!B",$I45+$J$3)</f>
        <v>#N/A</v>
      </c>
      <c r="L45" s="1" t="e">
        <f aca="false">CONCATENATE("'ALL JOBS'!D",$I45+$J$3)</f>
        <v>#N/A</v>
      </c>
      <c r="M45" s="1" t="e">
        <f aca="false">CONCATENATE("'ALL JOBS'!E",$I45+$J$3)</f>
        <v>#N/A</v>
      </c>
      <c r="N45" s="1" t="e">
        <f aca="false">CONCATENATE("'ALL JOBS'!F",$I45+$J$3)</f>
        <v>#N/A</v>
      </c>
      <c r="O45" s="4" t="e">
        <f aca="false">CONCATENATE("'ALL JOBS'!G",$I45+$J$3)</f>
        <v>#N/A</v>
      </c>
      <c r="P45" s="1" t="e">
        <f aca="false">CONCATENATE("'ALL JOBS'!D",$H45+6)</f>
        <v>#N/A</v>
      </c>
      <c r="Q45" s="2" t="str">
        <f aca="false">IF(ISNA(H45),"","Y")</f>
        <v/>
      </c>
      <c r="R45" s="5" t="str">
        <f aca="false">IF($C$1="","",IF(ISERR(FIND($C$1,'ALL JOBS'!F50)),IF($D$1="","",IF(ISERR(FIND($D$1,'ALL JOBS'!F50)),"",IF('ALL JOBS'!D50&lt;=Budget!$B$9,"","Y"))),IF('ALL JOBS'!D50&lt;=Budget!$B$9,"","Y")))</f>
        <v/>
      </c>
      <c r="S45" s="1" t="n">
        <f aca="false">G45</f>
        <v>45</v>
      </c>
      <c r="T45" s="1" t="e">
        <f aca="true">IF(AND(ISNA(H45),ISNA(H44),ISNA(H42)),VLOOKUP("Y",INDIRECT(U45),2,FALSE()),T44)</f>
        <v>#N/A</v>
      </c>
      <c r="U45" s="1" t="e">
        <f aca="false">CONCATENATE("R",T44+1,":S72")</f>
        <v>#N/A</v>
      </c>
      <c r="V45" s="1" t="e">
        <f aca="false">CONCATENATE("'ALL JOBS'!B",$T45+$J$3)</f>
        <v>#N/A</v>
      </c>
      <c r="W45" s="1" t="e">
        <f aca="false">CONCATENATE("'ALL JOBS'!D",$T45+$J$3)</f>
        <v>#N/A</v>
      </c>
      <c r="X45" s="1" t="e">
        <f aca="false">CONCATENATE("'ALL JOBS'!E",$T45+$J$3)</f>
        <v>#N/A</v>
      </c>
      <c r="Y45" s="1" t="e">
        <f aca="false">CONCATENATE("'ALL JOBS'!M",$T45+$J$3)</f>
        <v>#N/A</v>
      </c>
      <c r="Z45" s="1" t="e">
        <f aca="false">CONCATENATE("'ALL JOBS'!G",$T45+$J$3)</f>
        <v>#N/A</v>
      </c>
      <c r="AA45" s="1" t="e">
        <f aca="false">CONCATENATE("'ALL JOBS'!D",$H45+6)</f>
        <v>#N/A</v>
      </c>
      <c r="AB45" s="1" t="str">
        <f aca="false">IF(ISNA(T45),"",IF(T45=T44,"","Y"))</f>
        <v/>
      </c>
    </row>
    <row r="46" customFormat="false" ht="15" hidden="false" customHeight="false" outlineLevel="0" collapsed="false">
      <c r="A46" s="1" t="str">
        <f aca="true">IF(AND($AB47="Y",$AB46=""),"THE FOLLOWING JOBS ARE NOT TO BE DONE THIS YEAR",IF($AB46="Y",INDIRECT(V46),IF($Q46="Y",INDIRECT(K46),"")))</f>
        <v/>
      </c>
      <c r="B46" s="2" t="str">
        <f aca="true">IF(AND($AB47="Y",$AB46=""),"",IF($AB46="Y",INDIRECT(W46),IF($Q46="Y",INDIRECT(L46),"")))</f>
        <v/>
      </c>
      <c r="C46" s="2" t="str">
        <f aca="true">IF(AND($AB47="Y",$AB46=""),"",IF($AB46="Y",INDIRECT(X46),IF($Q46="Y",INDIRECT(M46),"")))</f>
        <v/>
      </c>
      <c r="D46" s="2" t="str">
        <f aca="true">IF(AND($AB47="Y",$AB46=""),"",IF($AB46="Y",INDIRECT(Y46),IF($Q46="Y",INDIRECT(N46),"")))</f>
        <v/>
      </c>
      <c r="E46" s="16" t="str">
        <f aca="true">IF(AND($AB47="Y",$AB46=""),"",IF($AB46="Y",INDIRECT(Z46),IF($Q46="Y",INDIRECT(O46),"")))</f>
        <v/>
      </c>
      <c r="F46" s="1" t="str">
        <f aca="false">IF($C$1="","",IF(ISERR(FIND($C$1,'ALL JOBS'!F51)),IF($D$1="","",IF(ISERR(FIND($D$1,'ALL JOBS'!F51)),"",IF('ALL JOBS'!D51&gt;Budget!$B$9,"","Y"))),IF('ALL JOBS'!D51&gt;Budget!$B$9,"","Y")))</f>
        <v/>
      </c>
      <c r="G46" s="1" t="n">
        <f aca="false">ROW(F46)</f>
        <v>46</v>
      </c>
      <c r="H46" s="1" t="e">
        <f aca="true">VLOOKUP("Y",INDIRECT(J46),2,FALSE())</f>
        <v>#N/A</v>
      </c>
      <c r="I46" s="1" t="e">
        <f aca="true">VLOOKUP("Y",INDIRECT(J46),2,FALSE())</f>
        <v>#N/A</v>
      </c>
      <c r="J46" s="1" t="e">
        <f aca="false">CONCATENATE("F",I45+1,":H72")</f>
        <v>#N/A</v>
      </c>
      <c r="K46" s="1" t="e">
        <f aca="false">CONCATENATE("'ALL JOBS'!B",$I46+$J$3)</f>
        <v>#N/A</v>
      </c>
      <c r="L46" s="1" t="e">
        <f aca="false">CONCATENATE("'ALL JOBS'!D",$I46+$J$3)</f>
        <v>#N/A</v>
      </c>
      <c r="M46" s="1" t="e">
        <f aca="false">CONCATENATE("'ALL JOBS'!E",$I46+$J$3)</f>
        <v>#N/A</v>
      </c>
      <c r="N46" s="1" t="e">
        <f aca="false">CONCATENATE("'ALL JOBS'!F",$I46+$J$3)</f>
        <v>#N/A</v>
      </c>
      <c r="O46" s="4" t="e">
        <f aca="false">CONCATENATE("'ALL JOBS'!G",$I46+$J$3)</f>
        <v>#N/A</v>
      </c>
      <c r="P46" s="1" t="e">
        <f aca="false">CONCATENATE("'ALL JOBS'!D",$H46+6)</f>
        <v>#N/A</v>
      </c>
      <c r="Q46" s="2" t="str">
        <f aca="false">IF(ISNA(H46),"","Y")</f>
        <v/>
      </c>
      <c r="R46" s="5" t="str">
        <f aca="false">IF($C$1="","",IF(ISERR(FIND($C$1,'ALL JOBS'!F51)),IF($D$1="","",IF(ISERR(FIND($D$1,'ALL JOBS'!F51)),"",IF('ALL JOBS'!D51&lt;=Budget!$B$9,"","Y"))),IF('ALL JOBS'!D51&lt;=Budget!$B$9,"","Y")))</f>
        <v/>
      </c>
      <c r="S46" s="1" t="n">
        <f aca="false">G46</f>
        <v>46</v>
      </c>
      <c r="T46" s="1" t="e">
        <f aca="true">IF(AND(ISNA(H46),ISNA(H45),ISNA(H43)),VLOOKUP("Y",INDIRECT(U46),2,FALSE()),T45)</f>
        <v>#N/A</v>
      </c>
      <c r="U46" s="1" t="e">
        <f aca="false">CONCATENATE("R",T45+1,":S72")</f>
        <v>#N/A</v>
      </c>
      <c r="V46" s="1" t="e">
        <f aca="false">CONCATENATE("'ALL JOBS'!B",$T46+$J$3)</f>
        <v>#N/A</v>
      </c>
      <c r="W46" s="1" t="e">
        <f aca="false">CONCATENATE("'ALL JOBS'!D",$T46+$J$3)</f>
        <v>#N/A</v>
      </c>
      <c r="X46" s="1" t="e">
        <f aca="false">CONCATENATE("'ALL JOBS'!E",$T46+$J$3)</f>
        <v>#N/A</v>
      </c>
      <c r="Y46" s="1" t="e">
        <f aca="false">CONCATENATE("'ALL JOBS'!M",$T46+$J$3)</f>
        <v>#N/A</v>
      </c>
      <c r="Z46" s="1" t="e">
        <f aca="false">CONCATENATE("'ALL JOBS'!G",$T46+$J$3)</f>
        <v>#N/A</v>
      </c>
      <c r="AA46" s="1" t="e">
        <f aca="false">CONCATENATE("'ALL JOBS'!D",$H46+6)</f>
        <v>#N/A</v>
      </c>
      <c r="AB46" s="1" t="str">
        <f aca="false">IF(ISNA(T46),"",IF(T46=T45,"","Y"))</f>
        <v/>
      </c>
    </row>
    <row r="47" customFormat="false" ht="15" hidden="false" customHeight="false" outlineLevel="0" collapsed="false">
      <c r="A47" s="1" t="str">
        <f aca="true">IF(AND($AB48="Y",$AB47=""),"THE FOLLOWING JOBS ARE NOT TO BE DONE THIS YEAR",IF($AB47="Y",INDIRECT(V47),IF($Q47="Y",INDIRECT(K47),"")))</f>
        <v/>
      </c>
      <c r="B47" s="2" t="str">
        <f aca="true">IF(AND($AB48="Y",$AB47=""),"",IF($AB47="Y",INDIRECT(W47),IF($Q47="Y",INDIRECT(L47),"")))</f>
        <v/>
      </c>
      <c r="C47" s="2" t="str">
        <f aca="true">IF(AND($AB48="Y",$AB47=""),"",IF($AB47="Y",INDIRECT(X47),IF($Q47="Y",INDIRECT(M47),"")))</f>
        <v/>
      </c>
      <c r="D47" s="2" t="str">
        <f aca="true">IF(AND($AB48="Y",$AB47=""),"",IF($AB47="Y",INDIRECT(Y47),IF($Q47="Y",INDIRECT(N47),"")))</f>
        <v/>
      </c>
      <c r="E47" s="16" t="str">
        <f aca="true">IF(AND($AB48="Y",$AB47=""),"",IF($AB47="Y",INDIRECT(Z47),IF($Q47="Y",INDIRECT(O47),"")))</f>
        <v/>
      </c>
      <c r="F47" s="1" t="str">
        <f aca="false">IF($C$1="","",IF(ISERR(FIND($C$1,'ALL JOBS'!F52)),IF($D$1="","",IF(ISERR(FIND($D$1,'ALL JOBS'!F52)),"",IF('ALL JOBS'!D52&gt;Budget!$B$9,"","Y"))),IF('ALL JOBS'!D52&gt;Budget!$B$9,"","Y")))</f>
        <v/>
      </c>
      <c r="G47" s="1" t="n">
        <f aca="false">ROW(F47)</f>
        <v>47</v>
      </c>
      <c r="H47" s="1" t="e">
        <f aca="true">VLOOKUP("Y",INDIRECT(J47),2,FALSE())</f>
        <v>#N/A</v>
      </c>
      <c r="I47" s="1" t="e">
        <f aca="true">VLOOKUP("Y",INDIRECT(J47),2,FALSE())</f>
        <v>#N/A</v>
      </c>
      <c r="J47" s="1" t="e">
        <f aca="false">CONCATENATE("F",I46+1,":H72")</f>
        <v>#N/A</v>
      </c>
      <c r="K47" s="1" t="e">
        <f aca="false">CONCATENATE("'ALL JOBS'!B",$I47+$J$3)</f>
        <v>#N/A</v>
      </c>
      <c r="L47" s="1" t="e">
        <f aca="false">CONCATENATE("'ALL JOBS'!D",$I47+$J$3)</f>
        <v>#N/A</v>
      </c>
      <c r="M47" s="1" t="e">
        <f aca="false">CONCATENATE("'ALL JOBS'!E",$I47+$J$3)</f>
        <v>#N/A</v>
      </c>
      <c r="N47" s="1" t="e">
        <f aca="false">CONCATENATE("'ALL JOBS'!F",$I47+$J$3)</f>
        <v>#N/A</v>
      </c>
      <c r="O47" s="4" t="e">
        <f aca="false">CONCATENATE("'ALL JOBS'!G",$I47+$J$3)</f>
        <v>#N/A</v>
      </c>
      <c r="P47" s="1" t="e">
        <f aca="false">CONCATENATE("'ALL JOBS'!D",$H47+6)</f>
        <v>#N/A</v>
      </c>
      <c r="Q47" s="2" t="str">
        <f aca="false">IF(ISNA(H47),"","Y")</f>
        <v/>
      </c>
      <c r="R47" s="5" t="str">
        <f aca="false">IF($C$1="","",IF(ISERR(FIND($C$1,'ALL JOBS'!F52)),IF($D$1="","",IF(ISERR(FIND($D$1,'ALL JOBS'!F52)),"",IF('ALL JOBS'!D52&lt;=Budget!$B$9,"","Y"))),IF('ALL JOBS'!D52&lt;=Budget!$B$9,"","Y")))</f>
        <v/>
      </c>
      <c r="S47" s="1" t="n">
        <f aca="false">G47</f>
        <v>47</v>
      </c>
      <c r="T47" s="1" t="e">
        <f aca="true">IF(AND(ISNA(H47),ISNA(H46),ISNA(H44)),VLOOKUP("Y",INDIRECT(U47),2,FALSE()),T46)</f>
        <v>#N/A</v>
      </c>
      <c r="U47" s="1" t="e">
        <f aca="false">CONCATENATE("R",T46+1,":S72")</f>
        <v>#N/A</v>
      </c>
      <c r="V47" s="1" t="e">
        <f aca="false">CONCATENATE("'ALL JOBS'!B",$T47+$J$3)</f>
        <v>#N/A</v>
      </c>
      <c r="W47" s="1" t="e">
        <f aca="false">CONCATENATE("'ALL JOBS'!D",$T47+$J$3)</f>
        <v>#N/A</v>
      </c>
      <c r="X47" s="1" t="e">
        <f aca="false">CONCATENATE("'ALL JOBS'!E",$T47+$J$3)</f>
        <v>#N/A</v>
      </c>
      <c r="Y47" s="1" t="e">
        <f aca="false">CONCATENATE("'ALL JOBS'!M",$T47+$J$3)</f>
        <v>#N/A</v>
      </c>
      <c r="Z47" s="1" t="e">
        <f aca="false">CONCATENATE("'ALL JOBS'!G",$T47+$J$3)</f>
        <v>#N/A</v>
      </c>
      <c r="AA47" s="1" t="e">
        <f aca="false">CONCATENATE("'ALL JOBS'!D",$H47+6)</f>
        <v>#N/A</v>
      </c>
      <c r="AB47" s="1" t="str">
        <f aca="false">IF(ISNA(T47),"",IF(T47=T46,"","Y"))</f>
        <v/>
      </c>
    </row>
    <row r="48" customFormat="false" ht="15" hidden="false" customHeight="false" outlineLevel="0" collapsed="false">
      <c r="A48" s="1" t="str">
        <f aca="true">IF(AND($AB49="Y",$AB48=""),"THE FOLLOWING JOBS ARE NOT TO BE DONE THIS YEAR",IF($AB48="Y",INDIRECT(V48),IF($Q48="Y",INDIRECT(K48),"")))</f>
        <v/>
      </c>
      <c r="B48" s="2" t="str">
        <f aca="true">IF(AND($AB49="Y",$AB48=""),"",IF($AB48="Y",INDIRECT(W48),IF($Q48="Y",INDIRECT(L48),"")))</f>
        <v/>
      </c>
      <c r="C48" s="2" t="str">
        <f aca="true">IF(AND($AB49="Y",$AB48=""),"",IF($AB48="Y",INDIRECT(X48),IF($Q48="Y",INDIRECT(M48),"")))</f>
        <v/>
      </c>
      <c r="D48" s="2" t="str">
        <f aca="true">IF(AND($AB49="Y",$AB48=""),"",IF($AB48="Y",INDIRECT(Y48),IF($Q48="Y",INDIRECT(N48),"")))</f>
        <v/>
      </c>
      <c r="E48" s="16" t="str">
        <f aca="true">IF(AND($AB49="Y",$AB48=""),"",IF($AB48="Y",INDIRECT(Z48),IF($Q48="Y",INDIRECT(O48),"")))</f>
        <v/>
      </c>
      <c r="F48" s="1" t="str">
        <f aca="false">IF($C$1="","",IF(ISERR(FIND($C$1,'ALL JOBS'!F53)),IF($D$1="","",IF(ISERR(FIND($D$1,'ALL JOBS'!F53)),"",IF('ALL JOBS'!D53&gt;Budget!$B$9,"","Y"))),IF('ALL JOBS'!D53&gt;Budget!$B$9,"","Y")))</f>
        <v/>
      </c>
      <c r="G48" s="1" t="n">
        <f aca="false">ROW(F48)</f>
        <v>48</v>
      </c>
      <c r="H48" s="1" t="e">
        <f aca="true">VLOOKUP("Y",INDIRECT(J48),2,FALSE())</f>
        <v>#N/A</v>
      </c>
      <c r="I48" s="1" t="e">
        <f aca="true">VLOOKUP("Y",INDIRECT(J48),2,FALSE())</f>
        <v>#N/A</v>
      </c>
      <c r="J48" s="1" t="e">
        <f aca="false">CONCATENATE("F",I47+1,":H72")</f>
        <v>#N/A</v>
      </c>
      <c r="K48" s="1" t="e">
        <f aca="false">CONCATENATE("'ALL JOBS'!B",$I48+$J$3)</f>
        <v>#N/A</v>
      </c>
      <c r="L48" s="1" t="e">
        <f aca="false">CONCATENATE("'ALL JOBS'!D",$I48+$J$3)</f>
        <v>#N/A</v>
      </c>
      <c r="M48" s="1" t="e">
        <f aca="false">CONCATENATE("'ALL JOBS'!E",$I48+$J$3)</f>
        <v>#N/A</v>
      </c>
      <c r="N48" s="1" t="e">
        <f aca="false">CONCATENATE("'ALL JOBS'!F",$I48+$J$3)</f>
        <v>#N/A</v>
      </c>
      <c r="O48" s="4" t="e">
        <f aca="false">CONCATENATE("'ALL JOBS'!G",$I48+$J$3)</f>
        <v>#N/A</v>
      </c>
      <c r="P48" s="1" t="e">
        <f aca="false">CONCATENATE("'ALL JOBS'!D",$H48+6)</f>
        <v>#N/A</v>
      </c>
      <c r="Q48" s="2" t="str">
        <f aca="false">IF(ISNA(H48),"","Y")</f>
        <v/>
      </c>
      <c r="R48" s="5" t="str">
        <f aca="false">IF($C$1="","",IF(ISERR(FIND($C$1,'ALL JOBS'!F53)),IF($D$1="","",IF(ISERR(FIND($D$1,'ALL JOBS'!F53)),"",IF('ALL JOBS'!D53&lt;=Budget!$B$9,"","Y"))),IF('ALL JOBS'!D53&lt;=Budget!$B$9,"","Y")))</f>
        <v/>
      </c>
      <c r="S48" s="1" t="n">
        <f aca="false">G48</f>
        <v>48</v>
      </c>
      <c r="T48" s="1" t="e">
        <f aca="true">IF(AND(ISNA(H48),ISNA(H47),ISNA(H45)),VLOOKUP("Y",INDIRECT(U48),2,FALSE()),T47)</f>
        <v>#N/A</v>
      </c>
      <c r="U48" s="1" t="e">
        <f aca="false">CONCATENATE("R",T47+1,":S72")</f>
        <v>#N/A</v>
      </c>
      <c r="V48" s="1" t="e">
        <f aca="false">CONCATENATE("'ALL JOBS'!B",$T48+$J$3)</f>
        <v>#N/A</v>
      </c>
      <c r="W48" s="1" t="e">
        <f aca="false">CONCATENATE("'ALL JOBS'!D",$T48+$J$3)</f>
        <v>#N/A</v>
      </c>
      <c r="X48" s="1" t="e">
        <f aca="false">CONCATENATE("'ALL JOBS'!E",$T48+$J$3)</f>
        <v>#N/A</v>
      </c>
      <c r="Y48" s="1" t="e">
        <f aca="false">CONCATENATE("'ALL JOBS'!M",$T48+$J$3)</f>
        <v>#N/A</v>
      </c>
      <c r="Z48" s="1" t="e">
        <f aca="false">CONCATENATE("'ALL JOBS'!G",$T48+$J$3)</f>
        <v>#N/A</v>
      </c>
      <c r="AA48" s="1" t="e">
        <f aca="false">CONCATENATE("'ALL JOBS'!D",$H48+6)</f>
        <v>#N/A</v>
      </c>
      <c r="AB48" s="1" t="str">
        <f aca="false">IF(ISNA(T48),"",IF(T48=T47,"","Y"))</f>
        <v/>
      </c>
    </row>
    <row r="49" customFormat="false" ht="15" hidden="false" customHeight="false" outlineLevel="0" collapsed="false">
      <c r="A49" s="1" t="str">
        <f aca="true">IF(AND($AB50="Y",$AB49=""),"THE FOLLOWING JOBS ARE NOT TO BE DONE THIS YEAR",IF($AB49="Y",INDIRECT(V49),IF($Q49="Y",INDIRECT(K49),"")))</f>
        <v/>
      </c>
      <c r="B49" s="2" t="str">
        <f aca="true">IF(AND($AB50="Y",$AB49=""),"",IF($AB49="Y",INDIRECT(W49),IF($Q49="Y",INDIRECT(L49),"")))</f>
        <v/>
      </c>
      <c r="C49" s="2" t="str">
        <f aca="true">IF(AND($AB50="Y",$AB49=""),"",IF($AB49="Y",INDIRECT(X49),IF($Q49="Y",INDIRECT(M49),"")))</f>
        <v/>
      </c>
      <c r="D49" s="2" t="str">
        <f aca="true">IF(AND($AB50="Y",$AB49=""),"",IF($AB49="Y",INDIRECT(Y49),IF($Q49="Y",INDIRECT(N49),"")))</f>
        <v/>
      </c>
      <c r="E49" s="16" t="str">
        <f aca="true">IF(AND($AB50="Y",$AB49=""),"",IF($AB49="Y",INDIRECT(Z49),IF($Q49="Y",INDIRECT(O49),"")))</f>
        <v/>
      </c>
      <c r="F49" s="1" t="str">
        <f aca="false">IF($C$1="","",IF(ISERR(FIND($C$1,'ALL JOBS'!F54)),IF($D$1="","",IF(ISERR(FIND($D$1,'ALL JOBS'!F54)),"",IF('ALL JOBS'!D54&gt;Budget!$B$9,"","Y"))),IF('ALL JOBS'!D54&gt;Budget!$B$9,"","Y")))</f>
        <v/>
      </c>
      <c r="G49" s="1" t="n">
        <f aca="false">ROW(F49)</f>
        <v>49</v>
      </c>
      <c r="H49" s="1" t="e">
        <f aca="true">VLOOKUP("Y",INDIRECT(J49),2,FALSE())</f>
        <v>#N/A</v>
      </c>
      <c r="I49" s="1" t="e">
        <f aca="true">VLOOKUP("Y",INDIRECT(J49),2,FALSE())</f>
        <v>#N/A</v>
      </c>
      <c r="J49" s="1" t="e">
        <f aca="false">CONCATENATE("F",I48+1,":H72")</f>
        <v>#N/A</v>
      </c>
      <c r="K49" s="1" t="e">
        <f aca="false">CONCATENATE("'ALL JOBS'!B",$I49+$J$3)</f>
        <v>#N/A</v>
      </c>
      <c r="L49" s="1" t="e">
        <f aca="false">CONCATENATE("'ALL JOBS'!D",$I49+$J$3)</f>
        <v>#N/A</v>
      </c>
      <c r="M49" s="1" t="e">
        <f aca="false">CONCATENATE("'ALL JOBS'!E",$I49+$J$3)</f>
        <v>#N/A</v>
      </c>
      <c r="N49" s="1" t="e">
        <f aca="false">CONCATENATE("'ALL JOBS'!F",$I49+$J$3)</f>
        <v>#N/A</v>
      </c>
      <c r="O49" s="4" t="e">
        <f aca="false">CONCATENATE("'ALL JOBS'!G",$I49+$J$3)</f>
        <v>#N/A</v>
      </c>
      <c r="P49" s="1" t="e">
        <f aca="false">CONCATENATE("'ALL JOBS'!D",$H49+6)</f>
        <v>#N/A</v>
      </c>
      <c r="Q49" s="2" t="str">
        <f aca="false">IF(ISNA(H49),"","Y")</f>
        <v/>
      </c>
      <c r="R49" s="5" t="str">
        <f aca="false">IF($C$1="","",IF(ISERR(FIND($C$1,'ALL JOBS'!F54)),IF($D$1="","",IF(ISERR(FIND($D$1,'ALL JOBS'!F54)),"",IF('ALL JOBS'!D54&lt;=Budget!$B$9,"","Y"))),IF('ALL JOBS'!D54&lt;=Budget!$B$9,"","Y")))</f>
        <v/>
      </c>
      <c r="S49" s="1" t="n">
        <f aca="false">G49</f>
        <v>49</v>
      </c>
      <c r="T49" s="1" t="e">
        <f aca="true">IF(AND(ISNA(H49),ISNA(H48),ISNA(H46)),VLOOKUP("Y",INDIRECT(U49),2,FALSE()),T48)</f>
        <v>#N/A</v>
      </c>
      <c r="U49" s="1" t="e">
        <f aca="false">CONCATENATE("R",T48+1,":S72")</f>
        <v>#N/A</v>
      </c>
      <c r="V49" s="1" t="e">
        <f aca="false">CONCATENATE("'ALL JOBS'!B",$T49+$J$3)</f>
        <v>#N/A</v>
      </c>
      <c r="W49" s="1" t="e">
        <f aca="false">CONCATENATE("'ALL JOBS'!D",$T49+$J$3)</f>
        <v>#N/A</v>
      </c>
      <c r="X49" s="1" t="e">
        <f aca="false">CONCATENATE("'ALL JOBS'!E",$T49+$J$3)</f>
        <v>#N/A</v>
      </c>
      <c r="Y49" s="1" t="e">
        <f aca="false">CONCATENATE("'ALL JOBS'!M",$T49+$J$3)</f>
        <v>#N/A</v>
      </c>
      <c r="Z49" s="1" t="e">
        <f aca="false">CONCATENATE("'ALL JOBS'!G",$T49+$J$3)</f>
        <v>#N/A</v>
      </c>
      <c r="AA49" s="1" t="e">
        <f aca="false">CONCATENATE("'ALL JOBS'!D",$H49+6)</f>
        <v>#N/A</v>
      </c>
      <c r="AB49" s="1" t="str">
        <f aca="false">IF(ISNA(T49),"",IF(T49=T48,"","Y"))</f>
        <v/>
      </c>
    </row>
    <row r="50" customFormat="false" ht="15" hidden="false" customHeight="false" outlineLevel="0" collapsed="false">
      <c r="A50" s="1" t="str">
        <f aca="true">IF(AND($AB51="Y",$AB50=""),"THE FOLLOWING JOBS ARE NOT TO BE DONE THIS YEAR",IF($AB50="Y",INDIRECT(V50),IF($Q50="Y",INDIRECT(K50),"")))</f>
        <v/>
      </c>
      <c r="B50" s="2" t="str">
        <f aca="true">IF(AND($AB51="Y",$AB50=""),"",IF($AB50="Y",INDIRECT(W50),IF($Q50="Y",INDIRECT(L50),"")))</f>
        <v/>
      </c>
      <c r="C50" s="2" t="str">
        <f aca="true">IF(AND($AB51="Y",$AB50=""),"",IF($AB50="Y",INDIRECT(X50),IF($Q50="Y",INDIRECT(M50),"")))</f>
        <v/>
      </c>
      <c r="D50" s="2" t="str">
        <f aca="true">IF(AND($AB51="Y",$AB50=""),"",IF($AB50="Y",INDIRECT(Y50),IF($Q50="Y",INDIRECT(N50),"")))</f>
        <v/>
      </c>
      <c r="E50" s="16" t="str">
        <f aca="true">IF(AND($AB51="Y",$AB50=""),"",IF($AB50="Y",INDIRECT(Z50),IF($Q50="Y",INDIRECT(O50),"")))</f>
        <v/>
      </c>
      <c r="F50" s="1" t="str">
        <f aca="false">IF($C$1="","",IF(ISERR(FIND($C$1,'ALL JOBS'!F55)),IF($D$1="","",IF(ISERR(FIND($D$1,'ALL JOBS'!F55)),"",IF('ALL JOBS'!D55&gt;Budget!$B$9,"","Y"))),IF('ALL JOBS'!D55&gt;Budget!$B$9,"","Y")))</f>
        <v/>
      </c>
      <c r="G50" s="1" t="n">
        <f aca="false">ROW(F50)</f>
        <v>50</v>
      </c>
      <c r="H50" s="1" t="e">
        <f aca="true">VLOOKUP("Y",INDIRECT(J50),2,FALSE())</f>
        <v>#N/A</v>
      </c>
      <c r="I50" s="1" t="e">
        <f aca="true">VLOOKUP("Y",INDIRECT(J50),2,FALSE())</f>
        <v>#N/A</v>
      </c>
      <c r="J50" s="1" t="e">
        <f aca="false">CONCATENATE("F",I49+1,":H72")</f>
        <v>#N/A</v>
      </c>
      <c r="K50" s="1" t="e">
        <f aca="false">CONCATENATE("'ALL JOBS'!B",$I50+$J$3)</f>
        <v>#N/A</v>
      </c>
      <c r="L50" s="1" t="e">
        <f aca="false">CONCATENATE("'ALL JOBS'!D",$I50+$J$3)</f>
        <v>#N/A</v>
      </c>
      <c r="M50" s="1" t="e">
        <f aca="false">CONCATENATE("'ALL JOBS'!E",$I50+$J$3)</f>
        <v>#N/A</v>
      </c>
      <c r="N50" s="1" t="e">
        <f aca="false">CONCATENATE("'ALL JOBS'!F",$I50+$J$3)</f>
        <v>#N/A</v>
      </c>
      <c r="O50" s="4" t="e">
        <f aca="false">CONCATENATE("'ALL JOBS'!G",$I50+$J$3)</f>
        <v>#N/A</v>
      </c>
      <c r="P50" s="1" t="e">
        <f aca="false">CONCATENATE("'ALL JOBS'!D",$H50+6)</f>
        <v>#N/A</v>
      </c>
      <c r="Q50" s="2" t="str">
        <f aca="false">IF(ISNA(H50),"","Y")</f>
        <v/>
      </c>
      <c r="R50" s="5" t="str">
        <f aca="false">IF($C$1="","",IF(ISERR(FIND($C$1,'ALL JOBS'!F55)),IF($D$1="","",IF(ISERR(FIND($D$1,'ALL JOBS'!F55)),"",IF('ALL JOBS'!D55&lt;=Budget!$B$9,"","Y"))),IF('ALL JOBS'!D55&lt;=Budget!$B$9,"","Y")))</f>
        <v/>
      </c>
      <c r="S50" s="1" t="n">
        <f aca="false">G50</f>
        <v>50</v>
      </c>
      <c r="T50" s="1" t="e">
        <f aca="true">IF(AND(ISNA(H50),ISNA(H49),ISNA(H47)),VLOOKUP("Y",INDIRECT(U50),2,FALSE()),T49)</f>
        <v>#N/A</v>
      </c>
      <c r="U50" s="1" t="e">
        <f aca="false">CONCATENATE("R",T49+1,":S72")</f>
        <v>#N/A</v>
      </c>
      <c r="V50" s="1" t="e">
        <f aca="false">CONCATENATE("'ALL JOBS'!B",$T50+$J$3)</f>
        <v>#N/A</v>
      </c>
      <c r="W50" s="1" t="e">
        <f aca="false">CONCATENATE("'ALL JOBS'!D",$T50+$J$3)</f>
        <v>#N/A</v>
      </c>
      <c r="X50" s="1" t="e">
        <f aca="false">CONCATENATE("'ALL JOBS'!E",$T50+$J$3)</f>
        <v>#N/A</v>
      </c>
      <c r="Y50" s="1" t="e">
        <f aca="false">CONCATENATE("'ALL JOBS'!M",$T50+$J$3)</f>
        <v>#N/A</v>
      </c>
      <c r="Z50" s="1" t="e">
        <f aca="false">CONCATENATE("'ALL JOBS'!G",$T50+$J$3)</f>
        <v>#N/A</v>
      </c>
      <c r="AA50" s="1" t="e">
        <f aca="false">CONCATENATE("'ALL JOBS'!D",$H50+6)</f>
        <v>#N/A</v>
      </c>
      <c r="AB50" s="1" t="str">
        <f aca="false">IF(ISNA(T50),"",IF(T50=T49,"","Y"))</f>
        <v/>
      </c>
    </row>
    <row r="51" customFormat="false" ht="15" hidden="false" customHeight="false" outlineLevel="0" collapsed="false">
      <c r="A51" s="1" t="str">
        <f aca="true">IF(AND($AB52="Y",$AB51=""),"THE FOLLOWING JOBS ARE NOT TO BE DONE THIS YEAR",IF($AB51="Y",INDIRECT(V51),IF($Q51="Y",INDIRECT(K51),"")))</f>
        <v/>
      </c>
      <c r="B51" s="2" t="str">
        <f aca="true">IF(AND($AB52="Y",$AB51=""),"",IF($AB51="Y",INDIRECT(W51),IF($Q51="Y",INDIRECT(L51),"")))</f>
        <v/>
      </c>
      <c r="C51" s="2" t="str">
        <f aca="true">IF(AND($AB52="Y",$AB51=""),"",IF($AB51="Y",INDIRECT(X51),IF($Q51="Y",INDIRECT(M51),"")))</f>
        <v/>
      </c>
      <c r="D51" s="2" t="str">
        <f aca="true">IF(AND($AB52="Y",$AB51=""),"",IF($AB51="Y",INDIRECT(Y51),IF($Q51="Y",INDIRECT(N51),"")))</f>
        <v/>
      </c>
      <c r="E51" s="16" t="str">
        <f aca="true">IF(AND($AB52="Y",$AB51=""),"",IF($AB51="Y",INDIRECT(Z51),IF($Q51="Y",INDIRECT(O51),"")))</f>
        <v/>
      </c>
      <c r="F51" s="1" t="str">
        <f aca="false">IF($C$1="","",IF(ISERR(FIND($C$1,'ALL JOBS'!F56)),IF($D$1="","",IF(ISERR(FIND($D$1,'ALL JOBS'!F56)),"",IF('ALL JOBS'!D56&gt;Budget!$B$9,"","Y"))),IF('ALL JOBS'!D56&gt;Budget!$B$9,"","Y")))</f>
        <v/>
      </c>
      <c r="G51" s="1" t="n">
        <f aca="false">ROW(F51)</f>
        <v>51</v>
      </c>
      <c r="H51" s="1" t="e">
        <f aca="true">VLOOKUP("Y",INDIRECT(J51),2,FALSE())</f>
        <v>#N/A</v>
      </c>
      <c r="I51" s="1" t="e">
        <f aca="true">VLOOKUP("Y",INDIRECT(J51),2,FALSE())</f>
        <v>#N/A</v>
      </c>
      <c r="J51" s="1" t="e">
        <f aca="false">CONCATENATE("F",I50+1,":H72")</f>
        <v>#N/A</v>
      </c>
      <c r="K51" s="1" t="e">
        <f aca="false">CONCATENATE("'ALL JOBS'!B",$I51+$J$3)</f>
        <v>#N/A</v>
      </c>
      <c r="L51" s="1" t="e">
        <f aca="false">CONCATENATE("'ALL JOBS'!D",$I51+$J$3)</f>
        <v>#N/A</v>
      </c>
      <c r="M51" s="1" t="e">
        <f aca="false">CONCATENATE("'ALL JOBS'!E",$I51+$J$3)</f>
        <v>#N/A</v>
      </c>
      <c r="N51" s="1" t="e">
        <f aca="false">CONCATENATE("'ALL JOBS'!F",$I51+$J$3)</f>
        <v>#N/A</v>
      </c>
      <c r="O51" s="4" t="e">
        <f aca="false">CONCATENATE("'ALL JOBS'!G",$I51+$J$3)</f>
        <v>#N/A</v>
      </c>
      <c r="P51" s="1" t="e">
        <f aca="false">CONCATENATE("'ALL JOBS'!D",$H51+6)</f>
        <v>#N/A</v>
      </c>
      <c r="Q51" s="2" t="str">
        <f aca="false">IF(ISNA(H51),"","Y")</f>
        <v/>
      </c>
      <c r="R51" s="5" t="str">
        <f aca="false">IF($C$1="","",IF(ISERR(FIND($C$1,'ALL JOBS'!F56)),IF($D$1="","",IF(ISERR(FIND($D$1,'ALL JOBS'!F56)),"",IF('ALL JOBS'!D56&lt;=Budget!$B$9,"","Y"))),IF('ALL JOBS'!D56&lt;=Budget!$B$9,"","Y")))</f>
        <v/>
      </c>
      <c r="S51" s="1" t="n">
        <f aca="false">G51</f>
        <v>51</v>
      </c>
      <c r="T51" s="1" t="e">
        <f aca="true">IF(AND(ISNA(H51),ISNA(H50),ISNA(H48)),VLOOKUP("Y",INDIRECT(U51),2,FALSE()),T50)</f>
        <v>#N/A</v>
      </c>
      <c r="U51" s="1" t="e">
        <f aca="false">CONCATENATE("R",T50+1,":S72")</f>
        <v>#N/A</v>
      </c>
      <c r="V51" s="1" t="e">
        <f aca="false">CONCATENATE("'ALL JOBS'!B",$T51+$J$3)</f>
        <v>#N/A</v>
      </c>
      <c r="W51" s="1" t="e">
        <f aca="false">CONCATENATE("'ALL JOBS'!D",$T51+$J$3)</f>
        <v>#N/A</v>
      </c>
      <c r="X51" s="1" t="e">
        <f aca="false">CONCATENATE("'ALL JOBS'!E",$T51+$J$3)</f>
        <v>#N/A</v>
      </c>
      <c r="Y51" s="1" t="e">
        <f aca="false">CONCATENATE("'ALL JOBS'!M",$T51+$J$3)</f>
        <v>#N/A</v>
      </c>
      <c r="Z51" s="1" t="e">
        <f aca="false">CONCATENATE("'ALL JOBS'!G",$T51+$J$3)</f>
        <v>#N/A</v>
      </c>
      <c r="AA51" s="1" t="e">
        <f aca="false">CONCATENATE("'ALL JOBS'!D",$H51+6)</f>
        <v>#N/A</v>
      </c>
      <c r="AB51" s="1" t="str">
        <f aca="false">IF(ISNA(T51),"",IF(T51=T50,"","Y"))</f>
        <v/>
      </c>
    </row>
    <row r="52" customFormat="false" ht="15" hidden="false" customHeight="false" outlineLevel="0" collapsed="false">
      <c r="A52" s="1" t="str">
        <f aca="true">IF(AND($AB53="Y",$AB52=""),"THE FOLLOWING JOBS ARE NOT TO BE DONE THIS YEAR",IF($AB52="Y",INDIRECT(V52),IF($Q52="Y",INDIRECT(K52),"")))</f>
        <v/>
      </c>
      <c r="B52" s="2" t="str">
        <f aca="true">IF(AND($AB53="Y",$AB52=""),"",IF($AB52="Y",INDIRECT(W52),IF($Q52="Y",INDIRECT(L52),"")))</f>
        <v/>
      </c>
      <c r="C52" s="2" t="str">
        <f aca="true">IF(AND($AB53="Y",$AB52=""),"",IF($AB52="Y",INDIRECT(X52),IF($Q52="Y",INDIRECT(M52),"")))</f>
        <v/>
      </c>
      <c r="D52" s="2" t="str">
        <f aca="true">IF(AND($AB53="Y",$AB52=""),"",IF($AB52="Y",INDIRECT(Y52),IF($Q52="Y",INDIRECT(N52),"")))</f>
        <v/>
      </c>
      <c r="E52" s="16" t="str">
        <f aca="true">IF(AND($AB53="Y",$AB52=""),"",IF($AB52="Y",INDIRECT(Z52),IF($Q52="Y",INDIRECT(O52),"")))</f>
        <v/>
      </c>
      <c r="F52" s="1" t="str">
        <f aca="false">IF($C$1="","",IF(ISERR(FIND($C$1,'ALL JOBS'!F57)),IF($D$1="","",IF(ISERR(FIND($D$1,'ALL JOBS'!F57)),"",IF('ALL JOBS'!D57&gt;Budget!$B$9,"","Y"))),IF('ALL JOBS'!D57&gt;Budget!$B$9,"","Y")))</f>
        <v/>
      </c>
      <c r="G52" s="1" t="n">
        <f aca="false">ROW(F52)</f>
        <v>52</v>
      </c>
      <c r="H52" s="1" t="e">
        <f aca="true">VLOOKUP("Y",INDIRECT(J52),2,FALSE())</f>
        <v>#N/A</v>
      </c>
      <c r="I52" s="1" t="e">
        <f aca="true">VLOOKUP("Y",INDIRECT(J52),2,FALSE())</f>
        <v>#N/A</v>
      </c>
      <c r="J52" s="1" t="e">
        <f aca="false">CONCATENATE("F",I51+1,":H72")</f>
        <v>#N/A</v>
      </c>
      <c r="K52" s="1" t="e">
        <f aca="false">CONCATENATE("'ALL JOBS'!B",$I52+$J$3)</f>
        <v>#N/A</v>
      </c>
      <c r="L52" s="1" t="e">
        <f aca="false">CONCATENATE("'ALL JOBS'!D",$I52+$J$3)</f>
        <v>#N/A</v>
      </c>
      <c r="M52" s="1" t="e">
        <f aca="false">CONCATENATE("'ALL JOBS'!E",$I52+$J$3)</f>
        <v>#N/A</v>
      </c>
      <c r="N52" s="1" t="e">
        <f aca="false">CONCATENATE("'ALL JOBS'!F",$I52+$J$3)</f>
        <v>#N/A</v>
      </c>
      <c r="O52" s="4" t="e">
        <f aca="false">CONCATENATE("'ALL JOBS'!G",$I52+$J$3)</f>
        <v>#N/A</v>
      </c>
      <c r="P52" s="1" t="e">
        <f aca="false">CONCATENATE("'ALL JOBS'!D",$H52+6)</f>
        <v>#N/A</v>
      </c>
      <c r="Q52" s="2" t="str">
        <f aca="false">IF(ISNA(H52),"","Y")</f>
        <v/>
      </c>
      <c r="R52" s="5" t="str">
        <f aca="false">IF($C$1="","",IF(ISERR(FIND($C$1,'ALL JOBS'!F57)),IF($D$1="","",IF(ISERR(FIND($D$1,'ALL JOBS'!F57)),"",IF('ALL JOBS'!D57&lt;=Budget!$B$9,"","Y"))),IF('ALL JOBS'!D57&lt;=Budget!$B$9,"","Y")))</f>
        <v/>
      </c>
      <c r="S52" s="1" t="n">
        <f aca="false">G52</f>
        <v>52</v>
      </c>
      <c r="T52" s="1" t="e">
        <f aca="true">IF(AND(ISNA(H52),ISNA(H51),ISNA(H49)),VLOOKUP("Y",INDIRECT(U52),2,FALSE()),T51)</f>
        <v>#N/A</v>
      </c>
      <c r="U52" s="1" t="e">
        <f aca="false">CONCATENATE("R",T51+1,":S72")</f>
        <v>#N/A</v>
      </c>
      <c r="V52" s="1" t="e">
        <f aca="false">CONCATENATE("'ALL JOBS'!B",$T52+$J$3)</f>
        <v>#N/A</v>
      </c>
      <c r="W52" s="1" t="e">
        <f aca="false">CONCATENATE("'ALL JOBS'!D",$T52+$J$3)</f>
        <v>#N/A</v>
      </c>
      <c r="X52" s="1" t="e">
        <f aca="false">CONCATENATE("'ALL JOBS'!E",$T52+$J$3)</f>
        <v>#N/A</v>
      </c>
      <c r="Y52" s="1" t="e">
        <f aca="false">CONCATENATE("'ALL JOBS'!M",$T52+$J$3)</f>
        <v>#N/A</v>
      </c>
      <c r="Z52" s="1" t="e">
        <f aca="false">CONCATENATE("'ALL JOBS'!G",$T52+$J$3)</f>
        <v>#N/A</v>
      </c>
      <c r="AA52" s="1" t="e">
        <f aca="false">CONCATENATE("'ALL JOBS'!D",$H52+6)</f>
        <v>#N/A</v>
      </c>
      <c r="AB52" s="1" t="str">
        <f aca="false">IF(ISNA(T52),"",IF(T52=T51,"","Y"))</f>
        <v/>
      </c>
    </row>
    <row r="53" customFormat="false" ht="15" hidden="false" customHeight="false" outlineLevel="0" collapsed="false">
      <c r="A53" s="1" t="str">
        <f aca="true">IF(AND($AB54="Y",$AB53=""),"THE FOLLOWING JOBS ARE NOT TO BE DONE THIS YEAR",IF($AB53="Y",INDIRECT(V53),IF($Q53="Y",INDIRECT(K53),"")))</f>
        <v/>
      </c>
      <c r="B53" s="2" t="str">
        <f aca="true">IF(AND($AB54="Y",$AB53=""),"",IF($AB53="Y",INDIRECT(W53),IF($Q53="Y",INDIRECT(L53),"")))</f>
        <v/>
      </c>
      <c r="C53" s="2" t="str">
        <f aca="true">IF(AND($AB54="Y",$AB53=""),"",IF($AB53="Y",INDIRECT(X53),IF($Q53="Y",INDIRECT(M53),"")))</f>
        <v/>
      </c>
      <c r="D53" s="2" t="str">
        <f aca="true">IF(AND($AB54="Y",$AB53=""),"",IF($AB53="Y",INDIRECT(Y53),IF($Q53="Y",INDIRECT(N53),"")))</f>
        <v/>
      </c>
      <c r="E53" s="16" t="str">
        <f aca="true">IF(AND($AB54="Y",$AB53=""),"",IF($AB53="Y",INDIRECT(Z53),IF($Q53="Y",INDIRECT(O53),"")))</f>
        <v/>
      </c>
      <c r="F53" s="1" t="str">
        <f aca="false">IF($C$1="","",IF(ISERR(FIND($C$1,'ALL JOBS'!F58)),IF($D$1="","",IF(ISERR(FIND($D$1,'ALL JOBS'!F58)),"",IF('ALL JOBS'!D58&gt;Budget!$B$9,"","Y"))),IF('ALL JOBS'!D58&gt;Budget!$B$9,"","Y")))</f>
        <v/>
      </c>
      <c r="G53" s="1" t="n">
        <f aca="false">ROW(F53)</f>
        <v>53</v>
      </c>
      <c r="H53" s="1" t="e">
        <f aca="true">VLOOKUP("Y",INDIRECT(J53),2,FALSE())</f>
        <v>#N/A</v>
      </c>
      <c r="I53" s="1" t="e">
        <f aca="true">VLOOKUP("Y",INDIRECT(J53),2,FALSE())</f>
        <v>#N/A</v>
      </c>
      <c r="J53" s="1" t="e">
        <f aca="false">CONCATENATE("F",I52+1,":H72")</f>
        <v>#N/A</v>
      </c>
      <c r="K53" s="1" t="e">
        <f aca="false">CONCATENATE("'ALL JOBS'!B",$I53+$J$3)</f>
        <v>#N/A</v>
      </c>
      <c r="L53" s="1" t="e">
        <f aca="false">CONCATENATE("'ALL JOBS'!D",$I53+$J$3)</f>
        <v>#N/A</v>
      </c>
      <c r="M53" s="1" t="e">
        <f aca="false">CONCATENATE("'ALL JOBS'!E",$I53+$J$3)</f>
        <v>#N/A</v>
      </c>
      <c r="N53" s="1" t="e">
        <f aca="false">CONCATENATE("'ALL JOBS'!F",$I53+$J$3)</f>
        <v>#N/A</v>
      </c>
      <c r="O53" s="4" t="e">
        <f aca="false">CONCATENATE("'ALL JOBS'!G",$I53+$J$3)</f>
        <v>#N/A</v>
      </c>
      <c r="P53" s="1" t="e">
        <f aca="false">CONCATENATE("'ALL JOBS'!D",$H53+6)</f>
        <v>#N/A</v>
      </c>
      <c r="Q53" s="2" t="str">
        <f aca="false">IF(ISNA(H53),"","Y")</f>
        <v/>
      </c>
      <c r="R53" s="5" t="str">
        <f aca="false">IF($C$1="","",IF(ISERR(FIND($C$1,'ALL JOBS'!F58)),IF($D$1="","",IF(ISERR(FIND($D$1,'ALL JOBS'!F58)),"",IF('ALL JOBS'!D58&lt;=Budget!$B$9,"","Y"))),IF('ALL JOBS'!D58&lt;=Budget!$B$9,"","Y")))</f>
        <v/>
      </c>
      <c r="S53" s="1" t="n">
        <f aca="false">G53</f>
        <v>53</v>
      </c>
      <c r="T53" s="1" t="e">
        <f aca="true">IF(AND(ISNA(H53),ISNA(H52),ISNA(H50)),VLOOKUP("Y",INDIRECT(U53),2,FALSE()),T52)</f>
        <v>#N/A</v>
      </c>
      <c r="U53" s="1" t="e">
        <f aca="false">CONCATENATE("R",T52+1,":S72")</f>
        <v>#N/A</v>
      </c>
      <c r="V53" s="1" t="e">
        <f aca="false">CONCATENATE("'ALL JOBS'!B",$T53+$J$3)</f>
        <v>#N/A</v>
      </c>
      <c r="W53" s="1" t="e">
        <f aca="false">CONCATENATE("'ALL JOBS'!D",$T53+$J$3)</f>
        <v>#N/A</v>
      </c>
      <c r="X53" s="1" t="e">
        <f aca="false">CONCATENATE("'ALL JOBS'!E",$T53+$J$3)</f>
        <v>#N/A</v>
      </c>
      <c r="Y53" s="1" t="e">
        <f aca="false">CONCATENATE("'ALL JOBS'!M",$T53+$J$3)</f>
        <v>#N/A</v>
      </c>
      <c r="Z53" s="1" t="e">
        <f aca="false">CONCATENATE("'ALL JOBS'!G",$T53+$J$3)</f>
        <v>#N/A</v>
      </c>
      <c r="AA53" s="1" t="e">
        <f aca="false">CONCATENATE("'ALL JOBS'!D",$H53+6)</f>
        <v>#N/A</v>
      </c>
      <c r="AB53" s="1" t="str">
        <f aca="false">IF(ISNA(T53),"",IF(T53=T52,"","Y"))</f>
        <v/>
      </c>
    </row>
    <row r="54" customFormat="false" ht="15" hidden="false" customHeight="false" outlineLevel="0" collapsed="false">
      <c r="A54" s="1" t="str">
        <f aca="true">IF(AND($AB55="Y",$AB54=""),"THE FOLLOWING JOBS ARE NOT TO BE DONE THIS YEAR",IF($AB54="Y",INDIRECT(V54),IF($Q54="Y",INDIRECT(K54),"")))</f>
        <v/>
      </c>
      <c r="B54" s="2" t="str">
        <f aca="true">IF(AND($AB55="Y",$AB54=""),"",IF($AB54="Y",INDIRECT(W54),IF($Q54="Y",INDIRECT(L54),"")))</f>
        <v/>
      </c>
      <c r="C54" s="2" t="str">
        <f aca="true">IF(AND($AB55="Y",$AB54=""),"",IF($AB54="Y",INDIRECT(X54),IF($Q54="Y",INDIRECT(M54),"")))</f>
        <v/>
      </c>
      <c r="D54" s="2" t="str">
        <f aca="true">IF(AND($AB55="Y",$AB54=""),"",IF($AB54="Y",INDIRECT(Y54),IF($Q54="Y",INDIRECT(N54),"")))</f>
        <v/>
      </c>
      <c r="E54" s="16" t="str">
        <f aca="true">IF(AND($AB55="Y",$AB54=""),"",IF($AB54="Y",INDIRECT(Z54),IF($Q54="Y",INDIRECT(O54),"")))</f>
        <v/>
      </c>
      <c r="F54" s="1" t="str">
        <f aca="false">IF($C$1="","",IF(ISERR(FIND($C$1,'ALL JOBS'!F59)),IF($D$1="","",IF(ISERR(FIND($D$1,'ALL JOBS'!F59)),"",IF('ALL JOBS'!D59&gt;Budget!$B$9,"","Y"))),IF('ALL JOBS'!D59&gt;Budget!$B$9,"","Y")))</f>
        <v/>
      </c>
      <c r="G54" s="1" t="n">
        <f aca="false">ROW(F54)</f>
        <v>54</v>
      </c>
      <c r="H54" s="1" t="e">
        <f aca="true">VLOOKUP("Y",INDIRECT(J54),2,FALSE())</f>
        <v>#N/A</v>
      </c>
      <c r="I54" s="1" t="e">
        <f aca="true">VLOOKUP("Y",INDIRECT(J54),2,FALSE())</f>
        <v>#N/A</v>
      </c>
      <c r="J54" s="1" t="e">
        <f aca="false">CONCATENATE("F",I53+1,":H72")</f>
        <v>#N/A</v>
      </c>
      <c r="K54" s="1" t="e">
        <f aca="false">CONCATENATE("'ALL JOBS'!B",$I54+$J$3)</f>
        <v>#N/A</v>
      </c>
      <c r="L54" s="1" t="e">
        <f aca="false">CONCATENATE("'ALL JOBS'!D",$I54+$J$3)</f>
        <v>#N/A</v>
      </c>
      <c r="M54" s="1" t="e">
        <f aca="false">CONCATENATE("'ALL JOBS'!E",$I54+$J$3)</f>
        <v>#N/A</v>
      </c>
      <c r="N54" s="1" t="e">
        <f aca="false">CONCATENATE("'ALL JOBS'!F",$I54+$J$3)</f>
        <v>#N/A</v>
      </c>
      <c r="O54" s="4" t="e">
        <f aca="false">CONCATENATE("'ALL JOBS'!G",$I54+$J$3)</f>
        <v>#N/A</v>
      </c>
      <c r="P54" s="1" t="e">
        <f aca="false">CONCATENATE("'ALL JOBS'!D",$H54+6)</f>
        <v>#N/A</v>
      </c>
      <c r="Q54" s="2" t="str">
        <f aca="false">IF(ISNA(H54),"","Y")</f>
        <v/>
      </c>
      <c r="R54" s="5" t="str">
        <f aca="false">IF($C$1="","",IF(ISERR(FIND($C$1,'ALL JOBS'!F59)),IF($D$1="","",IF(ISERR(FIND($D$1,'ALL JOBS'!F59)),"",IF('ALL JOBS'!D59&lt;=Budget!$B$9,"","Y"))),IF('ALL JOBS'!D59&lt;=Budget!$B$9,"","Y")))</f>
        <v/>
      </c>
      <c r="S54" s="1" t="n">
        <f aca="false">G54</f>
        <v>54</v>
      </c>
      <c r="T54" s="1" t="e">
        <f aca="true">IF(AND(ISNA(H54),ISNA(H53),ISNA(H51)),VLOOKUP("Y",INDIRECT(U54),2,FALSE()),T53)</f>
        <v>#N/A</v>
      </c>
      <c r="U54" s="1" t="e">
        <f aca="false">CONCATENATE("R",T53+1,":S72")</f>
        <v>#N/A</v>
      </c>
      <c r="V54" s="1" t="e">
        <f aca="false">CONCATENATE("'ALL JOBS'!B",$T54+$J$3)</f>
        <v>#N/A</v>
      </c>
      <c r="W54" s="1" t="e">
        <f aca="false">CONCATENATE("'ALL JOBS'!D",$T54+$J$3)</f>
        <v>#N/A</v>
      </c>
      <c r="X54" s="1" t="e">
        <f aca="false">CONCATENATE("'ALL JOBS'!E",$T54+$J$3)</f>
        <v>#N/A</v>
      </c>
      <c r="Y54" s="1" t="e">
        <f aca="false">CONCATENATE("'ALL JOBS'!M",$T54+$J$3)</f>
        <v>#N/A</v>
      </c>
      <c r="Z54" s="1" t="e">
        <f aca="false">CONCATENATE("'ALL JOBS'!G",$T54+$J$3)</f>
        <v>#N/A</v>
      </c>
      <c r="AA54" s="1" t="e">
        <f aca="false">CONCATENATE("'ALL JOBS'!D",$H54+6)</f>
        <v>#N/A</v>
      </c>
      <c r="AB54" s="1" t="str">
        <f aca="false">IF(ISNA(T54),"",IF(T54=T53,"","Y"))</f>
        <v/>
      </c>
    </row>
    <row r="55" customFormat="false" ht="15" hidden="false" customHeight="false" outlineLevel="0" collapsed="false">
      <c r="A55" s="1" t="str">
        <f aca="true">IF(AND($AB56="Y",$AB55=""),"THE FOLLOWING JOBS ARE NOT TO BE DONE THIS YEAR",IF($AB55="Y",INDIRECT(V55),IF($Q55="Y",INDIRECT(K55),"")))</f>
        <v/>
      </c>
      <c r="B55" s="2" t="str">
        <f aca="true">IF(AND($AB56="Y",$AB55=""),"",IF($AB55="Y",INDIRECT(W55),IF($Q55="Y",INDIRECT(L55),"")))</f>
        <v/>
      </c>
      <c r="C55" s="2" t="str">
        <f aca="true">IF(AND($AB56="Y",$AB55=""),"",IF($AB55="Y",INDIRECT(X55),IF($Q55="Y",INDIRECT(M55),"")))</f>
        <v/>
      </c>
      <c r="D55" s="2" t="str">
        <f aca="true">IF(AND($AB56="Y",$AB55=""),"",IF($AB55="Y",INDIRECT(Y55),IF($Q55="Y",INDIRECT(N55),"")))</f>
        <v/>
      </c>
      <c r="E55" s="16" t="str">
        <f aca="true">IF(AND($AB56="Y",$AB55=""),"",IF($AB55="Y",INDIRECT(Z55),IF($Q55="Y",INDIRECT(O55),"")))</f>
        <v/>
      </c>
      <c r="F55" s="1" t="str">
        <f aca="false">IF($C$1="","",IF(ISERR(FIND($C$1,'ALL JOBS'!F60)),IF($D$1="","",IF(ISERR(FIND($D$1,'ALL JOBS'!F60)),"",IF('ALL JOBS'!D60&gt;Budget!$B$9,"","Y"))),IF('ALL JOBS'!D60&gt;Budget!$B$9,"","Y")))</f>
        <v/>
      </c>
      <c r="G55" s="1" t="n">
        <f aca="false">ROW(F55)</f>
        <v>55</v>
      </c>
      <c r="H55" s="1" t="e">
        <f aca="true">VLOOKUP("Y",INDIRECT(J55),2,FALSE())</f>
        <v>#N/A</v>
      </c>
      <c r="I55" s="1" t="e">
        <f aca="true">VLOOKUP("Y",INDIRECT(J55),2,FALSE())</f>
        <v>#N/A</v>
      </c>
      <c r="J55" s="1" t="e">
        <f aca="false">CONCATENATE("F",I54+1,":H72")</f>
        <v>#N/A</v>
      </c>
      <c r="K55" s="1" t="e">
        <f aca="false">CONCATENATE("'ALL JOBS'!B",$I55+$J$3)</f>
        <v>#N/A</v>
      </c>
      <c r="L55" s="1" t="e">
        <f aca="false">CONCATENATE("'ALL JOBS'!D",$I55+$J$3)</f>
        <v>#N/A</v>
      </c>
      <c r="M55" s="1" t="e">
        <f aca="false">CONCATENATE("'ALL JOBS'!E",$I55+$J$3)</f>
        <v>#N/A</v>
      </c>
      <c r="N55" s="1" t="e">
        <f aca="false">CONCATENATE("'ALL JOBS'!F",$I55+$J$3)</f>
        <v>#N/A</v>
      </c>
      <c r="O55" s="4" t="e">
        <f aca="false">CONCATENATE("'ALL JOBS'!G",$I55+$J$3)</f>
        <v>#N/A</v>
      </c>
      <c r="P55" s="1" t="e">
        <f aca="false">CONCATENATE("'ALL JOBS'!D",$H55+6)</f>
        <v>#N/A</v>
      </c>
      <c r="Q55" s="2" t="str">
        <f aca="false">IF(ISNA(H55),"","Y")</f>
        <v/>
      </c>
      <c r="R55" s="5" t="str">
        <f aca="false">IF($C$1="","",IF(ISERR(FIND($C$1,'ALL JOBS'!F60)),IF($D$1="","",IF(ISERR(FIND($D$1,'ALL JOBS'!F60)),"",IF('ALL JOBS'!D60&lt;=Budget!$B$9,"","Y"))),IF('ALL JOBS'!D60&lt;=Budget!$B$9,"","Y")))</f>
        <v/>
      </c>
      <c r="S55" s="1" t="n">
        <f aca="false">G55</f>
        <v>55</v>
      </c>
      <c r="T55" s="1" t="e">
        <f aca="true">IF(AND(ISNA(H55),ISNA(H54),ISNA(H52)),VLOOKUP("Y",INDIRECT(U55),2,FALSE()),T54)</f>
        <v>#N/A</v>
      </c>
      <c r="U55" s="1" t="e">
        <f aca="false">CONCATENATE("R",T54+1,":S72")</f>
        <v>#N/A</v>
      </c>
      <c r="V55" s="1" t="e">
        <f aca="false">CONCATENATE("'ALL JOBS'!B",$T55+$J$3)</f>
        <v>#N/A</v>
      </c>
      <c r="W55" s="1" t="e">
        <f aca="false">CONCATENATE("'ALL JOBS'!D",$T55+$J$3)</f>
        <v>#N/A</v>
      </c>
      <c r="X55" s="1" t="e">
        <f aca="false">CONCATENATE("'ALL JOBS'!E",$T55+$J$3)</f>
        <v>#N/A</v>
      </c>
      <c r="Y55" s="1" t="e">
        <f aca="false">CONCATENATE("'ALL JOBS'!M",$T55+$J$3)</f>
        <v>#N/A</v>
      </c>
      <c r="Z55" s="1" t="e">
        <f aca="false">CONCATENATE("'ALL JOBS'!G",$T55+$J$3)</f>
        <v>#N/A</v>
      </c>
      <c r="AA55" s="1" t="e">
        <f aca="false">CONCATENATE("'ALL JOBS'!D",$H55+6)</f>
        <v>#N/A</v>
      </c>
      <c r="AB55" s="1" t="str">
        <f aca="false">IF(ISNA(T55),"",IF(T55=T54,"","Y"))</f>
        <v/>
      </c>
    </row>
    <row r="56" customFormat="false" ht="15" hidden="false" customHeight="false" outlineLevel="0" collapsed="false">
      <c r="A56" s="1" t="str">
        <f aca="true">IF(AND($AB57="Y",$AB56=""),"THE FOLLOWING JOBS ARE NOT TO BE DONE THIS YEAR",IF($AB56="Y",INDIRECT(V56),IF($Q56="Y",INDIRECT(K56),"")))</f>
        <v/>
      </c>
      <c r="B56" s="2" t="str">
        <f aca="true">IF(AND($AB57="Y",$AB56=""),"",IF($AB56="Y",INDIRECT(W56),IF($Q56="Y",INDIRECT(L56),"")))</f>
        <v/>
      </c>
      <c r="C56" s="2" t="str">
        <f aca="true">IF(AND($AB57="Y",$AB56=""),"",IF($AB56="Y",INDIRECT(X56),IF($Q56="Y",INDIRECT(M56),"")))</f>
        <v/>
      </c>
      <c r="D56" s="2" t="str">
        <f aca="true">IF(AND($AB57="Y",$AB56=""),"",IF($AB56="Y",INDIRECT(Y56),IF($Q56="Y",INDIRECT(N56),"")))</f>
        <v/>
      </c>
      <c r="E56" s="16" t="str">
        <f aca="true">IF(AND($AB57="Y",$AB56=""),"",IF($AB56="Y",INDIRECT(Z56),IF($Q56="Y",INDIRECT(O56),"")))</f>
        <v/>
      </c>
      <c r="F56" s="1" t="str">
        <f aca="false">IF($C$1="","",IF(ISERR(FIND($C$1,'ALL JOBS'!F61)),IF($D$1="","",IF(ISERR(FIND($D$1,'ALL JOBS'!F61)),"",IF('ALL JOBS'!D61&gt;Budget!$B$9,"","Y"))),IF('ALL JOBS'!D61&gt;Budget!$B$9,"","Y")))</f>
        <v/>
      </c>
      <c r="G56" s="1" t="n">
        <f aca="false">ROW(F56)</f>
        <v>56</v>
      </c>
      <c r="H56" s="1" t="e">
        <f aca="true">VLOOKUP("Y",INDIRECT(J56),2,FALSE())</f>
        <v>#N/A</v>
      </c>
      <c r="I56" s="1" t="e">
        <f aca="true">VLOOKUP("Y",INDIRECT(J56),2,FALSE())</f>
        <v>#N/A</v>
      </c>
      <c r="J56" s="1" t="e">
        <f aca="false">CONCATENATE("F",I55+1,":H72")</f>
        <v>#N/A</v>
      </c>
      <c r="K56" s="1" t="e">
        <f aca="false">CONCATENATE("'ALL JOBS'!B",$I56+$J$3)</f>
        <v>#N/A</v>
      </c>
      <c r="L56" s="1" t="e">
        <f aca="false">CONCATENATE("'ALL JOBS'!D",$I56+$J$3)</f>
        <v>#N/A</v>
      </c>
      <c r="M56" s="1" t="e">
        <f aca="false">CONCATENATE("'ALL JOBS'!E",$I56+$J$3)</f>
        <v>#N/A</v>
      </c>
      <c r="N56" s="1" t="e">
        <f aca="false">CONCATENATE("'ALL JOBS'!F",$I56+$J$3)</f>
        <v>#N/A</v>
      </c>
      <c r="O56" s="4" t="e">
        <f aca="false">CONCATENATE("'ALL JOBS'!G",$I56+$J$3)</f>
        <v>#N/A</v>
      </c>
      <c r="P56" s="1" t="e">
        <f aca="false">CONCATENATE("'ALL JOBS'!D",$H56+6)</f>
        <v>#N/A</v>
      </c>
      <c r="Q56" s="2" t="str">
        <f aca="false">IF(ISNA(H56),"","Y")</f>
        <v/>
      </c>
      <c r="R56" s="5" t="str">
        <f aca="false">IF($C$1="","",IF(ISERR(FIND($C$1,'ALL JOBS'!F61)),IF($D$1="","",IF(ISERR(FIND($D$1,'ALL JOBS'!F61)),"",IF('ALL JOBS'!D61&lt;=Budget!$B$9,"","Y"))),IF('ALL JOBS'!D61&lt;=Budget!$B$9,"","Y")))</f>
        <v/>
      </c>
      <c r="S56" s="1" t="n">
        <f aca="false">G56</f>
        <v>56</v>
      </c>
      <c r="T56" s="1" t="e">
        <f aca="true">IF(AND(ISNA(H56),ISNA(H55),ISNA(H53)),VLOOKUP("Y",INDIRECT(U56),2,FALSE()),T55)</f>
        <v>#N/A</v>
      </c>
      <c r="U56" s="1" t="e">
        <f aca="false">CONCATENATE("R",T55+1,":S72")</f>
        <v>#N/A</v>
      </c>
      <c r="V56" s="1" t="e">
        <f aca="false">CONCATENATE("'ALL JOBS'!B",$T56+$J$3)</f>
        <v>#N/A</v>
      </c>
      <c r="W56" s="1" t="e">
        <f aca="false">CONCATENATE("'ALL JOBS'!D",$T56+$J$3)</f>
        <v>#N/A</v>
      </c>
      <c r="X56" s="1" t="e">
        <f aca="false">CONCATENATE("'ALL JOBS'!E",$T56+$J$3)</f>
        <v>#N/A</v>
      </c>
      <c r="Y56" s="1" t="e">
        <f aca="false">CONCATENATE("'ALL JOBS'!M",$T56+$J$3)</f>
        <v>#N/A</v>
      </c>
      <c r="Z56" s="1" t="e">
        <f aca="false">CONCATENATE("'ALL JOBS'!G",$T56+$J$3)</f>
        <v>#N/A</v>
      </c>
      <c r="AA56" s="1" t="e">
        <f aca="false">CONCATENATE("'ALL JOBS'!D",$H56+6)</f>
        <v>#N/A</v>
      </c>
      <c r="AB56" s="1" t="str">
        <f aca="false">IF(ISNA(T56),"",IF(T56=T55,"","Y"))</f>
        <v/>
      </c>
    </row>
    <row r="57" customFormat="false" ht="15" hidden="false" customHeight="false" outlineLevel="0" collapsed="false">
      <c r="A57" s="1" t="str">
        <f aca="true">IF(AND($AB58="Y",$AB57=""),"THE FOLLOWING JOBS ARE NOT TO BE DONE THIS YEAR",IF($AB57="Y",INDIRECT(V57),IF($Q57="Y",INDIRECT(K57),"")))</f>
        <v/>
      </c>
      <c r="B57" s="2" t="str">
        <f aca="true">IF(AND($AB58="Y",$AB57=""),"",IF($AB57="Y",INDIRECT(W57),IF($Q57="Y",INDIRECT(L57),"")))</f>
        <v/>
      </c>
      <c r="C57" s="2" t="str">
        <f aca="true">IF(AND($AB58="Y",$AB57=""),"",IF($AB57="Y",INDIRECT(X57),IF($Q57="Y",INDIRECT(M57),"")))</f>
        <v/>
      </c>
      <c r="D57" s="2" t="str">
        <f aca="true">IF(AND($AB58="Y",$AB57=""),"",IF($AB57="Y",INDIRECT(Y57),IF($Q57="Y",INDIRECT(N57),"")))</f>
        <v/>
      </c>
      <c r="E57" s="16" t="str">
        <f aca="true">IF(AND($AB58="Y",$AB57=""),"",IF($AB57="Y",INDIRECT(Z57),IF($Q57="Y",INDIRECT(O57),"")))</f>
        <v/>
      </c>
      <c r="F57" s="1" t="str">
        <f aca="false">IF($C$1="","",IF(ISERR(FIND($C$1,'ALL JOBS'!F62)),IF($D$1="","",IF(ISERR(FIND($D$1,'ALL JOBS'!F62)),"",IF('ALL JOBS'!D62&gt;Budget!$B$9,"","Y"))),IF('ALL JOBS'!D62&gt;Budget!$B$9,"","Y")))</f>
        <v/>
      </c>
      <c r="G57" s="1" t="n">
        <f aca="false">ROW(F57)</f>
        <v>57</v>
      </c>
      <c r="H57" s="1" t="e">
        <f aca="true">VLOOKUP("Y",INDIRECT(J57),2,FALSE())</f>
        <v>#N/A</v>
      </c>
      <c r="I57" s="1" t="e">
        <f aca="true">VLOOKUP("Y",INDIRECT(J57),2,FALSE())</f>
        <v>#N/A</v>
      </c>
      <c r="J57" s="1" t="e">
        <f aca="false">CONCATENATE("F",I56+1,":H72")</f>
        <v>#N/A</v>
      </c>
      <c r="K57" s="1" t="e">
        <f aca="false">CONCATENATE("'ALL JOBS'!B",$I57+$J$3)</f>
        <v>#N/A</v>
      </c>
      <c r="L57" s="1" t="e">
        <f aca="false">CONCATENATE("'ALL JOBS'!D",$I57+$J$3)</f>
        <v>#N/A</v>
      </c>
      <c r="M57" s="1" t="e">
        <f aca="false">CONCATENATE("'ALL JOBS'!E",$I57+$J$3)</f>
        <v>#N/A</v>
      </c>
      <c r="N57" s="1" t="e">
        <f aca="false">CONCATENATE("'ALL JOBS'!F",$I57+$J$3)</f>
        <v>#N/A</v>
      </c>
      <c r="O57" s="4" t="e">
        <f aca="false">CONCATENATE("'ALL JOBS'!G",$I57+$J$3)</f>
        <v>#N/A</v>
      </c>
      <c r="P57" s="1" t="e">
        <f aca="false">CONCATENATE("'ALL JOBS'!D",$H57+6)</f>
        <v>#N/A</v>
      </c>
      <c r="Q57" s="2" t="str">
        <f aca="false">IF(ISNA(H57),"","Y")</f>
        <v/>
      </c>
      <c r="R57" s="5" t="str">
        <f aca="false">IF($C$1="","",IF(ISERR(FIND($C$1,'ALL JOBS'!F62)),IF($D$1="","",IF(ISERR(FIND($D$1,'ALL JOBS'!F62)),"",IF('ALL JOBS'!D62&lt;=Budget!$B$9,"","Y"))),IF('ALL JOBS'!D62&lt;=Budget!$B$9,"","Y")))</f>
        <v/>
      </c>
      <c r="S57" s="1" t="n">
        <f aca="false">G57</f>
        <v>57</v>
      </c>
      <c r="T57" s="1" t="e">
        <f aca="true">IF(AND(ISNA(H57),ISNA(H56),ISNA(H54)),VLOOKUP("Y",INDIRECT(U57),2,FALSE()),T56)</f>
        <v>#N/A</v>
      </c>
      <c r="U57" s="1" t="e">
        <f aca="false">CONCATENATE("R",T56+1,":S72")</f>
        <v>#N/A</v>
      </c>
      <c r="V57" s="1" t="e">
        <f aca="false">CONCATENATE("'ALL JOBS'!B",$T57+$J$3)</f>
        <v>#N/A</v>
      </c>
      <c r="W57" s="1" t="e">
        <f aca="false">CONCATENATE("'ALL JOBS'!D",$T57+$J$3)</f>
        <v>#N/A</v>
      </c>
      <c r="X57" s="1" t="e">
        <f aca="false">CONCATENATE("'ALL JOBS'!E",$T57+$J$3)</f>
        <v>#N/A</v>
      </c>
      <c r="Y57" s="1" t="e">
        <f aca="false">CONCATENATE("'ALL JOBS'!M",$T57+$J$3)</f>
        <v>#N/A</v>
      </c>
      <c r="Z57" s="1" t="e">
        <f aca="false">CONCATENATE("'ALL JOBS'!G",$T57+$J$3)</f>
        <v>#N/A</v>
      </c>
      <c r="AA57" s="1" t="e">
        <f aca="false">CONCATENATE("'ALL JOBS'!D",$H57+6)</f>
        <v>#N/A</v>
      </c>
      <c r="AB57" s="1" t="str">
        <f aca="false">IF(ISNA(T57),"",IF(T57=T56,"","Y"))</f>
        <v/>
      </c>
    </row>
    <row r="58" customFormat="false" ht="15" hidden="false" customHeight="false" outlineLevel="0" collapsed="false">
      <c r="A58" s="1" t="str">
        <f aca="true">IF(AND($AB59="Y",$AB58=""),"THE FOLLOWING JOBS ARE NOT TO BE DONE THIS YEAR",IF($AB58="Y",INDIRECT(V58),IF($Q58="Y",INDIRECT(K58),"")))</f>
        <v/>
      </c>
      <c r="B58" s="2" t="str">
        <f aca="true">IF(AND($AB59="Y",$AB58=""),"",IF($AB58="Y",INDIRECT(W58),IF($Q58="Y",INDIRECT(L58),"")))</f>
        <v/>
      </c>
      <c r="C58" s="2" t="str">
        <f aca="true">IF(AND($AB59="Y",$AB58=""),"",IF($AB58="Y",INDIRECT(X58),IF($Q58="Y",INDIRECT(M58),"")))</f>
        <v/>
      </c>
      <c r="D58" s="2" t="str">
        <f aca="true">IF(AND($AB59="Y",$AB58=""),"",IF($AB58="Y",INDIRECT(Y58),IF($Q58="Y",INDIRECT(N58),"")))</f>
        <v/>
      </c>
      <c r="E58" s="16" t="str">
        <f aca="true">IF(AND($AB59="Y",$AB58=""),"",IF($AB58="Y",INDIRECT(Z58),IF($Q58="Y",INDIRECT(O58),"")))</f>
        <v/>
      </c>
      <c r="F58" s="1" t="str">
        <f aca="false">IF($C$1="","",IF(ISERR(FIND($C$1,'ALL JOBS'!F63)),IF($D$1="","",IF(ISERR(FIND($D$1,'ALL JOBS'!F63)),"",IF('ALL JOBS'!D63&gt;Budget!$B$9,"","Y"))),IF('ALL JOBS'!D63&gt;Budget!$B$9,"","Y")))</f>
        <v/>
      </c>
      <c r="G58" s="1" t="n">
        <f aca="false">ROW(F58)</f>
        <v>58</v>
      </c>
      <c r="H58" s="1" t="e">
        <f aca="true">VLOOKUP("Y",INDIRECT(J58),2,FALSE())</f>
        <v>#N/A</v>
      </c>
      <c r="I58" s="1" t="e">
        <f aca="true">VLOOKUP("Y",INDIRECT(J58),2,FALSE())</f>
        <v>#N/A</v>
      </c>
      <c r="J58" s="1" t="e">
        <f aca="false">CONCATENATE("F",I57+1,":H72")</f>
        <v>#N/A</v>
      </c>
      <c r="K58" s="1" t="e">
        <f aca="false">CONCATENATE("'ALL JOBS'!B",$I58+$J$3)</f>
        <v>#N/A</v>
      </c>
      <c r="L58" s="1" t="e">
        <f aca="false">CONCATENATE("'ALL JOBS'!D",$I58+$J$3)</f>
        <v>#N/A</v>
      </c>
      <c r="M58" s="1" t="e">
        <f aca="false">CONCATENATE("'ALL JOBS'!E",$I58+$J$3)</f>
        <v>#N/A</v>
      </c>
      <c r="N58" s="1" t="e">
        <f aca="false">CONCATENATE("'ALL JOBS'!F",$I58+$J$3)</f>
        <v>#N/A</v>
      </c>
      <c r="O58" s="4" t="e">
        <f aca="false">CONCATENATE("'ALL JOBS'!G",$I58+$J$3)</f>
        <v>#N/A</v>
      </c>
      <c r="P58" s="1" t="e">
        <f aca="false">CONCATENATE("'ALL JOBS'!D",$H58+6)</f>
        <v>#N/A</v>
      </c>
      <c r="Q58" s="2" t="str">
        <f aca="false">IF(ISNA(H58),"","Y")</f>
        <v/>
      </c>
      <c r="R58" s="5" t="str">
        <f aca="false">IF($C$1="","",IF(ISERR(FIND($C$1,'ALL JOBS'!F63)),IF($D$1="","",IF(ISERR(FIND($D$1,'ALL JOBS'!F63)),"",IF('ALL JOBS'!D63&lt;=Budget!$B$9,"","Y"))),IF('ALL JOBS'!D63&lt;=Budget!$B$9,"","Y")))</f>
        <v/>
      </c>
      <c r="S58" s="1" t="n">
        <f aca="false">G58</f>
        <v>58</v>
      </c>
      <c r="T58" s="1" t="e">
        <f aca="true">IF(AND(ISNA(H58),ISNA(H57),ISNA(H55)),VLOOKUP("Y",INDIRECT(U58),2,FALSE()),T57)</f>
        <v>#N/A</v>
      </c>
      <c r="U58" s="1" t="e">
        <f aca="false">CONCATENATE("R",T57+1,":S72")</f>
        <v>#N/A</v>
      </c>
      <c r="V58" s="1" t="e">
        <f aca="false">CONCATENATE("'ALL JOBS'!B",$T58+$J$3)</f>
        <v>#N/A</v>
      </c>
      <c r="W58" s="1" t="e">
        <f aca="false">CONCATENATE("'ALL JOBS'!D",$T58+$J$3)</f>
        <v>#N/A</v>
      </c>
      <c r="X58" s="1" t="e">
        <f aca="false">CONCATENATE("'ALL JOBS'!E",$T58+$J$3)</f>
        <v>#N/A</v>
      </c>
      <c r="Y58" s="1" t="e">
        <f aca="false">CONCATENATE("'ALL JOBS'!M",$T58+$J$3)</f>
        <v>#N/A</v>
      </c>
      <c r="Z58" s="1" t="e">
        <f aca="false">CONCATENATE("'ALL JOBS'!G",$T58+$J$3)</f>
        <v>#N/A</v>
      </c>
      <c r="AA58" s="1" t="e">
        <f aca="false">CONCATENATE("'ALL JOBS'!D",$H58+6)</f>
        <v>#N/A</v>
      </c>
      <c r="AB58" s="1" t="str">
        <f aca="false">IF(ISNA(T58),"",IF(T58=T57,"","Y"))</f>
        <v/>
      </c>
    </row>
    <row r="59" customFormat="false" ht="15" hidden="false" customHeight="false" outlineLevel="0" collapsed="false">
      <c r="A59" s="1" t="str">
        <f aca="true">IF(AND($AB60="Y",$AB59=""),"THE FOLLOWING JOBS ARE NOT TO BE DONE THIS YEAR",IF($AB59="Y",INDIRECT(V59),IF($Q59="Y",INDIRECT(K59),"")))</f>
        <v/>
      </c>
      <c r="B59" s="2" t="str">
        <f aca="true">IF(AND($AB60="Y",$AB59=""),"",IF($AB59="Y",INDIRECT(W59),IF($Q59="Y",INDIRECT(L59),"")))</f>
        <v/>
      </c>
      <c r="C59" s="2" t="str">
        <f aca="true">IF(AND($AB60="Y",$AB59=""),"",IF($AB59="Y",INDIRECT(X59),IF($Q59="Y",INDIRECT(M59),"")))</f>
        <v/>
      </c>
      <c r="D59" s="2" t="str">
        <f aca="true">IF(AND($AB60="Y",$AB59=""),"",IF($AB59="Y",INDIRECT(Y59),IF($Q59="Y",INDIRECT(N59),"")))</f>
        <v/>
      </c>
      <c r="E59" s="16" t="str">
        <f aca="true">IF(AND($AB60="Y",$AB59=""),"",IF($AB59="Y",INDIRECT(Z59),IF($Q59="Y",INDIRECT(O59),"")))</f>
        <v/>
      </c>
      <c r="F59" s="1" t="str">
        <f aca="false">IF($C$1="","",IF(ISERR(FIND($C$1,'ALL JOBS'!F64)),IF($D$1="","",IF(ISERR(FIND($D$1,'ALL JOBS'!F64)),"",IF('ALL JOBS'!D64&gt;Budget!$B$9,"","Y"))),IF('ALL JOBS'!D64&gt;Budget!$B$9,"","Y")))</f>
        <v/>
      </c>
      <c r="G59" s="1" t="n">
        <f aca="false">ROW(F59)</f>
        <v>59</v>
      </c>
      <c r="H59" s="1" t="e">
        <f aca="true">VLOOKUP("Y",INDIRECT(J59),2,FALSE())</f>
        <v>#N/A</v>
      </c>
      <c r="I59" s="1" t="e">
        <f aca="true">VLOOKUP("Y",INDIRECT(J59),2,FALSE())</f>
        <v>#N/A</v>
      </c>
      <c r="J59" s="1" t="e">
        <f aca="false">CONCATENATE("F",I58+1,":H72")</f>
        <v>#N/A</v>
      </c>
      <c r="K59" s="1" t="e">
        <f aca="false">CONCATENATE("'ALL JOBS'!B",$I59+$J$3)</f>
        <v>#N/A</v>
      </c>
      <c r="L59" s="1" t="e">
        <f aca="false">CONCATENATE("'ALL JOBS'!D",$I59+$J$3)</f>
        <v>#N/A</v>
      </c>
      <c r="M59" s="1" t="e">
        <f aca="false">CONCATENATE("'ALL JOBS'!E",$I59+$J$3)</f>
        <v>#N/A</v>
      </c>
      <c r="N59" s="1" t="e">
        <f aca="false">CONCATENATE("'ALL JOBS'!F",$I59+$J$3)</f>
        <v>#N/A</v>
      </c>
      <c r="O59" s="4" t="e">
        <f aca="false">CONCATENATE("'ALL JOBS'!G",$I59+$J$3)</f>
        <v>#N/A</v>
      </c>
      <c r="P59" s="1" t="e">
        <f aca="false">CONCATENATE("'ALL JOBS'!D",$H59+6)</f>
        <v>#N/A</v>
      </c>
      <c r="Q59" s="2" t="str">
        <f aca="false">IF(ISNA(H59),"","Y")</f>
        <v/>
      </c>
      <c r="R59" s="5" t="str">
        <f aca="false">IF($C$1="","",IF(ISERR(FIND($C$1,'ALL JOBS'!F64)),IF($D$1="","",IF(ISERR(FIND($D$1,'ALL JOBS'!F64)),"",IF('ALL JOBS'!D64&lt;=Budget!$B$9,"","Y"))),IF('ALL JOBS'!D64&lt;=Budget!$B$9,"","Y")))</f>
        <v/>
      </c>
      <c r="S59" s="1" t="n">
        <f aca="false">G59</f>
        <v>59</v>
      </c>
      <c r="T59" s="1" t="e">
        <f aca="true">IF(AND(ISNA(H59),ISNA(H58),ISNA(H56)),VLOOKUP("Y",INDIRECT(U59),2,FALSE()),T58)</f>
        <v>#N/A</v>
      </c>
      <c r="U59" s="1" t="e">
        <f aca="false">CONCATENATE("R",T58+1,":S72")</f>
        <v>#N/A</v>
      </c>
      <c r="V59" s="1" t="e">
        <f aca="false">CONCATENATE("'ALL JOBS'!B",$T59+$J$3)</f>
        <v>#N/A</v>
      </c>
      <c r="W59" s="1" t="e">
        <f aca="false">CONCATENATE("'ALL JOBS'!D",$T59+$J$3)</f>
        <v>#N/A</v>
      </c>
      <c r="X59" s="1" t="e">
        <f aca="false">CONCATENATE("'ALL JOBS'!E",$T59+$J$3)</f>
        <v>#N/A</v>
      </c>
      <c r="Y59" s="1" t="e">
        <f aca="false">CONCATENATE("'ALL JOBS'!M",$T59+$J$3)</f>
        <v>#N/A</v>
      </c>
      <c r="Z59" s="1" t="e">
        <f aca="false">CONCATENATE("'ALL JOBS'!G",$T59+$J$3)</f>
        <v>#N/A</v>
      </c>
      <c r="AA59" s="1" t="e">
        <f aca="false">CONCATENATE("'ALL JOBS'!D",$H59+6)</f>
        <v>#N/A</v>
      </c>
      <c r="AB59" s="1" t="str">
        <f aca="false">IF(ISNA(T59),"",IF(T59=T58,"","Y"))</f>
        <v/>
      </c>
    </row>
    <row r="60" customFormat="false" ht="15" hidden="false" customHeight="false" outlineLevel="0" collapsed="false">
      <c r="A60" s="1" t="str">
        <f aca="true">IF(AND($AB61="Y",$AB60=""),"THE FOLLOWING JOBS ARE NOT TO BE DONE THIS YEAR",IF($AB60="Y",INDIRECT(V60),IF($Q60="Y",INDIRECT(K60),"")))</f>
        <v/>
      </c>
      <c r="B60" s="2" t="str">
        <f aca="true">IF(AND($AB61="Y",$AB60=""),"",IF($AB60="Y",INDIRECT(W60),IF($Q60="Y",INDIRECT(L60),"")))</f>
        <v/>
      </c>
      <c r="C60" s="2" t="str">
        <f aca="true">IF(AND($AB61="Y",$AB60=""),"",IF($AB60="Y",INDIRECT(X60),IF($Q60="Y",INDIRECT(M60),"")))</f>
        <v/>
      </c>
      <c r="D60" s="2" t="str">
        <f aca="true">IF(AND($AB61="Y",$AB60=""),"",IF($AB60="Y",INDIRECT(Y60),IF($Q60="Y",INDIRECT(N60),"")))</f>
        <v/>
      </c>
      <c r="E60" s="16" t="str">
        <f aca="true">IF(AND($AB61="Y",$AB60=""),"",IF($AB60="Y",INDIRECT(Z60),IF($Q60="Y",INDIRECT(O60),"")))</f>
        <v/>
      </c>
      <c r="F60" s="1" t="str">
        <f aca="false">IF($C$1="","",IF(ISERR(FIND($C$1,'ALL JOBS'!F65)),IF($D$1="","",IF(ISERR(FIND($D$1,'ALL JOBS'!F65)),"",IF('ALL JOBS'!D65&gt;Budget!$B$9,"","Y"))),IF('ALL JOBS'!D65&gt;Budget!$B$9,"","Y")))</f>
        <v/>
      </c>
      <c r="G60" s="1" t="n">
        <f aca="false">ROW(F60)</f>
        <v>60</v>
      </c>
      <c r="H60" s="1" t="e">
        <f aca="true">VLOOKUP("Y",INDIRECT(J60),2,FALSE())</f>
        <v>#N/A</v>
      </c>
      <c r="I60" s="1" t="e">
        <f aca="true">VLOOKUP("Y",INDIRECT(J60),2,FALSE())</f>
        <v>#N/A</v>
      </c>
      <c r="J60" s="1" t="e">
        <f aca="false">CONCATENATE("F",I59+1,":H72")</f>
        <v>#N/A</v>
      </c>
      <c r="K60" s="1" t="e">
        <f aca="false">CONCATENATE("'ALL JOBS'!B",$I60+$J$3)</f>
        <v>#N/A</v>
      </c>
      <c r="L60" s="1" t="e">
        <f aca="false">CONCATENATE("'ALL JOBS'!D",$I60+$J$3)</f>
        <v>#N/A</v>
      </c>
      <c r="M60" s="1" t="e">
        <f aca="false">CONCATENATE("'ALL JOBS'!E",$I60+$J$3)</f>
        <v>#N/A</v>
      </c>
      <c r="N60" s="1" t="e">
        <f aca="false">CONCATENATE("'ALL JOBS'!F",$I60+$J$3)</f>
        <v>#N/A</v>
      </c>
      <c r="O60" s="4" t="e">
        <f aca="false">CONCATENATE("'ALL JOBS'!G",$I60+$J$3)</f>
        <v>#N/A</v>
      </c>
      <c r="P60" s="1" t="e">
        <f aca="false">CONCATENATE("'ALL JOBS'!D",$H60+6)</f>
        <v>#N/A</v>
      </c>
      <c r="Q60" s="2" t="str">
        <f aca="false">IF(ISNA(H60),"","Y")</f>
        <v/>
      </c>
      <c r="R60" s="5" t="str">
        <f aca="false">IF($C$1="","",IF(ISERR(FIND($C$1,'ALL JOBS'!F65)),IF($D$1="","",IF(ISERR(FIND($D$1,'ALL JOBS'!F65)),"",IF('ALL JOBS'!D65&lt;=Budget!$B$9,"","Y"))),IF('ALL JOBS'!D65&lt;=Budget!$B$9,"","Y")))</f>
        <v/>
      </c>
      <c r="S60" s="1" t="n">
        <f aca="false">G60</f>
        <v>60</v>
      </c>
      <c r="T60" s="1" t="e">
        <f aca="true">IF(AND(ISNA(H60),ISNA(H59),ISNA(H57)),VLOOKUP("Y",INDIRECT(U60),2,FALSE()),T59)</f>
        <v>#N/A</v>
      </c>
      <c r="U60" s="1" t="e">
        <f aca="false">CONCATENATE("R",T59+1,":S72")</f>
        <v>#N/A</v>
      </c>
      <c r="V60" s="1" t="e">
        <f aca="false">CONCATENATE("'ALL JOBS'!B",$T60+$J$3)</f>
        <v>#N/A</v>
      </c>
      <c r="W60" s="1" t="e">
        <f aca="false">CONCATENATE("'ALL JOBS'!D",$T60+$J$3)</f>
        <v>#N/A</v>
      </c>
      <c r="X60" s="1" t="e">
        <f aca="false">CONCATENATE("'ALL JOBS'!E",$T60+$J$3)</f>
        <v>#N/A</v>
      </c>
      <c r="Y60" s="1" t="e">
        <f aca="false">CONCATENATE("'ALL JOBS'!M",$T60+$J$3)</f>
        <v>#N/A</v>
      </c>
      <c r="Z60" s="1" t="e">
        <f aca="false">CONCATENATE("'ALL JOBS'!G",$T60+$J$3)</f>
        <v>#N/A</v>
      </c>
      <c r="AA60" s="1" t="e">
        <f aca="false">CONCATENATE("'ALL JOBS'!D",$H60+6)</f>
        <v>#N/A</v>
      </c>
      <c r="AB60" s="1" t="str">
        <f aca="false">IF(ISNA(T60),"",IF(T60=T59,"","Y"))</f>
        <v/>
      </c>
    </row>
    <row r="61" customFormat="false" ht="15" hidden="false" customHeight="false" outlineLevel="0" collapsed="false">
      <c r="A61" s="1" t="str">
        <f aca="true">IF(AND($AB62="Y",$AB61=""),"THE FOLLOWING JOBS ARE NOT TO BE DONE THIS YEAR",IF($AB61="Y",INDIRECT(V61),IF($Q61="Y",INDIRECT(K61),"")))</f>
        <v/>
      </c>
      <c r="B61" s="2" t="str">
        <f aca="true">IF(AND($AB62="Y",$AB61=""),"",IF($AB61="Y",INDIRECT(W61),IF($Q61="Y",INDIRECT(L61),"")))</f>
        <v/>
      </c>
      <c r="C61" s="2" t="str">
        <f aca="true">IF(AND($AB62="Y",$AB61=""),"",IF($AB61="Y",INDIRECT(X61),IF($Q61="Y",INDIRECT(M61),"")))</f>
        <v/>
      </c>
      <c r="D61" s="2" t="str">
        <f aca="true">IF(AND($AB62="Y",$AB61=""),"",IF($AB61="Y",INDIRECT(Y61),IF($Q61="Y",INDIRECT(N61),"")))</f>
        <v/>
      </c>
      <c r="E61" s="16" t="str">
        <f aca="true">IF(AND($AB62="Y",$AB61=""),"",IF($AB61="Y",INDIRECT(Z61),IF($Q61="Y",INDIRECT(O61),"")))</f>
        <v/>
      </c>
      <c r="F61" s="1" t="str">
        <f aca="false">IF($C$1="","",IF(ISERR(FIND($C$1,'ALL JOBS'!F66)),IF($D$1="","",IF(ISERR(FIND($D$1,'ALL JOBS'!F66)),"",IF('ALL JOBS'!D66&gt;Budget!$B$9,"","Y"))),IF('ALL JOBS'!D66&gt;Budget!$B$9,"","Y")))</f>
        <v/>
      </c>
      <c r="G61" s="1" t="n">
        <f aca="false">ROW(F61)</f>
        <v>61</v>
      </c>
      <c r="H61" s="1" t="e">
        <f aca="true">VLOOKUP("Y",INDIRECT(J61),2,FALSE())</f>
        <v>#N/A</v>
      </c>
      <c r="I61" s="1" t="e">
        <f aca="true">VLOOKUP("Y",INDIRECT(J61),2,FALSE())</f>
        <v>#N/A</v>
      </c>
      <c r="J61" s="1" t="e">
        <f aca="false">CONCATENATE("F",I60+1,":H72")</f>
        <v>#N/A</v>
      </c>
      <c r="K61" s="1" t="e">
        <f aca="false">CONCATENATE("'ALL JOBS'!B",$I61+$J$3)</f>
        <v>#N/A</v>
      </c>
      <c r="L61" s="1" t="e">
        <f aca="false">CONCATENATE("'ALL JOBS'!D",$I61+$J$3)</f>
        <v>#N/A</v>
      </c>
      <c r="M61" s="1" t="e">
        <f aca="false">CONCATENATE("'ALL JOBS'!E",$I61+$J$3)</f>
        <v>#N/A</v>
      </c>
      <c r="N61" s="1" t="e">
        <f aca="false">CONCATENATE("'ALL JOBS'!F",$I61+$J$3)</f>
        <v>#N/A</v>
      </c>
      <c r="O61" s="4" t="e">
        <f aca="false">CONCATENATE("'ALL JOBS'!G",$I61+$J$3)</f>
        <v>#N/A</v>
      </c>
      <c r="P61" s="1" t="e">
        <f aca="false">CONCATENATE("'ALL JOBS'!D",$H61+6)</f>
        <v>#N/A</v>
      </c>
      <c r="Q61" s="2" t="str">
        <f aca="false">IF(ISNA(H61),"","Y")</f>
        <v/>
      </c>
      <c r="R61" s="5" t="str">
        <f aca="false">IF($C$1="","",IF(ISERR(FIND($C$1,'ALL JOBS'!F66)),IF($D$1="","",IF(ISERR(FIND($D$1,'ALL JOBS'!F66)),"",IF('ALL JOBS'!D66&lt;=Budget!$B$9,"","Y"))),IF('ALL JOBS'!D66&lt;=Budget!$B$9,"","Y")))</f>
        <v/>
      </c>
      <c r="S61" s="1" t="n">
        <f aca="false">G61</f>
        <v>61</v>
      </c>
      <c r="T61" s="1" t="e">
        <f aca="true">IF(AND(ISNA(H61),ISNA(H60),ISNA(H58)),VLOOKUP("Y",INDIRECT(U61),2,FALSE()),T60)</f>
        <v>#N/A</v>
      </c>
      <c r="U61" s="1" t="e">
        <f aca="false">CONCATENATE("R",T60+1,":S72")</f>
        <v>#N/A</v>
      </c>
      <c r="V61" s="1" t="e">
        <f aca="false">CONCATENATE("'ALL JOBS'!B",$T61+$J$3)</f>
        <v>#N/A</v>
      </c>
      <c r="W61" s="1" t="e">
        <f aca="false">CONCATENATE("'ALL JOBS'!D",$T61+$J$3)</f>
        <v>#N/A</v>
      </c>
      <c r="X61" s="1" t="e">
        <f aca="false">CONCATENATE("'ALL JOBS'!E",$T61+$J$3)</f>
        <v>#N/A</v>
      </c>
      <c r="Y61" s="1" t="e">
        <f aca="false">CONCATENATE("'ALL JOBS'!M",$T61+$J$3)</f>
        <v>#N/A</v>
      </c>
      <c r="Z61" s="1" t="e">
        <f aca="false">CONCATENATE("'ALL JOBS'!G",$T61+$J$3)</f>
        <v>#N/A</v>
      </c>
      <c r="AA61" s="1" t="e">
        <f aca="false">CONCATENATE("'ALL JOBS'!D",$H61+6)</f>
        <v>#N/A</v>
      </c>
      <c r="AB61" s="1" t="str">
        <f aca="false">IF(ISNA(T61),"",IF(T61=T60,"","Y"))</f>
        <v/>
      </c>
    </row>
    <row r="62" customFormat="false" ht="15" hidden="false" customHeight="false" outlineLevel="0" collapsed="false">
      <c r="A62" s="1" t="str">
        <f aca="true">IF(AND($AB63="Y",$AB62=""),"THE FOLLOWING JOBS ARE NOT TO BE DONE THIS YEAR",IF($AB62="Y",INDIRECT(V62),IF($Q62="Y",INDIRECT(K62),"")))</f>
        <v/>
      </c>
      <c r="B62" s="2" t="str">
        <f aca="true">IF(AND($AB63="Y",$AB62=""),"",IF($AB62="Y",INDIRECT(W62),IF($Q62="Y",INDIRECT(L62),"")))</f>
        <v/>
      </c>
      <c r="C62" s="2" t="str">
        <f aca="true">IF(AND($AB63="Y",$AB62=""),"",IF($AB62="Y",INDIRECT(X62),IF($Q62="Y",INDIRECT(M62),"")))</f>
        <v/>
      </c>
      <c r="D62" s="2" t="str">
        <f aca="true">IF(AND($AB63="Y",$AB62=""),"",IF($AB62="Y",INDIRECT(Y62),IF($Q62="Y",INDIRECT(N62),"")))</f>
        <v/>
      </c>
      <c r="E62" s="16" t="str">
        <f aca="true">IF(AND($AB63="Y",$AB62=""),"",IF($AB62="Y",INDIRECT(Z62),IF($Q62="Y",INDIRECT(O62),"")))</f>
        <v/>
      </c>
      <c r="F62" s="1" t="str">
        <f aca="false">IF($C$1="","",IF(ISERR(FIND($C$1,'ALL JOBS'!F67)),IF($D$1="","",IF(ISERR(FIND($D$1,'ALL JOBS'!F67)),"",IF('ALL JOBS'!D67&gt;Budget!$B$9,"","Y"))),IF('ALL JOBS'!D67&gt;Budget!$B$9,"","Y")))</f>
        <v/>
      </c>
      <c r="G62" s="1" t="n">
        <f aca="false">ROW(F62)</f>
        <v>62</v>
      </c>
      <c r="H62" s="1" t="e">
        <f aca="true">VLOOKUP("Y",INDIRECT(J62),2,FALSE())</f>
        <v>#N/A</v>
      </c>
      <c r="I62" s="1" t="e">
        <f aca="true">VLOOKUP("Y",INDIRECT(J62),2,FALSE())</f>
        <v>#N/A</v>
      </c>
      <c r="J62" s="1" t="e">
        <f aca="false">CONCATENATE("F",I61+1,":H72")</f>
        <v>#N/A</v>
      </c>
      <c r="K62" s="1" t="e">
        <f aca="false">CONCATENATE("'ALL JOBS'!B",$I62+$J$3)</f>
        <v>#N/A</v>
      </c>
      <c r="L62" s="1" t="e">
        <f aca="false">CONCATENATE("'ALL JOBS'!D",$I62+$J$3)</f>
        <v>#N/A</v>
      </c>
      <c r="M62" s="1" t="e">
        <f aca="false">CONCATENATE("'ALL JOBS'!E",$I62+$J$3)</f>
        <v>#N/A</v>
      </c>
      <c r="N62" s="1" t="e">
        <f aca="false">CONCATENATE("'ALL JOBS'!F",$I62+$J$3)</f>
        <v>#N/A</v>
      </c>
      <c r="O62" s="4" t="e">
        <f aca="false">CONCATENATE("'ALL JOBS'!G",$I62+$J$3)</f>
        <v>#N/A</v>
      </c>
      <c r="P62" s="1" t="e">
        <f aca="false">CONCATENATE("'ALL JOBS'!D",$H62+6)</f>
        <v>#N/A</v>
      </c>
      <c r="Q62" s="2" t="str">
        <f aca="false">IF(ISNA(H62),"","Y")</f>
        <v/>
      </c>
      <c r="R62" s="5" t="str">
        <f aca="false">IF($C$1="","",IF(ISERR(FIND($C$1,'ALL JOBS'!F67)),IF($D$1="","",IF(ISERR(FIND($D$1,'ALL JOBS'!F67)),"",IF('ALL JOBS'!D67&lt;=Budget!$B$9,"","Y"))),IF('ALL JOBS'!D67&lt;=Budget!$B$9,"","Y")))</f>
        <v/>
      </c>
      <c r="S62" s="1" t="n">
        <f aca="false">G62</f>
        <v>62</v>
      </c>
      <c r="T62" s="1" t="e">
        <f aca="true">IF(AND(ISNA(H62),ISNA(H61),ISNA(H59)),VLOOKUP("Y",INDIRECT(U62),2,FALSE()),T61)</f>
        <v>#N/A</v>
      </c>
      <c r="U62" s="1" t="e">
        <f aca="false">CONCATENATE("R",T61+1,":S72")</f>
        <v>#N/A</v>
      </c>
      <c r="V62" s="1" t="e">
        <f aca="false">CONCATENATE("'ALL JOBS'!B",$T62+$J$3)</f>
        <v>#N/A</v>
      </c>
      <c r="W62" s="1" t="e">
        <f aca="false">CONCATENATE("'ALL JOBS'!D",$T62+$J$3)</f>
        <v>#N/A</v>
      </c>
      <c r="X62" s="1" t="e">
        <f aca="false">CONCATENATE("'ALL JOBS'!E",$T62+$J$3)</f>
        <v>#N/A</v>
      </c>
      <c r="Y62" s="1" t="e">
        <f aca="false">CONCATENATE("'ALL JOBS'!M",$T62+$J$3)</f>
        <v>#N/A</v>
      </c>
      <c r="Z62" s="1" t="e">
        <f aca="false">CONCATENATE("'ALL JOBS'!G",$T62+$J$3)</f>
        <v>#N/A</v>
      </c>
      <c r="AA62" s="1" t="e">
        <f aca="false">CONCATENATE("'ALL JOBS'!D",$H62+6)</f>
        <v>#N/A</v>
      </c>
      <c r="AB62" s="1" t="str">
        <f aca="false">IF(ISNA(T62),"",IF(T62=T61,"","Y"))</f>
        <v/>
      </c>
    </row>
    <row r="63" customFormat="false" ht="15" hidden="false" customHeight="false" outlineLevel="0" collapsed="false">
      <c r="A63" s="1" t="str">
        <f aca="true">IF(AND($AB64="Y",$AB63=""),"THE FOLLOWING JOBS ARE NOT TO BE DONE THIS YEAR",IF($AB63="Y",INDIRECT(V63),IF($Q63="Y",INDIRECT(K63),"")))</f>
        <v/>
      </c>
      <c r="B63" s="2" t="str">
        <f aca="true">IF(AND($AB64="Y",$AB63=""),"",IF($AB63="Y",INDIRECT(W63),IF($Q63="Y",INDIRECT(L63),"")))</f>
        <v/>
      </c>
      <c r="C63" s="2" t="str">
        <f aca="true">IF(AND($AB64="Y",$AB63=""),"",IF($AB63="Y",INDIRECT(X63),IF($Q63="Y",INDIRECT(M63),"")))</f>
        <v/>
      </c>
      <c r="D63" s="2" t="str">
        <f aca="true">IF(AND($AB64="Y",$AB63=""),"",IF($AB63="Y",INDIRECT(Y63),IF($Q63="Y",INDIRECT(N63),"")))</f>
        <v/>
      </c>
      <c r="E63" s="16" t="str">
        <f aca="true">IF(AND($AB64="Y",$AB63=""),"",IF($AB63="Y",INDIRECT(Z63),IF($Q63="Y",INDIRECT(O63),"")))</f>
        <v/>
      </c>
      <c r="F63" s="1" t="str">
        <f aca="false">IF($C$1="","",IF(ISERR(FIND($C$1,'ALL JOBS'!F68)),IF($D$1="","",IF(ISERR(FIND($D$1,'ALL JOBS'!F68)),"",IF('ALL JOBS'!D68&gt;Budget!$B$9,"","Y"))),IF('ALL JOBS'!D68&gt;Budget!$B$9,"","Y")))</f>
        <v/>
      </c>
      <c r="G63" s="1" t="n">
        <f aca="false">ROW(F63)</f>
        <v>63</v>
      </c>
      <c r="H63" s="1" t="e">
        <f aca="true">VLOOKUP("Y",INDIRECT(J63),2,FALSE())</f>
        <v>#N/A</v>
      </c>
      <c r="I63" s="1" t="e">
        <f aca="true">VLOOKUP("Y",INDIRECT(J63),2,FALSE())</f>
        <v>#N/A</v>
      </c>
      <c r="J63" s="1" t="e">
        <f aca="false">CONCATENATE("F",I62+1,":H72")</f>
        <v>#N/A</v>
      </c>
      <c r="K63" s="1" t="e">
        <f aca="false">CONCATENATE("'ALL JOBS'!B",$I63+$J$3)</f>
        <v>#N/A</v>
      </c>
      <c r="L63" s="1" t="e">
        <f aca="false">CONCATENATE("'ALL JOBS'!D",$I63+$J$3)</f>
        <v>#N/A</v>
      </c>
      <c r="M63" s="1" t="e">
        <f aca="false">CONCATENATE("'ALL JOBS'!E",$I63+$J$3)</f>
        <v>#N/A</v>
      </c>
      <c r="N63" s="1" t="e">
        <f aca="false">CONCATENATE("'ALL JOBS'!F",$I63+$J$3)</f>
        <v>#N/A</v>
      </c>
      <c r="O63" s="4" t="e">
        <f aca="false">CONCATENATE("'ALL JOBS'!G",$I63+$J$3)</f>
        <v>#N/A</v>
      </c>
      <c r="P63" s="1" t="e">
        <f aca="false">CONCATENATE("'ALL JOBS'!D",$H63+6)</f>
        <v>#N/A</v>
      </c>
      <c r="Q63" s="2" t="str">
        <f aca="false">IF(ISNA(H63),"","Y")</f>
        <v/>
      </c>
      <c r="R63" s="5" t="str">
        <f aca="false">IF($C$1="","",IF(ISERR(FIND($C$1,'ALL JOBS'!F68)),IF($D$1="","",IF(ISERR(FIND($D$1,'ALL JOBS'!F68)),"",IF('ALL JOBS'!D68&lt;=Budget!$B$9,"","Y"))),IF('ALL JOBS'!D68&lt;=Budget!$B$9,"","Y")))</f>
        <v/>
      </c>
      <c r="S63" s="1" t="n">
        <f aca="false">G63</f>
        <v>63</v>
      </c>
      <c r="T63" s="1" t="e">
        <f aca="true">IF(AND(ISNA(H63),ISNA(H62),ISNA(H60)),VLOOKUP("Y",INDIRECT(U63),2,FALSE()),T62)</f>
        <v>#N/A</v>
      </c>
      <c r="U63" s="1" t="e">
        <f aca="false">CONCATENATE("R",T62+1,":S72")</f>
        <v>#N/A</v>
      </c>
      <c r="V63" s="1" t="e">
        <f aca="false">CONCATENATE("'ALL JOBS'!B",$T63+$J$3)</f>
        <v>#N/A</v>
      </c>
      <c r="W63" s="1" t="e">
        <f aca="false">CONCATENATE("'ALL JOBS'!D",$T63+$J$3)</f>
        <v>#N/A</v>
      </c>
      <c r="X63" s="1" t="e">
        <f aca="false">CONCATENATE("'ALL JOBS'!E",$T63+$J$3)</f>
        <v>#N/A</v>
      </c>
      <c r="Y63" s="1" t="e">
        <f aca="false">CONCATENATE("'ALL JOBS'!M",$T63+$J$3)</f>
        <v>#N/A</v>
      </c>
      <c r="Z63" s="1" t="e">
        <f aca="false">CONCATENATE("'ALL JOBS'!G",$T63+$J$3)</f>
        <v>#N/A</v>
      </c>
      <c r="AA63" s="1" t="e">
        <f aca="false">CONCATENATE("'ALL JOBS'!D",$H63+6)</f>
        <v>#N/A</v>
      </c>
      <c r="AB63" s="1" t="str">
        <f aca="false">IF(ISNA(T63),"",IF(T63=T62,"","Y"))</f>
        <v/>
      </c>
    </row>
    <row r="64" customFormat="false" ht="15" hidden="false" customHeight="false" outlineLevel="0" collapsed="false">
      <c r="A64" s="1" t="str">
        <f aca="true">IF(AND($AB65="Y",$AB64=""),"THE FOLLOWING JOBS ARE NOT TO BE DONE THIS YEAR",IF($AB64="Y",INDIRECT(V64),IF($Q64="Y",INDIRECT(K64),"")))</f>
        <v/>
      </c>
      <c r="B64" s="2" t="str">
        <f aca="true">IF(AND($AB65="Y",$AB64=""),"",IF($AB64="Y",INDIRECT(W64),IF($Q64="Y",INDIRECT(L64),"")))</f>
        <v/>
      </c>
      <c r="C64" s="2" t="str">
        <f aca="true">IF(AND($AB65="Y",$AB64=""),"",IF($AB64="Y",INDIRECT(X64),IF($Q64="Y",INDIRECT(M64),"")))</f>
        <v/>
      </c>
      <c r="D64" s="2" t="str">
        <f aca="true">IF(AND($AB65="Y",$AB64=""),"",IF($AB64="Y",INDIRECT(Y64),IF($Q64="Y",INDIRECT(N64),"")))</f>
        <v/>
      </c>
      <c r="E64" s="16" t="str">
        <f aca="true">IF(AND($AB65="Y",$AB64=""),"",IF($AB64="Y",INDIRECT(Z64),IF($Q64="Y",INDIRECT(O64),"")))</f>
        <v/>
      </c>
      <c r="F64" s="1" t="str">
        <f aca="false">IF($C$1="","",IF(ISERR(FIND($C$1,'ALL JOBS'!F69)),IF($D$1="","",IF(ISERR(FIND($D$1,'ALL JOBS'!F69)),"",IF('ALL JOBS'!D69&gt;Budget!$B$9,"","Y"))),IF('ALL JOBS'!D69&gt;Budget!$B$9,"","Y")))</f>
        <v/>
      </c>
      <c r="G64" s="1" t="n">
        <f aca="false">ROW(F64)</f>
        <v>64</v>
      </c>
      <c r="H64" s="1" t="e">
        <f aca="true">VLOOKUP("Y",INDIRECT(J64),2,FALSE())</f>
        <v>#N/A</v>
      </c>
      <c r="I64" s="1" t="e">
        <f aca="true">VLOOKUP("Y",INDIRECT(J64),2,FALSE())</f>
        <v>#N/A</v>
      </c>
      <c r="J64" s="1" t="e">
        <f aca="false">CONCATENATE("F",I63+1,":H72")</f>
        <v>#N/A</v>
      </c>
      <c r="K64" s="1" t="e">
        <f aca="false">CONCATENATE("'ALL JOBS'!B",$I64+$J$3)</f>
        <v>#N/A</v>
      </c>
      <c r="L64" s="1" t="e">
        <f aca="false">CONCATENATE("'ALL JOBS'!D",$I64+$J$3)</f>
        <v>#N/A</v>
      </c>
      <c r="M64" s="1" t="e">
        <f aca="false">CONCATENATE("'ALL JOBS'!E",$I64+$J$3)</f>
        <v>#N/A</v>
      </c>
      <c r="N64" s="1" t="e">
        <f aca="false">CONCATENATE("'ALL JOBS'!F",$I64+$J$3)</f>
        <v>#N/A</v>
      </c>
      <c r="O64" s="4" t="e">
        <f aca="false">CONCATENATE("'ALL JOBS'!G",$I64+$J$3)</f>
        <v>#N/A</v>
      </c>
      <c r="P64" s="1" t="e">
        <f aca="false">CONCATENATE("'ALL JOBS'!D",$H64+6)</f>
        <v>#N/A</v>
      </c>
      <c r="Q64" s="2" t="str">
        <f aca="false">IF(ISNA(H64),"","Y")</f>
        <v/>
      </c>
      <c r="R64" s="5" t="str">
        <f aca="false">IF($C$1="","",IF(ISERR(FIND($C$1,'ALL JOBS'!F69)),IF($D$1="","",IF(ISERR(FIND($D$1,'ALL JOBS'!F69)),"",IF('ALL JOBS'!D69&lt;=Budget!$B$9,"","Y"))),IF('ALL JOBS'!D69&lt;=Budget!$B$9,"","Y")))</f>
        <v/>
      </c>
      <c r="S64" s="1" t="n">
        <f aca="false">G64</f>
        <v>64</v>
      </c>
      <c r="T64" s="1" t="e">
        <f aca="true">IF(AND(ISNA(H64),ISNA(H63),ISNA(H61)),VLOOKUP("Y",INDIRECT(U64),2,FALSE()),T63)</f>
        <v>#N/A</v>
      </c>
      <c r="U64" s="1" t="e">
        <f aca="false">CONCATENATE("R",T63+1,":S72")</f>
        <v>#N/A</v>
      </c>
      <c r="V64" s="1" t="e">
        <f aca="false">CONCATENATE("'ALL JOBS'!B",$T64+$J$3)</f>
        <v>#N/A</v>
      </c>
      <c r="W64" s="1" t="e">
        <f aca="false">CONCATENATE("'ALL JOBS'!D",$T64+$J$3)</f>
        <v>#N/A</v>
      </c>
      <c r="X64" s="1" t="e">
        <f aca="false">CONCATENATE("'ALL JOBS'!E",$T64+$J$3)</f>
        <v>#N/A</v>
      </c>
      <c r="Y64" s="1" t="e">
        <f aca="false">CONCATENATE("'ALL JOBS'!M",$T64+$J$3)</f>
        <v>#N/A</v>
      </c>
      <c r="Z64" s="1" t="e">
        <f aca="false">CONCATENATE("'ALL JOBS'!G",$T64+$J$3)</f>
        <v>#N/A</v>
      </c>
      <c r="AA64" s="1" t="e">
        <f aca="false">CONCATENATE("'ALL JOBS'!D",$H64+6)</f>
        <v>#N/A</v>
      </c>
      <c r="AB64" s="1" t="str">
        <f aca="false">IF(ISNA(T64),"",IF(T64=T63,"","Y"))</f>
        <v/>
      </c>
    </row>
    <row r="65" customFormat="false" ht="15" hidden="false" customHeight="false" outlineLevel="0" collapsed="false">
      <c r="A65" s="1" t="str">
        <f aca="true">IF(AND($AB66="Y",$AB65=""),"THE FOLLOWING JOBS ARE NOT TO BE DONE THIS YEAR",IF($AB65="Y",INDIRECT(V65),IF($Q65="Y",INDIRECT(K65),"")))</f>
        <v/>
      </c>
      <c r="B65" s="2" t="str">
        <f aca="true">IF(AND($AB66="Y",$AB65=""),"",IF($AB65="Y",INDIRECT(W65),IF($Q65="Y",INDIRECT(L65),"")))</f>
        <v/>
      </c>
      <c r="C65" s="2" t="str">
        <f aca="true">IF(AND($AB66="Y",$AB65=""),"",IF($AB65="Y",INDIRECT(X65),IF($Q65="Y",INDIRECT(M65),"")))</f>
        <v/>
      </c>
      <c r="D65" s="2" t="str">
        <f aca="true">IF(AND($AB66="Y",$AB65=""),"",IF($AB65="Y",INDIRECT(Y65),IF($Q65="Y",INDIRECT(N65),"")))</f>
        <v/>
      </c>
      <c r="E65" s="16" t="str">
        <f aca="true">IF(AND($AB66="Y",$AB65=""),"",IF($AB65="Y",INDIRECT(Z65),IF($Q65="Y",INDIRECT(O65),"")))</f>
        <v/>
      </c>
      <c r="F65" s="1" t="str">
        <f aca="false">IF($C$1="","",IF(ISERR(FIND($C$1,'ALL JOBS'!F70)),IF($D$1="","",IF(ISERR(FIND($D$1,'ALL JOBS'!F70)),"",IF('ALL JOBS'!D70&gt;Budget!$B$9,"","Y"))),IF('ALL JOBS'!D70&gt;Budget!$B$9,"","Y")))</f>
        <v/>
      </c>
      <c r="G65" s="1" t="n">
        <f aca="false">ROW(F65)</f>
        <v>65</v>
      </c>
      <c r="H65" s="1" t="e">
        <f aca="true">VLOOKUP("Y",INDIRECT(J65),2,FALSE())</f>
        <v>#N/A</v>
      </c>
      <c r="I65" s="1" t="e">
        <f aca="true">VLOOKUP("Y",INDIRECT(J65),2,FALSE())</f>
        <v>#N/A</v>
      </c>
      <c r="J65" s="1" t="e">
        <f aca="false">CONCATENATE("F",I64+1,":H72")</f>
        <v>#N/A</v>
      </c>
      <c r="K65" s="1" t="e">
        <f aca="false">CONCATENATE("'ALL JOBS'!B",$I65+$J$3)</f>
        <v>#N/A</v>
      </c>
      <c r="L65" s="1" t="e">
        <f aca="false">CONCATENATE("'ALL JOBS'!D",$I65+$J$3)</f>
        <v>#N/A</v>
      </c>
      <c r="M65" s="1" t="e">
        <f aca="false">CONCATENATE("'ALL JOBS'!E",$I65+$J$3)</f>
        <v>#N/A</v>
      </c>
      <c r="N65" s="1" t="e">
        <f aca="false">CONCATENATE("'ALL JOBS'!F",$I65+$J$3)</f>
        <v>#N/A</v>
      </c>
      <c r="O65" s="4" t="e">
        <f aca="false">CONCATENATE("'ALL JOBS'!G",$I65+$J$3)</f>
        <v>#N/A</v>
      </c>
      <c r="P65" s="1" t="e">
        <f aca="false">CONCATENATE("'ALL JOBS'!D",$H65+6)</f>
        <v>#N/A</v>
      </c>
      <c r="Q65" s="2" t="str">
        <f aca="false">IF(ISNA(H65),"","Y")</f>
        <v/>
      </c>
      <c r="R65" s="5" t="str">
        <f aca="false">IF($C$1="","",IF(ISERR(FIND($C$1,'ALL JOBS'!F70)),IF($D$1="","",IF(ISERR(FIND($D$1,'ALL JOBS'!F70)),"",IF('ALL JOBS'!D70&lt;=Budget!$B$9,"","Y"))),IF('ALL JOBS'!D70&lt;=Budget!$B$9,"","Y")))</f>
        <v/>
      </c>
      <c r="S65" s="1" t="n">
        <f aca="false">G65</f>
        <v>65</v>
      </c>
      <c r="T65" s="1" t="e">
        <f aca="true">IF(AND(ISNA(H65),ISNA(H64),ISNA(H62)),VLOOKUP("Y",INDIRECT(U65),2,FALSE()),T64)</f>
        <v>#N/A</v>
      </c>
      <c r="U65" s="1" t="e">
        <f aca="false">CONCATENATE("R",T64+1,":S72")</f>
        <v>#N/A</v>
      </c>
      <c r="V65" s="1" t="e">
        <f aca="false">CONCATENATE("'ALL JOBS'!B",$T65+$J$3)</f>
        <v>#N/A</v>
      </c>
      <c r="W65" s="1" t="e">
        <f aca="false">CONCATENATE("'ALL JOBS'!D",$T65+$J$3)</f>
        <v>#N/A</v>
      </c>
      <c r="X65" s="1" t="e">
        <f aca="false">CONCATENATE("'ALL JOBS'!E",$T65+$J$3)</f>
        <v>#N/A</v>
      </c>
      <c r="Y65" s="1" t="e">
        <f aca="false">CONCATENATE("'ALL JOBS'!M",$T65+$J$3)</f>
        <v>#N/A</v>
      </c>
      <c r="Z65" s="1" t="e">
        <f aca="false">CONCATENATE("'ALL JOBS'!G",$T65+$J$3)</f>
        <v>#N/A</v>
      </c>
      <c r="AA65" s="1" t="e">
        <f aca="false">CONCATENATE("'ALL JOBS'!D",$H65+6)</f>
        <v>#N/A</v>
      </c>
      <c r="AB65" s="1" t="str">
        <f aca="false">IF(ISNA(T65),"",IF(T65=T64,"","Y"))</f>
        <v/>
      </c>
    </row>
    <row r="66" customFormat="false" ht="15" hidden="false" customHeight="false" outlineLevel="0" collapsed="false">
      <c r="A66" s="1" t="str">
        <f aca="true">IF(AND($AB67="Y",$AB66=""),"THE FOLLOWING JOBS ARE NOT TO BE DONE THIS YEAR",IF($AB66="Y",INDIRECT(V66),IF($Q66="Y",INDIRECT(K66),"")))</f>
        <v/>
      </c>
      <c r="B66" s="2" t="str">
        <f aca="true">IF(AND($AB67="Y",$AB66=""),"",IF($AB66="Y",INDIRECT(W66),IF($Q66="Y",INDIRECT(L66),"")))</f>
        <v/>
      </c>
      <c r="C66" s="2" t="str">
        <f aca="true">IF(AND($AB67="Y",$AB66=""),"",IF($AB66="Y",INDIRECT(X66),IF($Q66="Y",INDIRECT(M66),"")))</f>
        <v/>
      </c>
      <c r="D66" s="2" t="str">
        <f aca="true">IF(AND($AB67="Y",$AB66=""),"",IF($AB66="Y",INDIRECT(Y66),IF($Q66="Y",INDIRECT(N66),"")))</f>
        <v/>
      </c>
      <c r="E66" s="16" t="str">
        <f aca="true">IF(AND($AB67="Y",$AB66=""),"",IF($AB66="Y",INDIRECT(Z66),IF($Q66="Y",INDIRECT(O66),"")))</f>
        <v/>
      </c>
      <c r="F66" s="1" t="str">
        <f aca="false">IF($C$1="","",IF(ISERR(FIND($C$1,'ALL JOBS'!F71)),IF($D$1="","",IF(ISERR(FIND($D$1,'ALL JOBS'!F71)),"",IF('ALL JOBS'!D71&gt;Budget!$B$9,"","Y"))),IF('ALL JOBS'!D71&gt;Budget!$B$9,"","Y")))</f>
        <v/>
      </c>
      <c r="G66" s="1" t="n">
        <f aca="false">ROW(F66)</f>
        <v>66</v>
      </c>
      <c r="H66" s="1" t="e">
        <f aca="true">VLOOKUP("Y",INDIRECT(J66),2,FALSE())</f>
        <v>#N/A</v>
      </c>
      <c r="I66" s="1" t="e">
        <f aca="true">VLOOKUP("Y",INDIRECT(J66),2,FALSE())</f>
        <v>#N/A</v>
      </c>
      <c r="J66" s="1" t="e">
        <f aca="false">CONCATENATE("F",I65+1,":H72")</f>
        <v>#N/A</v>
      </c>
      <c r="K66" s="1" t="e">
        <f aca="false">CONCATENATE("'ALL JOBS'!B",$I66+$J$3)</f>
        <v>#N/A</v>
      </c>
      <c r="L66" s="1" t="e">
        <f aca="false">CONCATENATE("'ALL JOBS'!D",$I66+$J$3)</f>
        <v>#N/A</v>
      </c>
      <c r="M66" s="1" t="e">
        <f aca="false">CONCATENATE("'ALL JOBS'!E",$I66+$J$3)</f>
        <v>#N/A</v>
      </c>
      <c r="N66" s="1" t="e">
        <f aca="false">CONCATENATE("'ALL JOBS'!F",$I66+$J$3)</f>
        <v>#N/A</v>
      </c>
      <c r="O66" s="4" t="e">
        <f aca="false">CONCATENATE("'ALL JOBS'!G",$I66+$J$3)</f>
        <v>#N/A</v>
      </c>
      <c r="P66" s="1" t="e">
        <f aca="false">CONCATENATE("'ALL JOBS'!D",$H66+6)</f>
        <v>#N/A</v>
      </c>
      <c r="Q66" s="2" t="str">
        <f aca="false">IF(ISNA(H66),"","Y")</f>
        <v/>
      </c>
      <c r="R66" s="5" t="str">
        <f aca="false">IF($C$1="","",IF(ISERR(FIND($C$1,'ALL JOBS'!F71)),IF($D$1="","",IF(ISERR(FIND($D$1,'ALL JOBS'!F71)),"",IF('ALL JOBS'!D71&lt;=Budget!$B$9,"","Y"))),IF('ALL JOBS'!D71&lt;=Budget!$B$9,"","Y")))</f>
        <v/>
      </c>
      <c r="S66" s="1" t="n">
        <f aca="false">G66</f>
        <v>66</v>
      </c>
      <c r="T66" s="1" t="e">
        <f aca="true">IF(AND(ISNA(H66),ISNA(H65),ISNA(H63)),VLOOKUP("Y",INDIRECT(U66),2,FALSE()),T65)</f>
        <v>#N/A</v>
      </c>
      <c r="U66" s="1" t="e">
        <f aca="false">CONCATENATE("R",T65+1,":S72")</f>
        <v>#N/A</v>
      </c>
      <c r="V66" s="1" t="e">
        <f aca="false">CONCATENATE("'ALL JOBS'!B",$T66+$J$3)</f>
        <v>#N/A</v>
      </c>
      <c r="W66" s="1" t="e">
        <f aca="false">CONCATENATE("'ALL JOBS'!D",$T66+$J$3)</f>
        <v>#N/A</v>
      </c>
      <c r="X66" s="1" t="e">
        <f aca="false">CONCATENATE("'ALL JOBS'!E",$T66+$J$3)</f>
        <v>#N/A</v>
      </c>
      <c r="Y66" s="1" t="e">
        <f aca="false">CONCATENATE("'ALL JOBS'!M",$T66+$J$3)</f>
        <v>#N/A</v>
      </c>
      <c r="Z66" s="1" t="e">
        <f aca="false">CONCATENATE("'ALL JOBS'!G",$T66+$J$3)</f>
        <v>#N/A</v>
      </c>
      <c r="AA66" s="1" t="e">
        <f aca="false">CONCATENATE("'ALL JOBS'!D",$H66+6)</f>
        <v>#N/A</v>
      </c>
      <c r="AB66" s="1" t="str">
        <f aca="false">IF(ISNA(T66),"",IF(T66=T65,"","Y"))</f>
        <v/>
      </c>
    </row>
    <row r="67" customFormat="false" ht="15" hidden="false" customHeight="false" outlineLevel="0" collapsed="false">
      <c r="A67" s="1" t="str">
        <f aca="true">IF(AND($AB68="Y",$AB67=""),"THE FOLLOWING JOBS ARE NOT TO BE DONE THIS YEAR",IF($AB67="Y",INDIRECT(V67),IF($Q67="Y",INDIRECT(K67),"")))</f>
        <v/>
      </c>
      <c r="B67" s="2" t="str">
        <f aca="true">IF(AND($AB68="Y",$AB67=""),"",IF($AB67="Y",INDIRECT(W67),IF($Q67="Y",INDIRECT(L67),"")))</f>
        <v/>
      </c>
      <c r="C67" s="2" t="str">
        <f aca="true">IF(AND($AB68="Y",$AB67=""),"",IF($AB67="Y",INDIRECT(X67),IF($Q67="Y",INDIRECT(M67),"")))</f>
        <v/>
      </c>
      <c r="D67" s="2" t="str">
        <f aca="true">IF(AND($AB68="Y",$AB67=""),"",IF($AB67="Y",INDIRECT(Y67),IF($Q67="Y",INDIRECT(N67),"")))</f>
        <v/>
      </c>
      <c r="E67" s="16" t="str">
        <f aca="true">IF(AND($AB68="Y",$AB67=""),"",IF($AB67="Y",INDIRECT(Z67),IF($Q67="Y",INDIRECT(O67),"")))</f>
        <v/>
      </c>
      <c r="F67" s="1" t="str">
        <f aca="false">IF($C$1="","",IF(ISERR(FIND($C$1,'ALL JOBS'!F72)),IF($D$1="","",IF(ISERR(FIND($D$1,'ALL JOBS'!F72)),"",IF('ALL JOBS'!D72&gt;Budget!$B$9,"","Y"))),IF('ALL JOBS'!D72&gt;Budget!$B$9,"","Y")))</f>
        <v/>
      </c>
      <c r="G67" s="1" t="n">
        <f aca="false">ROW(F67)</f>
        <v>67</v>
      </c>
      <c r="H67" s="1" t="e">
        <f aca="true">VLOOKUP("Y",INDIRECT(J67),2,FALSE())</f>
        <v>#N/A</v>
      </c>
      <c r="I67" s="1" t="e">
        <f aca="true">VLOOKUP("Y",INDIRECT(J67),2,FALSE())</f>
        <v>#N/A</v>
      </c>
      <c r="J67" s="1" t="e">
        <f aca="false">CONCATENATE("F",I66+1,":H72")</f>
        <v>#N/A</v>
      </c>
      <c r="K67" s="1" t="e">
        <f aca="false">CONCATENATE("'ALL JOBS'!B",$I67+$J$3)</f>
        <v>#N/A</v>
      </c>
      <c r="L67" s="1" t="e">
        <f aca="false">CONCATENATE("'ALL JOBS'!D",$I67+$J$3)</f>
        <v>#N/A</v>
      </c>
      <c r="M67" s="1" t="e">
        <f aca="false">CONCATENATE("'ALL JOBS'!E",$I67+$J$3)</f>
        <v>#N/A</v>
      </c>
      <c r="N67" s="1" t="e">
        <f aca="false">CONCATENATE("'ALL JOBS'!F",$I67+$J$3)</f>
        <v>#N/A</v>
      </c>
      <c r="O67" s="4" t="e">
        <f aca="false">CONCATENATE("'ALL JOBS'!G",$I67+$J$3)</f>
        <v>#N/A</v>
      </c>
      <c r="P67" s="1" t="e">
        <f aca="false">CONCATENATE("'ALL JOBS'!D",$H67+6)</f>
        <v>#N/A</v>
      </c>
      <c r="Q67" s="2" t="str">
        <f aca="false">IF(ISNA(H67),"","Y")</f>
        <v/>
      </c>
      <c r="R67" s="5" t="str">
        <f aca="false">IF($C$1="","",IF(ISERR(FIND($C$1,'ALL JOBS'!F72)),IF($D$1="","",IF(ISERR(FIND($D$1,'ALL JOBS'!F72)),"",IF('ALL JOBS'!D72&lt;=Budget!$B$9,"","Y"))),IF('ALL JOBS'!D72&lt;=Budget!$B$9,"","Y")))</f>
        <v/>
      </c>
      <c r="S67" s="1" t="n">
        <f aca="false">G67</f>
        <v>67</v>
      </c>
      <c r="T67" s="1" t="e">
        <f aca="true">IF(AND(ISNA(H67),ISNA(H66),ISNA(H64)),VLOOKUP("Y",INDIRECT(U67),2,FALSE()),T66)</f>
        <v>#N/A</v>
      </c>
      <c r="U67" s="1" t="e">
        <f aca="false">CONCATENATE("R",T66+1,":S72")</f>
        <v>#N/A</v>
      </c>
      <c r="V67" s="1" t="e">
        <f aca="false">CONCATENATE("'ALL JOBS'!B",$T67+$J$3)</f>
        <v>#N/A</v>
      </c>
      <c r="W67" s="1" t="e">
        <f aca="false">CONCATENATE("'ALL JOBS'!D",$T67+$J$3)</f>
        <v>#N/A</v>
      </c>
      <c r="X67" s="1" t="e">
        <f aca="false">CONCATENATE("'ALL JOBS'!E",$T67+$J$3)</f>
        <v>#N/A</v>
      </c>
      <c r="Y67" s="1" t="e">
        <f aca="false">CONCATENATE("'ALL JOBS'!M",$T67+$J$3)</f>
        <v>#N/A</v>
      </c>
      <c r="Z67" s="1" t="e">
        <f aca="false">CONCATENATE("'ALL JOBS'!G",$T67+$J$3)</f>
        <v>#N/A</v>
      </c>
      <c r="AA67" s="1" t="e">
        <f aca="false">CONCATENATE("'ALL JOBS'!D",$H67+6)</f>
        <v>#N/A</v>
      </c>
      <c r="AB67" s="1" t="str">
        <f aca="false">IF(ISNA(T67),"",IF(T67=T66,"","Y"))</f>
        <v/>
      </c>
    </row>
    <row r="68" customFormat="false" ht="15" hidden="false" customHeight="false" outlineLevel="0" collapsed="false">
      <c r="A68" s="1" t="str">
        <f aca="true">IF(AND($AB69="Y",$AB68=""),"THE FOLLOWING JOBS ARE NOT TO BE DONE THIS YEAR",IF($AB68="Y",INDIRECT(V68),IF($Q68="Y",INDIRECT(K68),"")))</f>
        <v/>
      </c>
      <c r="B68" s="2" t="str">
        <f aca="true">IF(AND($AB69="Y",$AB68=""),"",IF($AB68="Y",INDIRECT(W68),IF($Q68="Y",INDIRECT(L68),"")))</f>
        <v/>
      </c>
      <c r="C68" s="2" t="str">
        <f aca="true">IF(AND($AB69="Y",$AB68=""),"",IF($AB68="Y",INDIRECT(X68),IF($Q68="Y",INDIRECT(M68),"")))</f>
        <v/>
      </c>
      <c r="D68" s="2" t="str">
        <f aca="true">IF(AND($AB69="Y",$AB68=""),"",IF($AB68="Y",INDIRECT(Y68),IF($Q68="Y",INDIRECT(N68),"")))</f>
        <v/>
      </c>
      <c r="E68" s="16" t="str">
        <f aca="true">IF(AND($AB69="Y",$AB68=""),"",IF($AB68="Y",INDIRECT(Z68),IF($Q68="Y",INDIRECT(O68),"")))</f>
        <v/>
      </c>
      <c r="F68" s="1" t="str">
        <f aca="false">IF($C$1="","",IF(ISERR(FIND($C$1,'ALL JOBS'!F73)),IF($D$1="","",IF(ISERR(FIND($D$1,'ALL JOBS'!F73)),"",IF('ALL JOBS'!D73&gt;Budget!$B$9,"","Y"))),IF('ALL JOBS'!D73&gt;Budget!$B$9,"","Y")))</f>
        <v/>
      </c>
      <c r="G68" s="1" t="n">
        <f aca="false">ROW(F68)</f>
        <v>68</v>
      </c>
      <c r="H68" s="1" t="e">
        <f aca="true">VLOOKUP("Y",INDIRECT(J68),2,FALSE())</f>
        <v>#N/A</v>
      </c>
      <c r="I68" s="1" t="e">
        <f aca="true">VLOOKUP("Y",INDIRECT(J68),2,FALSE())</f>
        <v>#N/A</v>
      </c>
      <c r="J68" s="1" t="e">
        <f aca="false">CONCATENATE("F",I67+1,":H72")</f>
        <v>#N/A</v>
      </c>
      <c r="K68" s="1" t="e">
        <f aca="false">CONCATENATE("'ALL JOBS'!B",$I68+$J$3)</f>
        <v>#N/A</v>
      </c>
      <c r="L68" s="1" t="e">
        <f aca="false">CONCATENATE("'ALL JOBS'!D",$I68+$J$3)</f>
        <v>#N/A</v>
      </c>
      <c r="M68" s="1" t="e">
        <f aca="false">CONCATENATE("'ALL JOBS'!E",$I68+$J$3)</f>
        <v>#N/A</v>
      </c>
      <c r="N68" s="1" t="e">
        <f aca="false">CONCATENATE("'ALL JOBS'!F",$I68+$J$3)</f>
        <v>#N/A</v>
      </c>
      <c r="O68" s="4" t="e">
        <f aca="false">CONCATENATE("'ALL JOBS'!G",$I68+$J$3)</f>
        <v>#N/A</v>
      </c>
      <c r="P68" s="1" t="e">
        <f aca="false">CONCATENATE("'ALL JOBS'!D",$H68+6)</f>
        <v>#N/A</v>
      </c>
      <c r="Q68" s="2" t="str">
        <f aca="false">IF(ISNA(H68),"","Y")</f>
        <v/>
      </c>
      <c r="R68" s="5" t="str">
        <f aca="false">IF($C$1="","",IF(ISERR(FIND($C$1,'ALL JOBS'!F73)),IF($D$1="","",IF(ISERR(FIND($D$1,'ALL JOBS'!F73)),"",IF('ALL JOBS'!D73&lt;=Budget!$B$9,"","Y"))),IF('ALL JOBS'!D73&lt;=Budget!$B$9,"","Y")))</f>
        <v/>
      </c>
      <c r="S68" s="1" t="n">
        <f aca="false">G68</f>
        <v>68</v>
      </c>
      <c r="T68" s="1" t="e">
        <f aca="true">IF(AND(ISNA(H68),ISNA(H67),ISNA(H65)),VLOOKUP("Y",INDIRECT(U68),2,FALSE()),T67)</f>
        <v>#N/A</v>
      </c>
      <c r="U68" s="1" t="e">
        <f aca="false">CONCATENATE("R",T67+1,":S72")</f>
        <v>#N/A</v>
      </c>
      <c r="V68" s="1" t="e">
        <f aca="false">CONCATENATE("'ALL JOBS'!B",$T68+$J$3)</f>
        <v>#N/A</v>
      </c>
      <c r="W68" s="1" t="e">
        <f aca="false">CONCATENATE("'ALL JOBS'!D",$T68+$J$3)</f>
        <v>#N/A</v>
      </c>
      <c r="X68" s="1" t="e">
        <f aca="false">CONCATENATE("'ALL JOBS'!E",$T68+$J$3)</f>
        <v>#N/A</v>
      </c>
      <c r="Y68" s="1" t="e">
        <f aca="false">CONCATENATE("'ALL JOBS'!M",$T68+$J$3)</f>
        <v>#N/A</v>
      </c>
      <c r="Z68" s="1" t="e">
        <f aca="false">CONCATENATE("'ALL JOBS'!G",$T68+$J$3)</f>
        <v>#N/A</v>
      </c>
      <c r="AA68" s="1" t="e">
        <f aca="false">CONCATENATE("'ALL JOBS'!D",$H68+6)</f>
        <v>#N/A</v>
      </c>
      <c r="AB68" s="1" t="str">
        <f aca="false">IF(ISNA(T68),"",IF(T68=T67,"","Y"))</f>
        <v/>
      </c>
    </row>
    <row r="69" customFormat="false" ht="15" hidden="false" customHeight="false" outlineLevel="0" collapsed="false">
      <c r="A69" s="1" t="str">
        <f aca="true">IF(AND($AB70="Y",$AB69=""),"THE FOLLOWING JOBS ARE NOT TO BE DONE THIS YEAR",IF($AB69="Y",INDIRECT(V69),IF($Q69="Y",INDIRECT(K69),"")))</f>
        <v/>
      </c>
      <c r="B69" s="2" t="str">
        <f aca="true">IF(AND($AB70="Y",$AB69=""),"",IF($AB69="Y",INDIRECT(W69),IF($Q69="Y",INDIRECT(L69),"")))</f>
        <v/>
      </c>
      <c r="C69" s="2" t="str">
        <f aca="true">IF(AND($AB70="Y",$AB69=""),"",IF($AB69="Y",INDIRECT(X69),IF($Q69="Y",INDIRECT(M69),"")))</f>
        <v/>
      </c>
      <c r="D69" s="2" t="str">
        <f aca="true">IF(AND($AB70="Y",$AB69=""),"",IF($AB69="Y",INDIRECT(Y69),IF($Q69="Y",INDIRECT(N69),"")))</f>
        <v/>
      </c>
      <c r="E69" s="16" t="str">
        <f aca="true">IF(AND($AB70="Y",$AB69=""),"",IF($AB69="Y",INDIRECT(Z69),IF($Q69="Y",INDIRECT(O69),"")))</f>
        <v/>
      </c>
      <c r="F69" s="1" t="str">
        <f aca="false">IF($C$1="","",IF(ISERR(FIND($C$1,'ALL JOBS'!F74)),IF($D$1="","",IF(ISERR(FIND($D$1,'ALL JOBS'!F74)),"",IF('ALL JOBS'!D74&gt;Budget!$B$9,"","Y"))),IF('ALL JOBS'!D74&gt;Budget!$B$9,"","Y")))</f>
        <v/>
      </c>
      <c r="G69" s="1" t="n">
        <f aca="false">ROW(F69)</f>
        <v>69</v>
      </c>
      <c r="H69" s="1" t="e">
        <f aca="true">VLOOKUP("Y",INDIRECT(J69),2,FALSE())</f>
        <v>#N/A</v>
      </c>
      <c r="I69" s="1" t="e">
        <f aca="true">VLOOKUP("Y",INDIRECT(J69),2,FALSE())</f>
        <v>#N/A</v>
      </c>
      <c r="J69" s="1" t="e">
        <f aca="false">CONCATENATE("F",I68+1,":H72")</f>
        <v>#N/A</v>
      </c>
      <c r="K69" s="1" t="e">
        <f aca="false">CONCATENATE("'ALL JOBS'!B",$I69+$J$3)</f>
        <v>#N/A</v>
      </c>
      <c r="L69" s="1" t="e">
        <f aca="false">CONCATENATE("'ALL JOBS'!D",$I69+$J$3)</f>
        <v>#N/A</v>
      </c>
      <c r="M69" s="1" t="e">
        <f aca="false">CONCATENATE("'ALL JOBS'!E",$I69+$J$3)</f>
        <v>#N/A</v>
      </c>
      <c r="N69" s="1" t="e">
        <f aca="false">CONCATENATE("'ALL JOBS'!F",$I69+$J$3)</f>
        <v>#N/A</v>
      </c>
      <c r="O69" s="4" t="e">
        <f aca="false">CONCATENATE("'ALL JOBS'!G",$I69+$J$3)</f>
        <v>#N/A</v>
      </c>
      <c r="P69" s="1" t="e">
        <f aca="false">CONCATENATE("'ALL JOBS'!D",$H69+6)</f>
        <v>#N/A</v>
      </c>
      <c r="Q69" s="2" t="str">
        <f aca="false">IF(ISNA(H69),"","Y")</f>
        <v/>
      </c>
      <c r="R69" s="5" t="str">
        <f aca="false">IF($C$1="","",IF(ISERR(FIND($C$1,'ALL JOBS'!F74)),IF($D$1="","",IF(ISERR(FIND($D$1,'ALL JOBS'!F74)),"",IF('ALL JOBS'!D74&lt;=Budget!$B$9,"","Y"))),IF('ALL JOBS'!D74&lt;=Budget!$B$9,"","Y")))</f>
        <v/>
      </c>
      <c r="S69" s="1" t="n">
        <f aca="false">G69</f>
        <v>69</v>
      </c>
      <c r="T69" s="1" t="e">
        <f aca="true">IF(AND(ISNA(H69),ISNA(H68),ISNA(H66)),VLOOKUP("Y",INDIRECT(U69),2,FALSE()),T68)</f>
        <v>#N/A</v>
      </c>
      <c r="U69" s="1" t="e">
        <f aca="false">CONCATENATE("R",T68+1,":S72")</f>
        <v>#N/A</v>
      </c>
      <c r="V69" s="1" t="e">
        <f aca="false">CONCATENATE("'ALL JOBS'!B",$T69+$J$3)</f>
        <v>#N/A</v>
      </c>
      <c r="W69" s="1" t="e">
        <f aca="false">CONCATENATE("'ALL JOBS'!D",$T69+$J$3)</f>
        <v>#N/A</v>
      </c>
      <c r="X69" s="1" t="e">
        <f aca="false">CONCATENATE("'ALL JOBS'!E",$T69+$J$3)</f>
        <v>#N/A</v>
      </c>
      <c r="Y69" s="1" t="e">
        <f aca="false">CONCATENATE("'ALL JOBS'!M",$T69+$J$3)</f>
        <v>#N/A</v>
      </c>
      <c r="Z69" s="1" t="e">
        <f aca="false">CONCATENATE("'ALL JOBS'!G",$T69+$J$3)</f>
        <v>#N/A</v>
      </c>
      <c r="AA69" s="1" t="e">
        <f aca="false">CONCATENATE("'ALL JOBS'!D",$H69+6)</f>
        <v>#N/A</v>
      </c>
      <c r="AB69" s="1" t="str">
        <f aca="false">IF(ISNA(T69),"",IF(T69=T68,"","Y"))</f>
        <v/>
      </c>
    </row>
    <row r="70" customFormat="false" ht="15" hidden="false" customHeight="false" outlineLevel="0" collapsed="false">
      <c r="A70" s="1" t="str">
        <f aca="true">IF(AND($AB71="Y",$AB70=""),"THE FOLLOWING JOBS ARE NOT TO BE DONE THIS YEAR",IF($AB70="Y",INDIRECT(V70),IF($Q70="Y",INDIRECT(K70),"")))</f>
        <v/>
      </c>
      <c r="B70" s="2" t="str">
        <f aca="true">IF(AND($AB71="Y",$AB70=""),"",IF($AB70="Y",INDIRECT(W70),IF($Q70="Y",INDIRECT(L70),"")))</f>
        <v/>
      </c>
      <c r="C70" s="2" t="str">
        <f aca="true">IF(AND($AB71="Y",$AB70=""),"",IF($AB70="Y",INDIRECT(X70),IF($Q70="Y",INDIRECT(M70),"")))</f>
        <v/>
      </c>
      <c r="D70" s="2" t="str">
        <f aca="true">IF(AND($AB71="Y",$AB70=""),"",IF($AB70="Y",INDIRECT(Y70),IF($Q70="Y",INDIRECT(N70),"")))</f>
        <v/>
      </c>
      <c r="E70" s="16" t="str">
        <f aca="true">IF(AND($AB71="Y",$AB70=""),"",IF($AB70="Y",INDIRECT(Z70),IF($Q70="Y",INDIRECT(O70),"")))</f>
        <v/>
      </c>
      <c r="F70" s="1" t="str">
        <f aca="false">IF($C$1="","",IF(ISERR(FIND($C$1,'ALL JOBS'!F75)),IF($D$1="","",IF(ISERR(FIND($D$1,'ALL JOBS'!F75)),"",IF('ALL JOBS'!D75&gt;Budget!$B$9,"","Y"))),IF('ALL JOBS'!D75&gt;Budget!$B$9,"","Y")))</f>
        <v/>
      </c>
      <c r="G70" s="1" t="n">
        <f aca="false">ROW(F70)</f>
        <v>70</v>
      </c>
      <c r="H70" s="1" t="e">
        <f aca="true">VLOOKUP("Y",INDIRECT(J70),2,FALSE())</f>
        <v>#N/A</v>
      </c>
      <c r="I70" s="1" t="e">
        <f aca="true">VLOOKUP("Y",INDIRECT(J70),2,FALSE())</f>
        <v>#N/A</v>
      </c>
      <c r="J70" s="1" t="e">
        <f aca="false">CONCATENATE("F",I69+1,":H72")</f>
        <v>#N/A</v>
      </c>
      <c r="K70" s="1" t="e">
        <f aca="false">CONCATENATE("'ALL JOBS'!B",$I70+$J$3)</f>
        <v>#N/A</v>
      </c>
      <c r="L70" s="1" t="e">
        <f aca="false">CONCATENATE("'ALL JOBS'!D",$I70+$J$3)</f>
        <v>#N/A</v>
      </c>
      <c r="M70" s="1" t="e">
        <f aca="false">CONCATENATE("'ALL JOBS'!E",$I70+$J$3)</f>
        <v>#N/A</v>
      </c>
      <c r="N70" s="1" t="e">
        <f aca="false">CONCATENATE("'ALL JOBS'!F",$I70+$J$3)</f>
        <v>#N/A</v>
      </c>
      <c r="O70" s="4" t="e">
        <f aca="false">CONCATENATE("'ALL JOBS'!G",$I70+$J$3)</f>
        <v>#N/A</v>
      </c>
      <c r="P70" s="1" t="e">
        <f aca="false">CONCATENATE("'ALL JOBS'!D",$H70+6)</f>
        <v>#N/A</v>
      </c>
      <c r="Q70" s="2" t="str">
        <f aca="false">IF(ISNA(H70),"","Y")</f>
        <v/>
      </c>
      <c r="R70" s="5" t="str">
        <f aca="false">IF($C$1="","",IF(ISERR(FIND($C$1,'ALL JOBS'!F75)),IF($D$1="","",IF(ISERR(FIND($D$1,'ALL JOBS'!F75)),"",IF('ALL JOBS'!D75&lt;=Budget!$B$9,"","Y"))),IF('ALL JOBS'!D75&lt;=Budget!$B$9,"","Y")))</f>
        <v/>
      </c>
      <c r="S70" s="1" t="n">
        <f aca="false">G70</f>
        <v>70</v>
      </c>
      <c r="T70" s="1" t="e">
        <f aca="true">IF(AND(ISNA(H70),ISNA(H69),ISNA(H67)),VLOOKUP("Y",INDIRECT(U70),2,FALSE()),T69)</f>
        <v>#N/A</v>
      </c>
      <c r="U70" s="1" t="e">
        <f aca="false">CONCATENATE("R",T69+1,":S72")</f>
        <v>#N/A</v>
      </c>
      <c r="V70" s="1" t="e">
        <f aca="false">CONCATENATE("'ALL JOBS'!B",$T70+$J$3)</f>
        <v>#N/A</v>
      </c>
      <c r="W70" s="1" t="e">
        <f aca="false">CONCATENATE("'ALL JOBS'!D",$T70+$J$3)</f>
        <v>#N/A</v>
      </c>
      <c r="X70" s="1" t="e">
        <f aca="false">CONCATENATE("'ALL JOBS'!E",$T70+$J$3)</f>
        <v>#N/A</v>
      </c>
      <c r="Y70" s="1" t="e">
        <f aca="false">CONCATENATE("'ALL JOBS'!M",$T70+$J$3)</f>
        <v>#N/A</v>
      </c>
      <c r="Z70" s="1" t="e">
        <f aca="false">CONCATENATE("'ALL JOBS'!G",$T70+$J$3)</f>
        <v>#N/A</v>
      </c>
      <c r="AA70" s="1" t="e">
        <f aca="false">CONCATENATE("'ALL JOBS'!D",$H70+6)</f>
        <v>#N/A</v>
      </c>
      <c r="AB70" s="1" t="str">
        <f aca="false">IF(ISNA(T70),"",IF(T70=T69,"","Y"))</f>
        <v/>
      </c>
    </row>
    <row r="71" customFormat="false" ht="15" hidden="false" customHeight="false" outlineLevel="0" collapsed="false">
      <c r="A71" s="1" t="str">
        <f aca="true">IF(AND($AB72="Y",$AB71=""),"THE FOLLOWING JOBS ARE NOT TO BE DONE THIS YEAR",IF($AB71="Y",INDIRECT(V71),IF($Q71="Y",INDIRECT(K71),"")))</f>
        <v/>
      </c>
      <c r="B71" s="2" t="str">
        <f aca="true">IF(AND($AB72="Y",$AB71=""),"",IF($AB71="Y",INDIRECT(W71),IF($Q71="Y",INDIRECT(L71),"")))</f>
        <v/>
      </c>
      <c r="C71" s="2" t="str">
        <f aca="true">IF(AND($AB72="Y",$AB71=""),"",IF($AB71="Y",INDIRECT(X71),IF($Q71="Y",INDIRECT(M71),"")))</f>
        <v/>
      </c>
      <c r="D71" s="2" t="str">
        <f aca="true">IF(AND($AB72="Y",$AB71=""),"",IF($AB71="Y",INDIRECT(Y71),IF($Q71="Y",INDIRECT(N71),"")))</f>
        <v/>
      </c>
      <c r="E71" s="16" t="str">
        <f aca="true">IF(AND($AB72="Y",$AB71=""),"",IF($AB71="Y",INDIRECT(Z71),IF($Q71="Y",INDIRECT(O71),"")))</f>
        <v/>
      </c>
      <c r="F71" s="1" t="str">
        <f aca="false">IF($C$1="","",IF(ISERR(FIND($C$1,'ALL JOBS'!F76)),IF($D$1="","",IF(ISERR(FIND($D$1,'ALL JOBS'!F76)),"",IF('ALL JOBS'!D76&gt;Budget!$B$9,"","Y"))),IF('ALL JOBS'!D76&gt;Budget!$B$9,"","Y")))</f>
        <v/>
      </c>
      <c r="G71" s="1" t="n">
        <f aca="false">ROW(F71)</f>
        <v>71</v>
      </c>
      <c r="H71" s="1" t="e">
        <f aca="true">VLOOKUP("Y",INDIRECT(J71),2,FALSE())</f>
        <v>#N/A</v>
      </c>
      <c r="I71" s="1" t="e">
        <f aca="true">VLOOKUP("Y",INDIRECT(J71),2,FALSE())</f>
        <v>#N/A</v>
      </c>
      <c r="J71" s="1" t="e">
        <f aca="false">CONCATENATE("F",I70+1,":H72")</f>
        <v>#N/A</v>
      </c>
      <c r="K71" s="1" t="e">
        <f aca="false">CONCATENATE("'ALL JOBS'!B",$I71+$J$3)</f>
        <v>#N/A</v>
      </c>
      <c r="L71" s="1" t="e">
        <f aca="false">CONCATENATE("'ALL JOBS'!D",$I71+$J$3)</f>
        <v>#N/A</v>
      </c>
      <c r="M71" s="1" t="e">
        <f aca="false">CONCATENATE("'ALL JOBS'!E",$I71+$J$3)</f>
        <v>#N/A</v>
      </c>
      <c r="N71" s="1" t="e">
        <f aca="false">CONCATENATE("'ALL JOBS'!F",$I71+$J$3)</f>
        <v>#N/A</v>
      </c>
      <c r="O71" s="4" t="e">
        <f aca="false">CONCATENATE("'ALL JOBS'!G",$I71+$J$3)</f>
        <v>#N/A</v>
      </c>
      <c r="P71" s="1" t="e">
        <f aca="false">CONCATENATE("'ALL JOBS'!D",$H71+6)</f>
        <v>#N/A</v>
      </c>
      <c r="Q71" s="2" t="str">
        <f aca="false">IF(ISNA(H71),"","Y")</f>
        <v/>
      </c>
      <c r="R71" s="5" t="str">
        <f aca="false">IF($C$1="","",IF(ISERR(FIND($C$1,'ALL JOBS'!F76)),IF($D$1="","",IF(ISERR(FIND($D$1,'ALL JOBS'!F76)),"",IF('ALL JOBS'!D76&lt;=Budget!$B$9,"","Y"))),IF('ALL JOBS'!D76&lt;=Budget!$B$9,"","Y")))</f>
        <v/>
      </c>
      <c r="S71" s="1" t="n">
        <f aca="false">G71</f>
        <v>71</v>
      </c>
      <c r="T71" s="1" t="e">
        <f aca="true">IF(AND(ISNA(H71),ISNA(H70),ISNA(H68)),VLOOKUP("Y",INDIRECT(U71),2,FALSE()),T70)</f>
        <v>#N/A</v>
      </c>
      <c r="U71" s="1" t="e">
        <f aca="false">CONCATENATE("R",T70+1,":S72")</f>
        <v>#N/A</v>
      </c>
      <c r="V71" s="1" t="e">
        <f aca="false">CONCATENATE("'ALL JOBS'!B",$T71+$J$3)</f>
        <v>#N/A</v>
      </c>
      <c r="W71" s="1" t="e">
        <f aca="false">CONCATENATE("'ALL JOBS'!D",$T71+$J$3)</f>
        <v>#N/A</v>
      </c>
      <c r="X71" s="1" t="e">
        <f aca="false">CONCATENATE("'ALL JOBS'!E",$T71+$J$3)</f>
        <v>#N/A</v>
      </c>
      <c r="Y71" s="1" t="e">
        <f aca="false">CONCATENATE("'ALL JOBS'!M",$T71+$J$3)</f>
        <v>#N/A</v>
      </c>
      <c r="Z71" s="1" t="e">
        <f aca="false">CONCATENATE("'ALL JOBS'!G",$T71+$J$3)</f>
        <v>#N/A</v>
      </c>
      <c r="AA71" s="1" t="e">
        <f aca="false">CONCATENATE("'ALL JOBS'!D",$H71+6)</f>
        <v>#N/A</v>
      </c>
      <c r="AB71" s="1" t="str">
        <f aca="false">IF(ISNA(T71),"",IF(T71=T70,"","Y"))</f>
        <v/>
      </c>
    </row>
    <row r="72" customFormat="false" ht="15" hidden="false" customHeight="false" outlineLevel="0" collapsed="false">
      <c r="A72" s="1" t="str">
        <f aca="true">IF(AND($AB73="Y",$AB72=""),"THE FOLLOWING JOBS ARE NOT TO BE DONE THIS YEAR",IF($AB72="Y",INDIRECT(V72),IF($Q72="Y",INDIRECT(K72),"")))</f>
        <v/>
      </c>
      <c r="B72" s="2" t="str">
        <f aca="true">IF(AND($AB73="Y",$AB72=""),"",IF($AB72="Y",INDIRECT(W72),IF($Q72="Y",INDIRECT(L72),"")))</f>
        <v/>
      </c>
      <c r="C72" s="2" t="str">
        <f aca="true">IF(AND($AB73="Y",$AB72=""),"",IF($AB72="Y",INDIRECT(X72),IF($Q72="Y",INDIRECT(M72),"")))</f>
        <v/>
      </c>
      <c r="D72" s="2" t="str">
        <f aca="true">IF(AND($AB73="Y",$AB72=""),"",IF($AB72="Y",INDIRECT(Y72),IF($Q72="Y",INDIRECT(N72),"")))</f>
        <v/>
      </c>
      <c r="E72" s="16" t="str">
        <f aca="true">IF(AND($AB73="Y",$AB72=""),"",IF($AB72="Y",INDIRECT(Z72),IF($Q72="Y",INDIRECT(O72),"")))</f>
        <v/>
      </c>
      <c r="F72" s="1" t="str">
        <f aca="false">IF($C$1="","",IF(ISERR(FIND($C$1,'ALL JOBS'!F77)),IF($D$1="","",IF(ISERR(FIND($D$1,'ALL JOBS'!F77)),"",IF('ALL JOBS'!D77&gt;Budget!$B$9,"","Y"))),IF('ALL JOBS'!D77&gt;Budget!$B$9,"","Y")))</f>
        <v/>
      </c>
      <c r="G72" s="1" t="n">
        <f aca="false">ROW(F72)</f>
        <v>72</v>
      </c>
      <c r="H72" s="1" t="e">
        <f aca="true">VLOOKUP("Y",INDIRECT(J72),2,FALSE())</f>
        <v>#N/A</v>
      </c>
      <c r="I72" s="1" t="e">
        <f aca="true">VLOOKUP("Y",INDIRECT(J72),2,FALSE())</f>
        <v>#N/A</v>
      </c>
      <c r="J72" s="1" t="e">
        <f aca="false">CONCATENATE("F",I71+1,":H72")</f>
        <v>#N/A</v>
      </c>
      <c r="K72" s="1" t="e">
        <f aca="false">CONCATENATE("'ALL JOBS'!B",$I72+$J$3)</f>
        <v>#N/A</v>
      </c>
      <c r="L72" s="1" t="e">
        <f aca="false">CONCATENATE("'ALL JOBS'!D",$I72+$J$3)</f>
        <v>#N/A</v>
      </c>
      <c r="M72" s="1" t="e">
        <f aca="false">CONCATENATE("'ALL JOBS'!E",$I72+$J$3)</f>
        <v>#N/A</v>
      </c>
      <c r="N72" s="1" t="e">
        <f aca="false">CONCATENATE("'ALL JOBS'!F",$I72+$J$3)</f>
        <v>#N/A</v>
      </c>
      <c r="O72" s="4" t="e">
        <f aca="false">CONCATENATE("'ALL JOBS'!G",$I72+$J$3)</f>
        <v>#N/A</v>
      </c>
      <c r="P72" s="1" t="e">
        <f aca="false">CONCATENATE("'ALL JOBS'!D",$H72+6)</f>
        <v>#N/A</v>
      </c>
      <c r="Q72" s="2" t="str">
        <f aca="false">IF(ISNA(H72),"","Y")</f>
        <v/>
      </c>
      <c r="R72" s="5" t="str">
        <f aca="false">IF($C$1="","",IF(ISERR(FIND($C$1,'ALL JOBS'!F77)),IF($D$1="","",IF(ISERR(FIND($D$1,'ALL JOBS'!F77)),"",IF('ALL JOBS'!D77&lt;=Budget!$B$9,"","Y"))),IF('ALL JOBS'!D77&lt;=Budget!$B$9,"","Y")))</f>
        <v/>
      </c>
      <c r="S72" s="1" t="n">
        <f aca="false">G72</f>
        <v>72</v>
      </c>
      <c r="T72" s="1" t="e">
        <f aca="true">IF(AND(ISNA(H72),ISNA(H71),ISNA(H69)),VLOOKUP("Y",INDIRECT(U72),2,FALSE()),T71)</f>
        <v>#N/A</v>
      </c>
      <c r="U72" s="1" t="e">
        <f aca="false">CONCATENATE("R",T71+1,":S72")</f>
        <v>#N/A</v>
      </c>
      <c r="V72" s="1" t="e">
        <f aca="false">CONCATENATE("'ALL JOBS'!B",$T72+$J$3)</f>
        <v>#N/A</v>
      </c>
      <c r="W72" s="1" t="e">
        <f aca="false">CONCATENATE("'ALL JOBS'!D",$T72+$J$3)</f>
        <v>#N/A</v>
      </c>
      <c r="X72" s="1" t="e">
        <f aca="false">CONCATENATE("'ALL JOBS'!E",$T72+$J$3)</f>
        <v>#N/A</v>
      </c>
      <c r="Y72" s="1" t="e">
        <f aca="false">CONCATENATE("'ALL JOBS'!M",$T72+$J$3)</f>
        <v>#N/A</v>
      </c>
      <c r="Z72" s="1" t="e">
        <f aca="false">CONCATENATE("'ALL JOBS'!G",$T72+$J$3)</f>
        <v>#N/A</v>
      </c>
      <c r="AA72" s="1" t="e">
        <f aca="false">CONCATENATE("'ALL JOBS'!D",$H72+6)</f>
        <v>#N/A</v>
      </c>
      <c r="AB72" s="1" t="str">
        <f aca="false">IF(ISNA(T72),"",IF(T72=T71,"","Y"))</f>
        <v/>
      </c>
    </row>
    <row r="73" customFormat="false" ht="15" hidden="false" customHeight="false" outlineLevel="0" collapsed="false">
      <c r="A73" s="1" t="str">
        <f aca="true">IF(AND($AB74="Y",$AB73=""),"THE FOLLOWING JOBS ARE NOT TO BE DONE THIS YEAR",IF($AB73="Y",INDIRECT(V73),IF($Q73="Y",INDIRECT(K73),"")))</f>
        <v/>
      </c>
      <c r="B73" s="2" t="str">
        <f aca="true">IF(AND($AB74="Y",$AB73=""),"",IF($AB73="Y",INDIRECT(W73),IF($Q73="Y",INDIRECT(L73),"")))</f>
        <v/>
      </c>
      <c r="C73" s="2" t="str">
        <f aca="true">IF(AND($AB74="Y",$AB73=""),"",IF($AB73="Y",INDIRECT(X73),IF($Q73="Y",INDIRECT(M73),"")))</f>
        <v/>
      </c>
      <c r="D73" s="2" t="str">
        <f aca="true">IF(AND($AB74="Y",$AB73=""),"",IF($AB73="Y",INDIRECT(Y73),IF($Q73="Y",INDIRECT(N73),"")))</f>
        <v/>
      </c>
      <c r="E73" s="16" t="str">
        <f aca="true">IF(AND($AB74="Y",$AB73=""),"",IF($AB73="Y",INDIRECT(Z73),IF($Q73="Y",INDIRECT(O73),"")))</f>
        <v/>
      </c>
      <c r="F73" s="1" t="str">
        <f aca="false">IF($C$1="","",IF(ISERR(FIND($C$1,'ALL JOBS'!F78)),IF($D$1="","",IF(ISERR(FIND($D$1,'ALL JOBS'!F78)),"",IF('ALL JOBS'!D78&gt;Budget!$B$9,"","Y"))),IF('ALL JOBS'!D78&gt;Budget!$B$9,"","Y")))</f>
        <v/>
      </c>
      <c r="G73" s="1" t="n">
        <f aca="false">ROW(F73)</f>
        <v>73</v>
      </c>
      <c r="H73" s="1" t="e">
        <f aca="true">VLOOKUP("Y",INDIRECT(J73),2,FALSE())</f>
        <v>#N/A</v>
      </c>
      <c r="I73" s="1" t="e">
        <f aca="true">VLOOKUP("Y",INDIRECT(J73),2,FALSE())</f>
        <v>#N/A</v>
      </c>
      <c r="J73" s="1" t="e">
        <f aca="false">CONCATENATE("F",I72+1,":H72")</f>
        <v>#N/A</v>
      </c>
      <c r="K73" s="1" t="e">
        <f aca="false">CONCATENATE("'ALL JOBS'!B",$I73+$J$3)</f>
        <v>#N/A</v>
      </c>
      <c r="L73" s="1" t="e">
        <f aca="false">CONCATENATE("'ALL JOBS'!D",$I73+$J$3)</f>
        <v>#N/A</v>
      </c>
      <c r="M73" s="1" t="e">
        <f aca="false">CONCATENATE("'ALL JOBS'!E",$I73+$J$3)</f>
        <v>#N/A</v>
      </c>
      <c r="N73" s="1" t="e">
        <f aca="false">CONCATENATE("'ALL JOBS'!F",$I73+$J$3)</f>
        <v>#N/A</v>
      </c>
      <c r="O73" s="4" t="e">
        <f aca="false">CONCATENATE("'ALL JOBS'!G",$I73+$J$3)</f>
        <v>#N/A</v>
      </c>
      <c r="P73" s="1" t="e">
        <f aca="false">CONCATENATE("'ALL JOBS'!D",$H73+6)</f>
        <v>#N/A</v>
      </c>
      <c r="Q73" s="2" t="str">
        <f aca="false">IF(ISNA(H73),"","Y")</f>
        <v/>
      </c>
      <c r="R73" s="5" t="str">
        <f aca="false">IF($C$1="","",IF(ISERR(FIND($C$1,'ALL JOBS'!F78)),IF($D$1="","",IF(ISERR(FIND($D$1,'ALL JOBS'!F78)),"",IF('ALL JOBS'!D78&lt;=Budget!$B$9,"","Y"))),IF('ALL JOBS'!D78&lt;=Budget!$B$9,"","Y")))</f>
        <v/>
      </c>
      <c r="S73" s="1" t="n">
        <f aca="false">G73</f>
        <v>73</v>
      </c>
      <c r="T73" s="1" t="e">
        <f aca="true">IF(AND(ISNA(H73),ISNA(H72),ISNA(H70)),VLOOKUP("Y",INDIRECT(U73),2,FALSE()),T72)</f>
        <v>#N/A</v>
      </c>
      <c r="U73" s="1" t="e">
        <f aca="false">CONCATENATE("R",T72+1,":S72")</f>
        <v>#N/A</v>
      </c>
      <c r="V73" s="1" t="e">
        <f aca="false">CONCATENATE("'ALL JOBS'!B",$T73+$J$3)</f>
        <v>#N/A</v>
      </c>
      <c r="W73" s="1" t="e">
        <f aca="false">CONCATENATE("'ALL JOBS'!D",$T73+$J$3)</f>
        <v>#N/A</v>
      </c>
      <c r="X73" s="1" t="e">
        <f aca="false">CONCATENATE("'ALL JOBS'!E",$T73+$J$3)</f>
        <v>#N/A</v>
      </c>
      <c r="Y73" s="1" t="e">
        <f aca="false">CONCATENATE("'ALL JOBS'!M",$T73+$J$3)</f>
        <v>#N/A</v>
      </c>
      <c r="Z73" s="1" t="e">
        <f aca="false">CONCATENATE("'ALL JOBS'!G",$T73+$J$3)</f>
        <v>#N/A</v>
      </c>
      <c r="AA73" s="1" t="e">
        <f aca="false">CONCATENATE("'ALL JOBS'!D",$H73+6)</f>
        <v>#N/A</v>
      </c>
      <c r="AB73" s="1" t="str">
        <f aca="false">IF(ISNA(T73),"",IF(T73=T72,"","Y"))</f>
        <v/>
      </c>
    </row>
  </sheetData>
  <mergeCells count="2">
    <mergeCell ref="F1:Q1"/>
    <mergeCell ref="R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0" ySplit="1" topLeftCell="BM9" activePane="bottomLeft" state="frozen"/>
      <selection pane="topLeft" activeCell="A8" activeCellId="0" sqref="A8"/>
      <selection pane="bottomLeft" activeCell="D8" activeCellId="0" sqref="D8"/>
    </sheetView>
  </sheetViews>
  <sheetFormatPr defaultColWidth="11.55078125" defaultRowHeight="15" zeroHeight="false" outlineLevelRow="0" outlineLevelCol="0"/>
  <cols>
    <col collapsed="false" customWidth="true" hidden="true" outlineLevel="0" max="1" min="1" style="17" width="2.99"/>
    <col collapsed="false" customWidth="true" hidden="false" outlineLevel="0" max="2" min="2" style="18" width="43.65"/>
    <col collapsed="false" customWidth="true" hidden="true" outlineLevel="0" max="3" min="3" style="18" width="15.21"/>
    <col collapsed="false" customWidth="true" hidden="false" outlineLevel="0" max="4" min="4" style="18" width="8.44"/>
    <col collapsed="false" customWidth="true" hidden="false" outlineLevel="0" max="5" min="5" style="18" width="21.44"/>
    <col collapsed="false" customWidth="true" hidden="false" outlineLevel="0" max="6" min="6" style="18" width="6.99"/>
    <col collapsed="false" customWidth="true" hidden="false" outlineLevel="0" max="7" min="7" style="19" width="8.44"/>
    <col collapsed="false" customWidth="true" hidden="false" outlineLevel="0" max="8" min="8" style="19" width="8.77"/>
    <col collapsed="false" customWidth="false" hidden="false" outlineLevel="0" max="9" min="9" style="18" width="11.55"/>
    <col collapsed="false" customWidth="false" hidden="true" outlineLevel="0" max="10" min="10" style="18" width="11.55"/>
    <col collapsed="false" customWidth="false" hidden="false" outlineLevel="0" max="257" min="11" style="18" width="11.55"/>
  </cols>
  <sheetData>
    <row r="1" customFormat="false" ht="18" hidden="false" customHeight="false" outlineLevel="0" collapsed="false">
      <c r="B1" s="20" t="s">
        <v>3</v>
      </c>
      <c r="C1" s="20"/>
      <c r="D1" s="20"/>
      <c r="E1" s="20" t="s">
        <v>4</v>
      </c>
      <c r="F1" s="19" t="s">
        <v>5</v>
      </c>
      <c r="G1" s="19" t="s">
        <v>6</v>
      </c>
    </row>
    <row r="2" customFormat="false" ht="18" hidden="false" customHeight="false" outlineLevel="0" collapsed="false">
      <c r="B2" s="20" t="s">
        <v>7</v>
      </c>
      <c r="C2" s="20"/>
      <c r="D2" s="20"/>
      <c r="E2" s="21" t="s">
        <v>8</v>
      </c>
      <c r="F2" s="19" t="s">
        <v>9</v>
      </c>
      <c r="G2" s="19" t="s">
        <v>10</v>
      </c>
    </row>
    <row r="3" customFormat="false" ht="18" hidden="false" customHeight="false" outlineLevel="0" collapsed="false">
      <c r="B3" s="20" t="s">
        <v>11</v>
      </c>
      <c r="C3" s="20"/>
      <c r="D3" s="20"/>
      <c r="E3" s="22" t="s">
        <v>12</v>
      </c>
      <c r="F3" s="19" t="s">
        <v>13</v>
      </c>
      <c r="G3" s="19" t="s">
        <v>6</v>
      </c>
    </row>
    <row r="4" customFormat="false" ht="15" hidden="false" customHeight="false" outlineLevel="0" collapsed="false">
      <c r="B4" s="23" t="s">
        <v>14</v>
      </c>
      <c r="C4" s="20"/>
      <c r="D4" s="20"/>
      <c r="E4" s="20"/>
    </row>
    <row r="5" customFormat="false" ht="15" hidden="false" customHeight="false" outlineLevel="0" collapsed="false">
      <c r="B5" s="23" t="s">
        <v>15</v>
      </c>
      <c r="C5" s="20"/>
      <c r="D5" s="20"/>
      <c r="E5" s="20"/>
    </row>
    <row r="6" customFormat="false" ht="15" hidden="false" customHeight="false" outlineLevel="0" collapsed="false">
      <c r="B6" s="24" t="s">
        <v>16</v>
      </c>
      <c r="C6" s="20"/>
      <c r="D6" s="20"/>
      <c r="E6" s="20"/>
    </row>
    <row r="7" customFormat="false" ht="15.75" hidden="false" customHeight="false" outlineLevel="0" collapsed="false"/>
    <row r="8" s="20" customFormat="true" ht="96.75" hidden="false" customHeight="true" outlineLevel="0" collapsed="false">
      <c r="A8" s="25"/>
      <c r="B8" s="26" t="s">
        <v>17</v>
      </c>
      <c r="C8" s="27"/>
      <c r="D8" s="28" t="s">
        <v>18</v>
      </c>
      <c r="E8" s="29" t="s">
        <v>19</v>
      </c>
      <c r="F8" s="30" t="s">
        <v>20</v>
      </c>
      <c r="G8" s="31" t="s">
        <v>21</v>
      </c>
      <c r="H8" s="32" t="s">
        <v>22</v>
      </c>
      <c r="I8" s="33"/>
    </row>
    <row r="9" s="20" customFormat="true" ht="30.75" hidden="false" customHeight="false" outlineLevel="0" collapsed="false">
      <c r="A9" s="25"/>
      <c r="B9" s="34" t="s">
        <v>23</v>
      </c>
      <c r="C9" s="35"/>
      <c r="D9" s="36" t="n">
        <v>0</v>
      </c>
      <c r="E9" s="37" t="s">
        <v>24</v>
      </c>
      <c r="F9" s="38" t="s">
        <v>25</v>
      </c>
      <c r="G9" s="39" t="n">
        <v>8</v>
      </c>
      <c r="H9" s="40" t="n">
        <f aca="false">IF(ISNUMBER(H8),H8,0)+G9</f>
        <v>8</v>
      </c>
      <c r="I9" s="33"/>
    </row>
    <row r="10" s="20" customFormat="true" ht="15" hidden="false" customHeight="false" outlineLevel="0" collapsed="false">
      <c r="A10" s="41"/>
      <c r="B10" s="42" t="s">
        <v>26</v>
      </c>
      <c r="C10" s="43"/>
      <c r="D10" s="44" t="n">
        <v>0</v>
      </c>
      <c r="E10" s="45" t="s">
        <v>27</v>
      </c>
      <c r="F10" s="46" t="s">
        <v>28</v>
      </c>
      <c r="G10" s="47" t="n">
        <v>0</v>
      </c>
      <c r="H10" s="48" t="n">
        <f aca="false">IF(ISNUMBER(H9),H9,0)+G10</f>
        <v>8</v>
      </c>
      <c r="I10" s="33"/>
    </row>
    <row r="11" s="20" customFormat="true" ht="15" hidden="false" customHeight="false" outlineLevel="0" collapsed="false">
      <c r="A11" s="41"/>
      <c r="B11" s="49" t="s">
        <v>29</v>
      </c>
      <c r="C11" s="50" t="s">
        <v>30</v>
      </c>
      <c r="D11" s="51" t="n">
        <v>0</v>
      </c>
      <c r="E11" s="52" t="s">
        <v>31</v>
      </c>
      <c r="F11" s="53" t="s">
        <v>28</v>
      </c>
      <c r="G11" s="54" t="n">
        <v>100</v>
      </c>
      <c r="H11" s="48" t="n">
        <f aca="false">IF(ISNUMBER(H10),H10,0)+G11</f>
        <v>108</v>
      </c>
      <c r="I11" s="33"/>
    </row>
    <row r="12" s="20" customFormat="true" ht="15" hidden="false" customHeight="false" outlineLevel="0" collapsed="false">
      <c r="A12" s="41" t="e">
        <f aca="false">1+#REF!</f>
        <v>#VALUE!</v>
      </c>
      <c r="B12" s="49" t="s">
        <v>32</v>
      </c>
      <c r="C12" s="50" t="s">
        <v>33</v>
      </c>
      <c r="D12" s="51" t="n">
        <v>0</v>
      </c>
      <c r="E12" s="45" t="s">
        <v>34</v>
      </c>
      <c r="F12" s="53" t="s">
        <v>35</v>
      </c>
      <c r="G12" s="54" t="n">
        <v>30</v>
      </c>
      <c r="H12" s="48" t="n">
        <f aca="false">IF(ISNUMBER(H11),H11,0)+G12</f>
        <v>138</v>
      </c>
      <c r="I12" s="33"/>
    </row>
    <row r="13" s="20" customFormat="true" ht="15" hidden="false" customHeight="false" outlineLevel="0" collapsed="false">
      <c r="A13" s="41" t="e">
        <f aca="false">1+#REF!</f>
        <v>#VALUE!</v>
      </c>
      <c r="B13" s="49" t="s">
        <v>36</v>
      </c>
      <c r="C13" s="50" t="s">
        <v>30</v>
      </c>
      <c r="D13" s="51" t="n">
        <v>0</v>
      </c>
      <c r="E13" s="52" t="s">
        <v>31</v>
      </c>
      <c r="F13" s="53" t="s">
        <v>35</v>
      </c>
      <c r="G13" s="54" t="n">
        <v>0</v>
      </c>
      <c r="H13" s="48" t="n">
        <f aca="false">IF(ISNUMBER(H12),H12,0)+G13</f>
        <v>138</v>
      </c>
      <c r="I13" s="33"/>
    </row>
    <row r="14" s="20" customFormat="true" ht="30" hidden="false" customHeight="false" outlineLevel="0" collapsed="false">
      <c r="A14" s="41"/>
      <c r="B14" s="49" t="s">
        <v>37</v>
      </c>
      <c r="C14" s="50"/>
      <c r="D14" s="51" t="n">
        <v>0</v>
      </c>
      <c r="E14" s="52" t="s">
        <v>31</v>
      </c>
      <c r="F14" s="53" t="s">
        <v>35</v>
      </c>
      <c r="G14" s="54" t="n">
        <v>40</v>
      </c>
      <c r="H14" s="48" t="n">
        <f aca="false">IF(ISNUMBER(H13),H13,0)+G14</f>
        <v>178</v>
      </c>
      <c r="I14" s="33"/>
    </row>
    <row r="15" s="20" customFormat="true" ht="15" hidden="false" customHeight="false" outlineLevel="0" collapsed="false">
      <c r="A15" s="41" t="e">
        <f aca="false">1+#REF!</f>
        <v>#VALUE!</v>
      </c>
      <c r="B15" s="49" t="s">
        <v>38</v>
      </c>
      <c r="C15" s="50"/>
      <c r="D15" s="51" t="n">
        <v>0</v>
      </c>
      <c r="E15" s="52" t="s">
        <v>31</v>
      </c>
      <c r="F15" s="53" t="s">
        <v>39</v>
      </c>
      <c r="G15" s="54" t="n">
        <v>0</v>
      </c>
      <c r="H15" s="48" t="n">
        <f aca="false">IF(ISNUMBER(H14),H14,0)+G15</f>
        <v>178</v>
      </c>
      <c r="I15" s="33"/>
    </row>
    <row r="16" s="20" customFormat="true" ht="15" hidden="false" customHeight="false" outlineLevel="0" collapsed="false">
      <c r="A16" s="41"/>
      <c r="B16" s="49" t="s">
        <v>40</v>
      </c>
      <c r="C16" s="50" t="s">
        <v>41</v>
      </c>
      <c r="D16" s="51" t="n">
        <v>0</v>
      </c>
      <c r="E16" s="52" t="s">
        <v>31</v>
      </c>
      <c r="F16" s="53" t="s">
        <v>42</v>
      </c>
      <c r="G16" s="54" t="n">
        <v>5</v>
      </c>
      <c r="H16" s="48" t="n">
        <f aca="false">IF(ISNUMBER(H15),H15,0)+G16</f>
        <v>183</v>
      </c>
      <c r="I16" s="33"/>
    </row>
    <row r="17" s="20" customFormat="true" ht="15" hidden="false" customHeight="false" outlineLevel="0" collapsed="false">
      <c r="A17" s="41"/>
      <c r="B17" s="49" t="s">
        <v>43</v>
      </c>
      <c r="C17" s="50"/>
      <c r="D17" s="55" t="n">
        <v>0</v>
      </c>
      <c r="E17" s="56" t="s">
        <v>31</v>
      </c>
      <c r="F17" s="57" t="s">
        <v>44</v>
      </c>
      <c r="G17" s="58" t="n">
        <v>40</v>
      </c>
      <c r="H17" s="48" t="n">
        <f aca="false">IF(ISNUMBER(H16),H16,0)+G17</f>
        <v>223</v>
      </c>
      <c r="I17" s="33"/>
    </row>
    <row r="18" s="20" customFormat="true" ht="15" hidden="false" customHeight="false" outlineLevel="0" collapsed="false">
      <c r="A18" s="41"/>
      <c r="B18" s="49" t="s">
        <v>45</v>
      </c>
      <c r="C18" s="50" t="s">
        <v>30</v>
      </c>
      <c r="D18" s="51" t="n">
        <v>0</v>
      </c>
      <c r="E18" s="52" t="s">
        <v>31</v>
      </c>
      <c r="F18" s="53" t="s">
        <v>44</v>
      </c>
      <c r="G18" s="54" t="n">
        <v>0</v>
      </c>
      <c r="H18" s="48" t="n">
        <f aca="false">IF(ISNUMBER(H17),H17,0)+G18</f>
        <v>223</v>
      </c>
      <c r="I18" s="33"/>
    </row>
    <row r="19" s="20" customFormat="true" ht="15" hidden="false" customHeight="false" outlineLevel="0" collapsed="false">
      <c r="A19" s="41"/>
      <c r="B19" s="49" t="s">
        <v>46</v>
      </c>
      <c r="C19" s="50" t="s">
        <v>47</v>
      </c>
      <c r="D19" s="51" t="n">
        <v>0</v>
      </c>
      <c r="E19" s="52" t="s">
        <v>31</v>
      </c>
      <c r="F19" s="53" t="s">
        <v>44</v>
      </c>
      <c r="G19" s="54" t="n">
        <v>60</v>
      </c>
      <c r="H19" s="48" t="n">
        <f aca="false">IF(ISNUMBER(H18),H18,0)+G19</f>
        <v>283</v>
      </c>
      <c r="I19" s="33"/>
    </row>
    <row r="20" s="20" customFormat="true" ht="15" hidden="false" customHeight="false" outlineLevel="0" collapsed="false">
      <c r="A20" s="41"/>
      <c r="B20" s="49" t="s">
        <v>48</v>
      </c>
      <c r="C20" s="50"/>
      <c r="D20" s="55" t="n">
        <v>0</v>
      </c>
      <c r="E20" s="56" t="s">
        <v>31</v>
      </c>
      <c r="F20" s="57" t="s">
        <v>44</v>
      </c>
      <c r="G20" s="58" t="n">
        <v>10</v>
      </c>
      <c r="H20" s="48" t="n">
        <f aca="false">IF(ISNUMBER(H19),H19,0)+G20</f>
        <v>293</v>
      </c>
      <c r="I20" s="33"/>
    </row>
    <row r="21" s="20" customFormat="true" ht="15" hidden="false" customHeight="false" outlineLevel="0" collapsed="false">
      <c r="A21" s="41" t="e">
        <f aca="false">1+#REF!</f>
        <v>#VALUE!</v>
      </c>
      <c r="B21" s="49" t="s">
        <v>49</v>
      </c>
      <c r="C21" s="50"/>
      <c r="D21" s="55" t="n">
        <v>1</v>
      </c>
      <c r="E21" s="56" t="s">
        <v>50</v>
      </c>
      <c r="F21" s="57" t="s">
        <v>51</v>
      </c>
      <c r="G21" s="58" t="n">
        <v>600</v>
      </c>
      <c r="H21" s="48" t="n">
        <f aca="false">IF(ISNUMBER(H20),H20,0)+G21</f>
        <v>893</v>
      </c>
      <c r="I21" s="33"/>
    </row>
    <row r="22" s="20" customFormat="true" ht="15" hidden="false" customHeight="false" outlineLevel="0" collapsed="false">
      <c r="A22" s="41" t="e">
        <f aca="false">1+A21</f>
        <v>#VALUE!</v>
      </c>
      <c r="B22" s="49" t="s">
        <v>52</v>
      </c>
      <c r="C22" s="50"/>
      <c r="D22" s="51" t="n">
        <v>1</v>
      </c>
      <c r="E22" s="56" t="s">
        <v>50</v>
      </c>
      <c r="F22" s="53" t="s">
        <v>53</v>
      </c>
      <c r="G22" s="54" t="n">
        <v>10</v>
      </c>
      <c r="H22" s="48" t="n">
        <f aca="false">IF(ISNUMBER(H21),H21,0)+G22</f>
        <v>903</v>
      </c>
      <c r="I22" s="33"/>
    </row>
    <row r="23" s="20" customFormat="true" ht="15" hidden="false" customHeight="false" outlineLevel="0" collapsed="false">
      <c r="A23" s="41" t="e">
        <f aca="false">1+#REF!</f>
        <v>#VALUE!</v>
      </c>
      <c r="B23" s="49" t="s">
        <v>54</v>
      </c>
      <c r="C23" s="50"/>
      <c r="D23" s="55" t="n">
        <v>1</v>
      </c>
      <c r="E23" s="56" t="s">
        <v>50</v>
      </c>
      <c r="F23" s="57" t="s">
        <v>53</v>
      </c>
      <c r="G23" s="58" t="n">
        <v>150</v>
      </c>
      <c r="H23" s="48" t="n">
        <f aca="false">IF(ISNUMBER(H22),H22,0)+G23</f>
        <v>1053</v>
      </c>
      <c r="I23" s="33"/>
      <c r="J23" s="20" t="n">
        <f aca="false">IF(D23&gt;$F$73,0,G23)</f>
        <v>0</v>
      </c>
    </row>
    <row r="24" s="20" customFormat="true" ht="15" hidden="false" customHeight="false" outlineLevel="0" collapsed="false">
      <c r="A24" s="41"/>
      <c r="B24" s="49" t="s">
        <v>55</v>
      </c>
      <c r="C24" s="50"/>
      <c r="D24" s="55" t="n">
        <v>1</v>
      </c>
      <c r="E24" s="56" t="s">
        <v>56</v>
      </c>
      <c r="F24" s="57" t="s">
        <v>57</v>
      </c>
      <c r="G24" s="58" t="n">
        <v>0</v>
      </c>
      <c r="H24" s="48" t="n">
        <f aca="false">IF(ISNUMBER(H23),H23,0)+G24</f>
        <v>1053</v>
      </c>
      <c r="I24" s="33"/>
    </row>
    <row r="25" s="20" customFormat="true" ht="15" hidden="false" customHeight="false" outlineLevel="0" collapsed="false">
      <c r="A25" s="41"/>
      <c r="B25" s="49" t="s">
        <v>58</v>
      </c>
      <c r="C25" s="50"/>
      <c r="D25" s="55" t="n">
        <v>1</v>
      </c>
      <c r="E25" s="56" t="s">
        <v>59</v>
      </c>
      <c r="F25" s="57" t="s">
        <v>57</v>
      </c>
      <c r="G25" s="58" t="n">
        <v>60</v>
      </c>
      <c r="H25" s="48" t="n">
        <f aca="false">IF(ISNUMBER(H24),H24,0)+G25</f>
        <v>1113</v>
      </c>
      <c r="I25" s="33"/>
    </row>
    <row r="26" s="20" customFormat="true" ht="15" hidden="false" customHeight="false" outlineLevel="0" collapsed="false">
      <c r="A26" s="41" t="n">
        <f aca="false">1+A25</f>
        <v>1</v>
      </c>
      <c r="B26" s="49" t="s">
        <v>60</v>
      </c>
      <c r="C26" s="50"/>
      <c r="D26" s="55" t="n">
        <v>1</v>
      </c>
      <c r="E26" s="56" t="s">
        <v>61</v>
      </c>
      <c r="F26" s="57" t="s">
        <v>62</v>
      </c>
      <c r="G26" s="58" t="n">
        <v>35</v>
      </c>
      <c r="H26" s="48" t="n">
        <f aca="false">IF(ISNUMBER(H25),H25,0)+G26</f>
        <v>1148</v>
      </c>
      <c r="I26" s="33"/>
    </row>
    <row r="27" s="20" customFormat="true" ht="15" hidden="false" customHeight="false" outlineLevel="0" collapsed="false">
      <c r="A27" s="41"/>
      <c r="B27" s="49" t="s">
        <v>63</v>
      </c>
      <c r="C27" s="50"/>
      <c r="D27" s="55" t="n">
        <v>1</v>
      </c>
      <c r="E27" s="56" t="s">
        <v>61</v>
      </c>
      <c r="F27" s="57" t="s">
        <v>62</v>
      </c>
      <c r="G27" s="58" t="n">
        <v>45</v>
      </c>
      <c r="H27" s="48" t="n">
        <f aca="false">IF(ISNUMBER(H26),H26,0)+G27</f>
        <v>1193</v>
      </c>
      <c r="I27" s="33"/>
    </row>
    <row r="28" s="20" customFormat="true" ht="15" hidden="false" customHeight="false" outlineLevel="0" collapsed="false">
      <c r="A28" s="41"/>
      <c r="B28" s="49" t="s">
        <v>64</v>
      </c>
      <c r="C28" s="50"/>
      <c r="D28" s="55" t="n">
        <v>1</v>
      </c>
      <c r="E28" s="56" t="s">
        <v>65</v>
      </c>
      <c r="F28" s="57" t="s">
        <v>44</v>
      </c>
      <c r="G28" s="58" t="n">
        <f aca="false">140+99+99+40</f>
        <v>378</v>
      </c>
      <c r="H28" s="48" t="n">
        <f aca="false">IF(ISNUMBER(H27),H27,0)+G28</f>
        <v>1571</v>
      </c>
      <c r="I28" s="33"/>
    </row>
    <row r="29" s="20" customFormat="true" ht="15" hidden="false" customHeight="false" outlineLevel="0" collapsed="false">
      <c r="A29" s="41" t="e">
        <f aca="false">1+#REF!</f>
        <v>#VALUE!</v>
      </c>
      <c r="B29" s="49" t="s">
        <v>66</v>
      </c>
      <c r="C29" s="50"/>
      <c r="D29" s="55" t="n">
        <v>2</v>
      </c>
      <c r="E29" s="56" t="s">
        <v>67</v>
      </c>
      <c r="F29" s="57" t="s">
        <v>68</v>
      </c>
      <c r="G29" s="58" t="n">
        <v>0</v>
      </c>
      <c r="H29" s="48" t="n">
        <f aca="false">IF(ISNUMBER(H28),H28,0)+G29</f>
        <v>1571</v>
      </c>
      <c r="I29" s="33"/>
    </row>
    <row r="30" s="20" customFormat="true" ht="15" hidden="false" customHeight="false" outlineLevel="0" collapsed="false">
      <c r="A30" s="41"/>
      <c r="B30" s="49" t="s">
        <v>69</v>
      </c>
      <c r="C30" s="50"/>
      <c r="D30" s="55" t="n">
        <v>2</v>
      </c>
      <c r="E30" s="56" t="s">
        <v>70</v>
      </c>
      <c r="F30" s="57" t="s">
        <v>71</v>
      </c>
      <c r="G30" s="58" t="n">
        <v>0</v>
      </c>
      <c r="H30" s="48" t="n">
        <f aca="false">IF(ISNUMBER(H29),H29,0)+G30</f>
        <v>1571</v>
      </c>
      <c r="I30" s="33"/>
    </row>
    <row r="31" s="20" customFormat="true" ht="15" hidden="false" customHeight="false" outlineLevel="0" collapsed="false">
      <c r="A31" s="41"/>
      <c r="B31" s="49" t="s">
        <v>72</v>
      </c>
      <c r="C31" s="50"/>
      <c r="D31" s="55" t="n">
        <v>2</v>
      </c>
      <c r="E31" s="56" t="s">
        <v>70</v>
      </c>
      <c r="F31" s="57" t="s">
        <v>71</v>
      </c>
      <c r="G31" s="58" t="n">
        <v>30</v>
      </c>
      <c r="H31" s="48" t="n">
        <f aca="false">IF(ISNUMBER(H30),H30,0)+G31</f>
        <v>1601</v>
      </c>
      <c r="I31" s="33"/>
    </row>
    <row r="32" s="20" customFormat="true" ht="30" hidden="false" customHeight="false" outlineLevel="0" collapsed="false">
      <c r="A32" s="41"/>
      <c r="B32" s="49" t="s">
        <v>73</v>
      </c>
      <c r="C32" s="50"/>
      <c r="D32" s="55" t="n">
        <v>2</v>
      </c>
      <c r="E32" s="56" t="s">
        <v>59</v>
      </c>
      <c r="F32" s="57" t="s">
        <v>57</v>
      </c>
      <c r="G32" s="58" t="n">
        <f aca="false">52+10</f>
        <v>62</v>
      </c>
      <c r="H32" s="48" t="n">
        <f aca="false">IF(ISNUMBER(H31),H31,0)+G32</f>
        <v>1663</v>
      </c>
      <c r="I32" s="33"/>
    </row>
    <row r="33" s="20" customFormat="true" ht="15" hidden="false" customHeight="false" outlineLevel="0" collapsed="false">
      <c r="A33" s="41"/>
      <c r="B33" s="49" t="s">
        <v>74</v>
      </c>
      <c r="C33" s="50"/>
      <c r="D33" s="55" t="n">
        <v>2</v>
      </c>
      <c r="E33" s="56" t="s">
        <v>59</v>
      </c>
      <c r="F33" s="57" t="s">
        <v>57</v>
      </c>
      <c r="G33" s="58" t="n">
        <v>56</v>
      </c>
      <c r="H33" s="48" t="n">
        <f aca="false">IF(ISNUMBER(H32),H32,0)+G33</f>
        <v>1719</v>
      </c>
      <c r="I33" s="33"/>
    </row>
    <row r="34" s="20" customFormat="true" ht="15" hidden="false" customHeight="false" outlineLevel="0" collapsed="false">
      <c r="A34" s="41"/>
      <c r="B34" s="49" t="s">
        <v>75</v>
      </c>
      <c r="C34" s="50"/>
      <c r="D34" s="55" t="n">
        <v>2</v>
      </c>
      <c r="E34" s="56" t="s">
        <v>56</v>
      </c>
      <c r="F34" s="57" t="s">
        <v>76</v>
      </c>
      <c r="G34" s="58" t="n">
        <v>20</v>
      </c>
      <c r="H34" s="48" t="n">
        <f aca="false">IF(ISNUMBER(H33),H33,0)+G34</f>
        <v>1739</v>
      </c>
      <c r="I34" s="33"/>
    </row>
    <row r="35" s="20" customFormat="true" ht="15" hidden="false" customHeight="false" outlineLevel="0" collapsed="false">
      <c r="A35" s="41"/>
      <c r="B35" s="49" t="s">
        <v>77</v>
      </c>
      <c r="C35" s="50"/>
      <c r="D35" s="55" t="n">
        <v>2</v>
      </c>
      <c r="E35" s="56" t="s">
        <v>78</v>
      </c>
      <c r="F35" s="57" t="s">
        <v>35</v>
      </c>
      <c r="G35" s="58" t="n">
        <v>50</v>
      </c>
      <c r="H35" s="48" t="n">
        <f aca="false">IF(ISNUMBER(H34),H34,0)+G35</f>
        <v>1789</v>
      </c>
      <c r="I35" s="33"/>
    </row>
    <row r="36" s="20" customFormat="true" ht="15" hidden="false" customHeight="false" outlineLevel="0" collapsed="false">
      <c r="A36" s="41"/>
      <c r="B36" s="49" t="s">
        <v>79</v>
      </c>
      <c r="C36" s="50"/>
      <c r="D36" s="55" t="n">
        <v>2</v>
      </c>
      <c r="E36" s="56" t="s">
        <v>61</v>
      </c>
      <c r="F36" s="57" t="s">
        <v>44</v>
      </c>
      <c r="G36" s="58" t="n">
        <v>20</v>
      </c>
      <c r="H36" s="48" t="n">
        <f aca="false">IF(ISNUMBER(H35),H35,0)+G36</f>
        <v>1809</v>
      </c>
      <c r="I36" s="33"/>
    </row>
    <row r="37" s="20" customFormat="true" ht="15" hidden="false" customHeight="false" outlineLevel="0" collapsed="false">
      <c r="A37" s="41"/>
      <c r="B37" s="49" t="s">
        <v>80</v>
      </c>
      <c r="C37" s="50"/>
      <c r="D37" s="55" t="n">
        <v>2</v>
      </c>
      <c r="E37" s="56" t="s">
        <v>61</v>
      </c>
      <c r="F37" s="57" t="s">
        <v>81</v>
      </c>
      <c r="G37" s="58" t="n">
        <v>20</v>
      </c>
      <c r="H37" s="48" t="n">
        <f aca="false">IF(ISNUMBER(H36),H36,0)+G37</f>
        <v>1829</v>
      </c>
      <c r="I37" s="33"/>
    </row>
    <row r="38" s="20" customFormat="true" ht="15" hidden="false" customHeight="false" outlineLevel="0" collapsed="false">
      <c r="A38" s="41" t="n">
        <f aca="false">1+A37</f>
        <v>1</v>
      </c>
      <c r="B38" s="49" t="s">
        <v>82</v>
      </c>
      <c r="C38" s="50"/>
      <c r="D38" s="55" t="n">
        <v>3</v>
      </c>
      <c r="E38" s="56" t="s">
        <v>83</v>
      </c>
      <c r="F38" s="57" t="s">
        <v>84</v>
      </c>
      <c r="G38" s="58" t="n">
        <v>20</v>
      </c>
      <c r="H38" s="48" t="n">
        <f aca="false">IF(ISNUMBER(H37),H37,0)+G38</f>
        <v>1849</v>
      </c>
      <c r="I38" s="33"/>
    </row>
    <row r="39" s="20" customFormat="true" ht="15" hidden="false" customHeight="false" outlineLevel="0" collapsed="false">
      <c r="A39" s="41" t="n">
        <f aca="false">1+A38</f>
        <v>2</v>
      </c>
      <c r="B39" s="49" t="s">
        <v>85</v>
      </c>
      <c r="C39" s="50"/>
      <c r="D39" s="55" t="n">
        <v>3</v>
      </c>
      <c r="E39" s="56" t="s">
        <v>86</v>
      </c>
      <c r="F39" s="57" t="s">
        <v>84</v>
      </c>
      <c r="G39" s="58" t="n">
        <v>40</v>
      </c>
      <c r="H39" s="48" t="n">
        <f aca="false">IF(ISNUMBER(H38),H38,0)+G39</f>
        <v>1889</v>
      </c>
      <c r="I39" s="33"/>
    </row>
    <row r="40" s="20" customFormat="true" ht="15" hidden="false" customHeight="false" outlineLevel="0" collapsed="false">
      <c r="A40" s="41" t="n">
        <f aca="false">1+A39</f>
        <v>3</v>
      </c>
      <c r="B40" s="49" t="s">
        <v>87</v>
      </c>
      <c r="C40" s="50"/>
      <c r="D40" s="55" t="n">
        <v>3</v>
      </c>
      <c r="E40" s="56" t="s">
        <v>88</v>
      </c>
      <c r="F40" s="57" t="s">
        <v>84</v>
      </c>
      <c r="G40" s="58" t="n">
        <v>0</v>
      </c>
      <c r="H40" s="48" t="n">
        <f aca="false">IF(ISNUMBER(H39),H39,0)+G40</f>
        <v>1889</v>
      </c>
      <c r="I40" s="33"/>
    </row>
    <row r="41" s="20" customFormat="true" ht="15" hidden="false" customHeight="false" outlineLevel="0" collapsed="false">
      <c r="A41" s="41"/>
      <c r="B41" s="49" t="s">
        <v>89</v>
      </c>
      <c r="C41" s="50"/>
      <c r="D41" s="55" t="n">
        <v>3</v>
      </c>
      <c r="E41" s="56" t="s">
        <v>83</v>
      </c>
      <c r="F41" s="57" t="s">
        <v>51</v>
      </c>
      <c r="G41" s="58" t="n">
        <v>0</v>
      </c>
      <c r="H41" s="48" t="n">
        <f aca="false">IF(ISNUMBER(H40),H40,0)+G41</f>
        <v>1889</v>
      </c>
      <c r="I41" s="33"/>
    </row>
    <row r="42" s="20" customFormat="true" ht="15" hidden="false" customHeight="false" outlineLevel="0" collapsed="false">
      <c r="A42" s="41" t="e">
        <f aca="false">1+#REF!</f>
        <v>#VALUE!</v>
      </c>
      <c r="B42" s="49" t="s">
        <v>90</v>
      </c>
      <c r="C42" s="50"/>
      <c r="D42" s="55" t="n">
        <v>3</v>
      </c>
      <c r="E42" s="56" t="s">
        <v>67</v>
      </c>
      <c r="F42" s="57" t="s">
        <v>91</v>
      </c>
      <c r="G42" s="58" t="n">
        <v>5</v>
      </c>
      <c r="H42" s="48" t="n">
        <f aca="false">IF(ISNUMBER(H41),H41,0)+G42</f>
        <v>1894</v>
      </c>
      <c r="I42" s="33"/>
    </row>
    <row r="43" s="20" customFormat="true" ht="15" hidden="false" customHeight="false" outlineLevel="0" collapsed="false">
      <c r="A43" s="41" t="e">
        <f aca="false">1+A42</f>
        <v>#VALUE!</v>
      </c>
      <c r="B43" s="49" t="s">
        <v>92</v>
      </c>
      <c r="C43" s="50"/>
      <c r="D43" s="55" t="n">
        <v>3</v>
      </c>
      <c r="E43" s="56" t="s">
        <v>67</v>
      </c>
      <c r="F43" s="57" t="s">
        <v>68</v>
      </c>
      <c r="G43" s="58" t="n">
        <v>20</v>
      </c>
      <c r="H43" s="48" t="n">
        <f aca="false">IF(ISNUMBER(H42),H42,0)+G43</f>
        <v>1914</v>
      </c>
      <c r="I43" s="33"/>
    </row>
    <row r="44" s="20" customFormat="true" ht="15" hidden="false" customHeight="false" outlineLevel="0" collapsed="false">
      <c r="A44" s="41" t="e">
        <f aca="false">1+A43</f>
        <v>#VALUE!</v>
      </c>
      <c r="B44" s="49" t="s">
        <v>93</v>
      </c>
      <c r="C44" s="50"/>
      <c r="D44" s="55" t="n">
        <v>3</v>
      </c>
      <c r="E44" s="56" t="s">
        <v>67</v>
      </c>
      <c r="F44" s="57" t="s">
        <v>53</v>
      </c>
      <c r="G44" s="58" t="n">
        <v>0</v>
      </c>
      <c r="H44" s="48" t="n">
        <f aca="false">IF(ISNUMBER(H43),H43,0)+G44</f>
        <v>1914</v>
      </c>
      <c r="I44" s="33"/>
    </row>
    <row r="45" s="20" customFormat="true" ht="15" hidden="false" customHeight="false" outlineLevel="0" collapsed="false">
      <c r="A45" s="41"/>
      <c r="B45" s="49" t="s">
        <v>94</v>
      </c>
      <c r="C45" s="50"/>
      <c r="D45" s="55" t="n">
        <v>3</v>
      </c>
      <c r="E45" s="56" t="s">
        <v>59</v>
      </c>
      <c r="F45" s="57" t="s">
        <v>57</v>
      </c>
      <c r="G45" s="58" t="n">
        <v>10</v>
      </c>
      <c r="H45" s="48" t="n">
        <f aca="false">IF(ISNUMBER(H44),H44,0)+G45</f>
        <v>1924</v>
      </c>
      <c r="I45" s="33"/>
    </row>
    <row r="46" s="20" customFormat="true" ht="15" hidden="false" customHeight="false" outlineLevel="0" collapsed="false">
      <c r="A46" s="41"/>
      <c r="B46" s="49" t="s">
        <v>95</v>
      </c>
      <c r="C46" s="50"/>
      <c r="D46" s="55" t="n">
        <v>3</v>
      </c>
      <c r="E46" s="56" t="s">
        <v>56</v>
      </c>
      <c r="F46" s="57" t="s">
        <v>28</v>
      </c>
      <c r="G46" s="58" t="n">
        <v>0</v>
      </c>
      <c r="H46" s="48" t="n">
        <f aca="false">IF(ISNUMBER(H45),H45,0)+G46</f>
        <v>1924</v>
      </c>
      <c r="I46" s="33"/>
    </row>
    <row r="47" s="20" customFormat="true" ht="15" hidden="false" customHeight="false" outlineLevel="0" collapsed="false">
      <c r="A47" s="41"/>
      <c r="B47" s="49" t="s">
        <v>96</v>
      </c>
      <c r="C47" s="50"/>
      <c r="D47" s="55" t="n">
        <v>3</v>
      </c>
      <c r="E47" s="56" t="s">
        <v>56</v>
      </c>
      <c r="F47" s="57" t="s">
        <v>28</v>
      </c>
      <c r="G47" s="58" t="n">
        <v>5</v>
      </c>
      <c r="H47" s="48" t="n">
        <f aca="false">IF(ISNUMBER(H46),H46,0)+G47</f>
        <v>1929</v>
      </c>
      <c r="I47" s="33"/>
    </row>
    <row r="48" s="20" customFormat="true" ht="15" hidden="false" customHeight="false" outlineLevel="0" collapsed="false">
      <c r="A48" s="41"/>
      <c r="B48" s="49" t="s">
        <v>97</v>
      </c>
      <c r="C48" s="50"/>
      <c r="D48" s="55" t="n">
        <v>3</v>
      </c>
      <c r="E48" s="56" t="s">
        <v>86</v>
      </c>
      <c r="F48" s="57" t="s">
        <v>28</v>
      </c>
      <c r="G48" s="58" t="n">
        <v>60</v>
      </c>
      <c r="H48" s="48" t="n">
        <f aca="false">IF(ISNUMBER(H47),H47,0)+G48</f>
        <v>1989</v>
      </c>
      <c r="I48" s="33"/>
    </row>
    <row r="49" s="20" customFormat="true" ht="15" hidden="false" customHeight="false" outlineLevel="0" collapsed="false">
      <c r="A49" s="41"/>
      <c r="B49" s="49" t="s">
        <v>98</v>
      </c>
      <c r="C49" s="50"/>
      <c r="D49" s="55" t="n">
        <v>3</v>
      </c>
      <c r="E49" s="56" t="s">
        <v>56</v>
      </c>
      <c r="F49" s="57" t="s">
        <v>28</v>
      </c>
      <c r="G49" s="58" t="n">
        <v>5</v>
      </c>
      <c r="H49" s="48" t="n">
        <f aca="false">IF(ISNUMBER(H48),H48,0)+G49</f>
        <v>1994</v>
      </c>
      <c r="I49" s="59"/>
      <c r="J49" s="20" t="n">
        <f aca="false">IF(D49&gt;$F$73,0,G49)</f>
        <v>0</v>
      </c>
    </row>
    <row r="50" s="20" customFormat="true" ht="15" hidden="false" customHeight="false" outlineLevel="0" collapsed="false">
      <c r="A50" s="41"/>
      <c r="B50" s="49" t="s">
        <v>99</v>
      </c>
      <c r="C50" s="50"/>
      <c r="D50" s="55" t="n">
        <v>3</v>
      </c>
      <c r="E50" s="56" t="s">
        <v>100</v>
      </c>
      <c r="F50" s="57" t="s">
        <v>35</v>
      </c>
      <c r="G50" s="58" t="n">
        <v>0</v>
      </c>
      <c r="H50" s="48" t="n">
        <f aca="false">IF(ISNUMBER(H49),H49,0)+G50</f>
        <v>1994</v>
      </c>
      <c r="I50" s="33"/>
    </row>
    <row r="51" s="20" customFormat="true" ht="15" hidden="false" customHeight="false" outlineLevel="0" collapsed="false">
      <c r="A51" s="41" t="e">
        <f aca="false">1+#REF!</f>
        <v>#VALUE!</v>
      </c>
      <c r="B51" s="49" t="s">
        <v>101</v>
      </c>
      <c r="C51" s="50"/>
      <c r="D51" s="55" t="n">
        <v>3</v>
      </c>
      <c r="E51" s="56" t="s">
        <v>86</v>
      </c>
      <c r="F51" s="57" t="s">
        <v>35</v>
      </c>
      <c r="G51" s="58" t="n">
        <v>20</v>
      </c>
      <c r="H51" s="48" t="n">
        <f aca="false">IF(ISNUMBER(H50),H50,0)+G51</f>
        <v>2014</v>
      </c>
      <c r="I51" s="33"/>
    </row>
    <row r="52" s="20" customFormat="true" ht="15" hidden="false" customHeight="false" outlineLevel="0" collapsed="false">
      <c r="A52" s="41" t="e">
        <f aca="false">1+A51</f>
        <v>#VALUE!</v>
      </c>
      <c r="B52" s="49" t="s">
        <v>102</v>
      </c>
      <c r="C52" s="50"/>
      <c r="D52" s="55" t="n">
        <v>4.1</v>
      </c>
      <c r="E52" s="56" t="s">
        <v>83</v>
      </c>
      <c r="F52" s="57" t="s">
        <v>91</v>
      </c>
      <c r="G52" s="58" t="n">
        <v>0</v>
      </c>
      <c r="H52" s="48" t="n">
        <f aca="false">IF(ISNUMBER(H51),H51,0)+G52</f>
        <v>2014</v>
      </c>
      <c r="I52" s="33"/>
    </row>
    <row r="53" s="20" customFormat="true" ht="15" hidden="false" customHeight="false" outlineLevel="0" collapsed="false">
      <c r="A53" s="41"/>
      <c r="B53" s="49" t="s">
        <v>103</v>
      </c>
      <c r="C53" s="50"/>
      <c r="D53" s="55" t="n">
        <v>4.3</v>
      </c>
      <c r="E53" s="56" t="s">
        <v>67</v>
      </c>
      <c r="F53" s="57" t="s">
        <v>104</v>
      </c>
      <c r="G53" s="58" t="n">
        <v>20</v>
      </c>
      <c r="H53" s="48" t="n">
        <f aca="false">IF(ISNUMBER(H52),H52,0)+G53</f>
        <v>2034</v>
      </c>
      <c r="I53" s="33"/>
      <c r="J53" s="20" t="n">
        <f aca="false">IF(D53&gt;$F$73,0,G53)</f>
        <v>0</v>
      </c>
    </row>
    <row r="54" s="20" customFormat="true" ht="30" hidden="false" customHeight="false" outlineLevel="0" collapsed="false">
      <c r="A54" s="41"/>
      <c r="B54" s="49" t="s">
        <v>105</v>
      </c>
      <c r="C54" s="50"/>
      <c r="D54" s="55" t="n">
        <v>4.5</v>
      </c>
      <c r="E54" s="56" t="s">
        <v>61</v>
      </c>
      <c r="F54" s="57" t="s">
        <v>62</v>
      </c>
      <c r="G54" s="58" t="n">
        <v>30</v>
      </c>
      <c r="H54" s="48" t="n">
        <f aca="false">IF(ISNUMBER(H53),H53,0)+G54</f>
        <v>2064</v>
      </c>
      <c r="I54" s="33"/>
    </row>
    <row r="55" s="20" customFormat="true" ht="15" hidden="false" customHeight="false" outlineLevel="0" collapsed="false">
      <c r="A55" s="41"/>
      <c r="B55" s="49" t="s">
        <v>106</v>
      </c>
      <c r="C55" s="50"/>
      <c r="D55" s="55" t="n">
        <v>4.9</v>
      </c>
      <c r="E55" s="56" t="s">
        <v>67</v>
      </c>
      <c r="F55" s="57" t="s">
        <v>107</v>
      </c>
      <c r="G55" s="58" t="n">
        <v>20</v>
      </c>
      <c r="H55" s="48" t="n">
        <f aca="false">IF(ISNUMBER(H54),H54,0)+G55</f>
        <v>2084</v>
      </c>
      <c r="I55" s="33"/>
    </row>
    <row r="56" s="20" customFormat="true" ht="15" hidden="false" customHeight="false" outlineLevel="0" collapsed="false">
      <c r="A56" s="41" t="n">
        <f aca="false">1+A55</f>
        <v>1</v>
      </c>
      <c r="B56" s="49" t="s">
        <v>108</v>
      </c>
      <c r="C56" s="50"/>
      <c r="D56" s="55" t="n">
        <v>5.1</v>
      </c>
      <c r="E56" s="56" t="s">
        <v>67</v>
      </c>
      <c r="F56" s="57" t="s">
        <v>91</v>
      </c>
      <c r="G56" s="58" t="n">
        <v>5</v>
      </c>
      <c r="H56" s="48" t="n">
        <f aca="false">IF(ISNUMBER(H55),H55,0)+G56</f>
        <v>2089</v>
      </c>
      <c r="I56" s="33"/>
    </row>
    <row r="57" s="20" customFormat="true" ht="15" hidden="false" customHeight="false" outlineLevel="0" collapsed="false">
      <c r="A57" s="41"/>
      <c r="B57" s="49" t="s">
        <v>109</v>
      </c>
      <c r="C57" s="50"/>
      <c r="D57" s="55" t="n">
        <v>5.1</v>
      </c>
      <c r="E57" s="56" t="s">
        <v>110</v>
      </c>
      <c r="F57" s="57" t="s">
        <v>44</v>
      </c>
      <c r="G57" s="58" t="n">
        <v>0</v>
      </c>
      <c r="H57" s="48" t="n">
        <f aca="false">IF(ISNUMBER(H56),H56,0)+G57</f>
        <v>2089</v>
      </c>
      <c r="I57" s="33"/>
      <c r="J57" s="20" t="n">
        <f aca="false">IF(D57&gt;$F$73,0,G57)</f>
        <v>0</v>
      </c>
    </row>
    <row r="58" s="20" customFormat="true" ht="15" hidden="false" customHeight="false" outlineLevel="0" collapsed="false">
      <c r="A58" s="41"/>
      <c r="B58" s="49" t="s">
        <v>111</v>
      </c>
      <c r="C58" s="50"/>
      <c r="D58" s="55" t="n">
        <v>5.2</v>
      </c>
      <c r="E58" s="56" t="s">
        <v>56</v>
      </c>
      <c r="F58" s="57" t="s">
        <v>28</v>
      </c>
      <c r="G58" s="58" t="n">
        <v>5</v>
      </c>
      <c r="H58" s="48" t="n">
        <f aca="false">IF(ISNUMBER(H57),H57,0)+G58</f>
        <v>2094</v>
      </c>
      <c r="I58" s="33"/>
    </row>
    <row r="59" s="20" customFormat="true" ht="30" hidden="false" customHeight="false" outlineLevel="0" collapsed="false">
      <c r="A59" s="41"/>
      <c r="B59" s="49" t="s">
        <v>112</v>
      </c>
      <c r="C59" s="50"/>
      <c r="D59" s="55" t="n">
        <v>5.3</v>
      </c>
      <c r="E59" s="56" t="s">
        <v>59</v>
      </c>
      <c r="F59" s="57" t="s">
        <v>57</v>
      </c>
      <c r="G59" s="58" t="n">
        <f aca="false">56+90</f>
        <v>146</v>
      </c>
      <c r="H59" s="48" t="n">
        <f aca="false">IF(ISNUMBER(H58),H58,0)+G59</f>
        <v>2240</v>
      </c>
      <c r="I59" s="33"/>
    </row>
    <row r="60" s="20" customFormat="true" ht="15" hidden="false" customHeight="false" outlineLevel="0" collapsed="false">
      <c r="A60" s="41"/>
      <c r="B60" s="49" t="s">
        <v>113</v>
      </c>
      <c r="C60" s="50"/>
      <c r="D60" s="55" t="n">
        <v>5.3</v>
      </c>
      <c r="E60" s="56" t="s">
        <v>83</v>
      </c>
      <c r="F60" s="57" t="s">
        <v>35</v>
      </c>
      <c r="G60" s="58" t="n">
        <v>60</v>
      </c>
      <c r="H60" s="48" t="n">
        <f aca="false">IF(ISNUMBER(H59),H59,0)+G60</f>
        <v>2300</v>
      </c>
      <c r="I60" s="33"/>
      <c r="J60" s="20" t="n">
        <f aca="false">IF(D60&gt;$F$73,0,G60)</f>
        <v>0</v>
      </c>
    </row>
    <row r="61" s="20" customFormat="true" ht="15.75" hidden="false" customHeight="false" outlineLevel="0" collapsed="false">
      <c r="A61" s="41"/>
      <c r="B61" s="49" t="s">
        <v>114</v>
      </c>
      <c r="C61" s="50"/>
      <c r="D61" s="55" t="n">
        <v>5.5</v>
      </c>
      <c r="E61" s="56" t="s">
        <v>67</v>
      </c>
      <c r="F61" s="57" t="s">
        <v>68</v>
      </c>
      <c r="G61" s="58" t="n">
        <v>20</v>
      </c>
      <c r="H61" s="48" t="n">
        <f aca="false">IF(ISNUMBER(H60),H60,0)+G61</f>
        <v>2320</v>
      </c>
      <c r="I61" s="33"/>
    </row>
    <row r="62" s="20" customFormat="true" ht="15.75" hidden="true" customHeight="false" outlineLevel="0" collapsed="false">
      <c r="A62" s="41"/>
      <c r="B62" s="60"/>
      <c r="C62" s="61"/>
      <c r="D62" s="25"/>
      <c r="E62" s="62"/>
      <c r="F62" s="63"/>
      <c r="G62" s="64"/>
      <c r="H62" s="48" t="n">
        <f aca="false">H61+G62</f>
        <v>2320</v>
      </c>
      <c r="I62" s="33"/>
    </row>
    <row r="63" s="20" customFormat="true" ht="15" hidden="true" customHeight="false" outlineLevel="0" collapsed="false">
      <c r="A63" s="41"/>
      <c r="B63" s="49"/>
      <c r="C63" s="50"/>
      <c r="D63" s="55"/>
      <c r="E63" s="56"/>
      <c r="F63" s="65"/>
      <c r="G63" s="58"/>
      <c r="H63" s="48" t="n">
        <f aca="false">H62+G63</f>
        <v>2320</v>
      </c>
      <c r="I63" s="33"/>
      <c r="J63" s="20" t="n">
        <f aca="false">IF(D63&gt;$F$73,0,G63)</f>
        <v>0</v>
      </c>
    </row>
    <row r="64" s="20" customFormat="true" ht="15" hidden="true" customHeight="false" outlineLevel="0" collapsed="false">
      <c r="A64" s="41"/>
      <c r="B64" s="49"/>
      <c r="C64" s="50"/>
      <c r="D64" s="55"/>
      <c r="E64" s="56"/>
      <c r="F64" s="65"/>
      <c r="G64" s="58"/>
      <c r="H64" s="48" t="n">
        <f aca="false">H63+G64</f>
        <v>2320</v>
      </c>
      <c r="I64" s="33"/>
    </row>
    <row r="65" s="20" customFormat="true" ht="15" hidden="true" customHeight="false" outlineLevel="0" collapsed="false">
      <c r="A65" s="41"/>
      <c r="B65" s="49"/>
      <c r="C65" s="50"/>
      <c r="D65" s="55"/>
      <c r="E65" s="56"/>
      <c r="F65" s="65"/>
      <c r="G65" s="58"/>
      <c r="H65" s="48" t="n">
        <f aca="false">H64+G65</f>
        <v>2320</v>
      </c>
      <c r="I65" s="33"/>
    </row>
    <row r="66" s="20" customFormat="true" ht="15" hidden="true" customHeight="false" outlineLevel="0" collapsed="false">
      <c r="A66" s="41"/>
      <c r="B66" s="49"/>
      <c r="C66" s="50"/>
      <c r="D66" s="55"/>
      <c r="E66" s="56"/>
      <c r="F66" s="65"/>
      <c r="G66" s="58"/>
      <c r="H66" s="48" t="n">
        <f aca="false">H65+G66</f>
        <v>2320</v>
      </c>
      <c r="I66" s="33"/>
    </row>
    <row r="67" s="67" customFormat="true" ht="18" hidden="true" customHeight="false" outlineLevel="0" collapsed="false">
      <c r="A67" s="41"/>
      <c r="B67" s="49"/>
      <c r="C67" s="50"/>
      <c r="D67" s="55"/>
      <c r="E67" s="56"/>
      <c r="F67" s="65"/>
      <c r="G67" s="58"/>
      <c r="H67" s="48" t="n">
        <f aca="false">H66+G67</f>
        <v>2320</v>
      </c>
      <c r="I67" s="66"/>
    </row>
    <row r="68" s="20" customFormat="true" ht="15" hidden="true" customHeight="false" outlineLevel="0" collapsed="false">
      <c r="A68" s="41"/>
      <c r="B68" s="49"/>
      <c r="C68" s="50"/>
      <c r="D68" s="55"/>
      <c r="E68" s="56"/>
      <c r="F68" s="65"/>
      <c r="G68" s="58"/>
      <c r="H68" s="48" t="n">
        <f aca="false">H67+G68</f>
        <v>2320</v>
      </c>
      <c r="I68" s="33"/>
    </row>
    <row r="69" s="20" customFormat="true" ht="15" hidden="true" customHeight="false" outlineLevel="0" collapsed="false">
      <c r="A69" s="41"/>
      <c r="B69" s="49"/>
      <c r="C69" s="50"/>
      <c r="D69" s="55"/>
      <c r="E69" s="56"/>
      <c r="F69" s="65"/>
      <c r="G69" s="58"/>
      <c r="H69" s="48" t="n">
        <f aca="false">H68+G69</f>
        <v>2320</v>
      </c>
      <c r="I69" s="33"/>
    </row>
    <row r="70" s="20" customFormat="true" ht="15" hidden="true" customHeight="false" outlineLevel="0" collapsed="false">
      <c r="A70" s="41"/>
      <c r="B70" s="49"/>
      <c r="C70" s="50"/>
      <c r="D70" s="55"/>
      <c r="E70" s="56"/>
      <c r="F70" s="65"/>
      <c r="G70" s="58"/>
      <c r="H70" s="48" t="n">
        <f aca="false">H69+G70</f>
        <v>2320</v>
      </c>
      <c r="I70" s="59"/>
      <c r="J70" s="20" t="n">
        <f aca="false">IF(D70&gt;$F$73,0,G70)</f>
        <v>0</v>
      </c>
    </row>
    <row r="71" s="20" customFormat="true" ht="15.75" hidden="true" customHeight="false" outlineLevel="0" collapsed="false">
      <c r="A71" s="68"/>
      <c r="B71" s="69"/>
      <c r="C71" s="70"/>
      <c r="D71" s="71"/>
      <c r="E71" s="72"/>
      <c r="F71" s="73"/>
      <c r="G71" s="74"/>
      <c r="H71" s="75"/>
      <c r="I71" s="33"/>
    </row>
    <row r="72" s="84" customFormat="true" ht="18.75" hidden="false" customHeight="false" outlineLevel="0" collapsed="false">
      <c r="A72" s="76"/>
      <c r="B72" s="77" t="s">
        <v>115</v>
      </c>
      <c r="C72" s="78"/>
      <c r="D72" s="79"/>
      <c r="E72" s="80" t="s">
        <v>116</v>
      </c>
      <c r="F72" s="81" t="n">
        <f aca="false">Budget!B9</f>
        <v>5.2</v>
      </c>
      <c r="G72" s="82" t="n">
        <f aca="false">DSUM(D8:H71,4,G76:G77)</f>
        <v>2094</v>
      </c>
      <c r="H72" s="83"/>
      <c r="I72" s="66"/>
    </row>
    <row r="73" s="84" customFormat="true" ht="18.75" hidden="false" customHeight="false" outlineLevel="0" collapsed="false">
      <c r="A73" s="85"/>
      <c r="B73" s="86" t="s">
        <v>117</v>
      </c>
      <c r="C73" s="87" t="s">
        <v>116</v>
      </c>
      <c r="D73" s="88"/>
      <c r="E73" s="88"/>
      <c r="F73" s="89"/>
      <c r="G73" s="90" t="n">
        <f aca="false">SUM(G10:G71)</f>
        <v>2312</v>
      </c>
      <c r="H73" s="91"/>
      <c r="I73" s="66"/>
      <c r="J73" s="92" t="n">
        <f aca="false">SUM(J15:J70)</f>
        <v>0</v>
      </c>
    </row>
    <row r="74" customFormat="false" ht="15.75" hidden="false" customHeight="false" outlineLevel="0" collapsed="false">
      <c r="B74" s="93"/>
      <c r="C74" s="94"/>
      <c r="D74" s="95"/>
      <c r="E74" s="95"/>
      <c r="F74" s="95"/>
      <c r="G74" s="96"/>
      <c r="H74" s="97"/>
    </row>
    <row r="76" customFormat="false" ht="15" hidden="true" customHeight="false" outlineLevel="0" collapsed="false">
      <c r="D76" s="18" t="str">
        <f aca="false">TEXT(F72+0.1,"0.0")</f>
        <v>5.3</v>
      </c>
      <c r="F76" s="98"/>
      <c r="G76" s="19" t="s">
        <v>118</v>
      </c>
    </row>
    <row r="77" customFormat="false" ht="15" hidden="true" customHeight="false" outlineLevel="0" collapsed="false">
      <c r="G77" s="18" t="str">
        <f aca="false">CONCATENATE("&lt;",D76)</f>
        <v>&lt;5.3</v>
      </c>
    </row>
  </sheetData>
  <printOptions headings="false" gridLines="false" gridLinesSet="true" horizontalCentered="false" verticalCentered="false"/>
  <pageMargins left="0.315277777777778" right="0.315277777777778" top="0.236111111111111" bottom="0.315277777777778" header="0.511811023622047" footer="0.315277777777778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4375" defaultRowHeight="15" zeroHeight="false" outlineLevelRow="0" outlineLevelCol="0"/>
  <cols>
    <col collapsed="false" customWidth="true" hidden="false" outlineLevel="0" max="1" min="1" style="99" width="31.65"/>
    <col collapsed="false" customWidth="true" hidden="false" outlineLevel="0" max="2" min="2" style="100" width="9.21"/>
    <col collapsed="false" customWidth="true" hidden="false" outlineLevel="0" max="3" min="3" style="99" width="4.1"/>
    <col collapsed="false" customWidth="true" hidden="false" outlineLevel="0" max="4" min="4" style="99" width="22.66"/>
    <col collapsed="false" customWidth="true" hidden="false" outlineLevel="0" max="5" min="5" style="100" width="9.21"/>
    <col collapsed="false" customWidth="true" hidden="false" outlineLevel="0" max="6" min="6" style="1" width="36.1"/>
    <col collapsed="false" customWidth="true" hidden="false" outlineLevel="0" max="16" min="7" style="1" width="11.44"/>
    <col collapsed="false" customWidth="false" hidden="false" outlineLevel="0" max="257" min="17" style="101" width="8.44"/>
  </cols>
  <sheetData>
    <row r="1" customFormat="false" ht="23.25" hidden="false" customHeight="false" outlineLevel="0" collapsed="false">
      <c r="A1" s="102" t="s">
        <v>21</v>
      </c>
    </row>
    <row r="2" customFormat="false" ht="15" hidden="false" customHeight="false" outlineLevel="0" collapsed="false">
      <c r="A2" s="99" t="str">
        <f aca="false">+'ALL JOBS'!B1</f>
        <v>Priority 0=Standard budget item</v>
      </c>
    </row>
    <row r="3" customFormat="false" ht="15" hidden="false" customHeight="false" outlineLevel="0" collapsed="false">
      <c r="A3" s="99" t="str">
        <f aca="false">+'ALL JOBS'!B2</f>
        <v>Priority 1=Essential</v>
      </c>
    </row>
    <row r="4" customFormat="false" ht="15" hidden="false" customHeight="false" outlineLevel="0" collapsed="false">
      <c r="A4" s="99" t="str">
        <f aca="false">+'ALL JOBS'!B3</f>
        <v>Priority 2=Important </v>
      </c>
    </row>
    <row r="5" customFormat="false" ht="15" hidden="false" customHeight="false" outlineLevel="0" collapsed="false">
      <c r="A5" s="99" t="str">
        <f aca="false">+'ALL JOBS'!B4</f>
        <v>Priority 3=Very useful,and quick &amp; low cost (&lt;£20),could omit or defer</v>
      </c>
    </row>
    <row r="6" customFormat="false" ht="15" hidden="false" customHeight="false" outlineLevel="0" collapsed="false">
      <c r="A6" s="99" t="str">
        <f aca="false">+'ALL JOBS'!B5</f>
        <v>Priority 4=Very useful but significant effort or cost,could omit or defer</v>
      </c>
    </row>
    <row r="7" customFormat="false" ht="15" hidden="false" customHeight="false" outlineLevel="0" collapsed="false">
      <c r="A7" s="99" t="str">
        <f aca="false">+'ALL JOBS'!B6</f>
        <v>Priority 5=Nice to have but could defer</v>
      </c>
    </row>
    <row r="9" customFormat="false" ht="15" hidden="false" customHeight="false" outlineLevel="0" collapsed="false">
      <c r="A9" s="103" t="s">
        <v>119</v>
      </c>
      <c r="B9" s="104" t="n">
        <v>5.2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true" customHeight="false" outlineLevel="0" collapsed="false"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" customFormat="true" ht="15.75" hidden="false" customHeight="false" outlineLevel="0" collapsed="false">
      <c r="A11" s="105" t="s">
        <v>120</v>
      </c>
      <c r="B11" s="106"/>
      <c r="C11" s="107"/>
      <c r="D11" s="105" t="s">
        <v>121</v>
      </c>
      <c r="E11" s="106"/>
    </row>
    <row r="12" customFormat="false" ht="15" hidden="false" customHeight="false" outlineLevel="0" collapsed="false"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99" t="s">
        <v>122</v>
      </c>
      <c r="B13" s="100" t="n">
        <f aca="false">B28</f>
        <v>2085</v>
      </c>
      <c r="D13" s="99" t="s">
        <v>123</v>
      </c>
      <c r="E13" s="100" t="n">
        <f aca="false">E27*E29</f>
        <v>3500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false" outlineLevel="0" collapsed="false">
      <c r="A14" s="99" t="s">
        <v>124</v>
      </c>
      <c r="B14" s="100" t="n">
        <f aca="false">+'ALL JOBS'!G72</f>
        <v>2094</v>
      </c>
      <c r="D14" s="99" t="s">
        <v>125</v>
      </c>
      <c r="E14" s="100" t="n">
        <v>800</v>
      </c>
      <c r="G14" s="99"/>
      <c r="H14" s="99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false" outlineLevel="0" collapsed="false">
      <c r="A15" s="99" t="s">
        <v>126</v>
      </c>
      <c r="B15" s="100" t="n">
        <v>0</v>
      </c>
      <c r="D15" s="99" t="s">
        <v>127</v>
      </c>
      <c r="E15" s="100" t="n">
        <f aca="false">E25+E26</f>
        <v>32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99" t="s">
        <v>128</v>
      </c>
      <c r="B16" s="100" t="n">
        <v>600</v>
      </c>
      <c r="D16" s="108"/>
      <c r="E16" s="109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99" t="s">
        <v>129</v>
      </c>
      <c r="B17" s="100" t="n">
        <v>75</v>
      </c>
      <c r="D17" s="108"/>
      <c r="E17" s="109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110" t="s">
        <v>130</v>
      </c>
      <c r="B18" s="111" t="n">
        <f aca="false">SUM(B13:B17)</f>
        <v>4854</v>
      </c>
      <c r="D18" s="110" t="s">
        <v>131</v>
      </c>
      <c r="E18" s="111" t="n">
        <f aca="false">SUM(E13:E17)</f>
        <v>4620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99" t="s">
        <v>132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99" t="s">
        <v>133</v>
      </c>
      <c r="B20" s="100" t="n">
        <f aca="false">E21-B18-B19</f>
        <v>5393.7</v>
      </c>
      <c r="D20" s="99" t="s">
        <v>134</v>
      </c>
      <c r="E20" s="100" t="n">
        <v>5627.7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false" outlineLevel="0" collapsed="false">
      <c r="A21" s="112" t="s">
        <v>135</v>
      </c>
      <c r="B21" s="111" t="n">
        <f aca="false">B18+B19+B20</f>
        <v>10247.7</v>
      </c>
      <c r="D21" s="110" t="s">
        <v>136</v>
      </c>
      <c r="E21" s="111" t="n">
        <f aca="false">E18+E20</f>
        <v>10247.7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true" customHeight="false" outlineLevel="0" collapsed="false"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99" t="s">
        <v>137</v>
      </c>
      <c r="B24" s="100" t="n">
        <v>340</v>
      </c>
      <c r="D24" s="99" t="s">
        <v>138</v>
      </c>
      <c r="E24" s="100" t="n">
        <v>10</v>
      </c>
      <c r="F24" s="113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.75" hidden="false" customHeight="false" outlineLevel="0" collapsed="false">
      <c r="A25" s="99" t="s">
        <v>139</v>
      </c>
      <c r="B25" s="100" t="n">
        <v>750</v>
      </c>
      <c r="D25" s="99" t="s">
        <v>140</v>
      </c>
      <c r="E25" s="100" t="n">
        <v>120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.75" hidden="false" customHeight="false" outlineLevel="0" collapsed="false">
      <c r="A26" s="99" t="s">
        <v>141</v>
      </c>
      <c r="B26" s="100" t="n">
        <v>355</v>
      </c>
      <c r="D26" s="99" t="s">
        <v>142</v>
      </c>
      <c r="E26" s="100" t="n">
        <v>200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99" t="s">
        <v>143</v>
      </c>
      <c r="B27" s="100" t="n">
        <v>640</v>
      </c>
      <c r="D27" s="99" t="s">
        <v>144</v>
      </c>
      <c r="E27" s="100" t="n">
        <v>350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false" outlineLevel="0" collapsed="false">
      <c r="B28" s="111" t="n">
        <f aca="false">SUM(B24:B27)</f>
        <v>2085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6" t="s">
        <v>145</v>
      </c>
      <c r="D29" s="99" t="s">
        <v>146</v>
      </c>
      <c r="E29" s="114" t="n">
        <v>10</v>
      </c>
      <c r="F29" s="115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.75" hidden="false" customHeight="false" outlineLevel="0" collapsed="false">
      <c r="A30" s="6" t="s">
        <v>147</v>
      </c>
      <c r="D30" s="99" t="s">
        <v>148</v>
      </c>
      <c r="E30" s="116" t="n">
        <v>80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true" customHeight="false" outlineLevel="0" collapsed="false"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117" t="s">
        <v>149</v>
      </c>
      <c r="D33" s="0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117" t="s">
        <v>150</v>
      </c>
      <c r="D34" s="0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false" outlineLevel="0" collapsed="false">
      <c r="A35" s="117" t="s">
        <v>151</v>
      </c>
      <c r="D35" s="0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117" t="s">
        <v>152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17" t="s">
        <v>153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17" t="s">
        <v>15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2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20:30:10Z</dcterms:created>
  <dc:creator>CSPG Design Networks</dc:creator>
  <dc:description/>
  <dc:language>en-US</dc:language>
  <cp:lastModifiedBy>PHIL BROUGHTON</cp:lastModifiedBy>
  <cp:lastPrinted>2006-01-30T14:25:44Z</cp:lastPrinted>
  <cp:revision>0</cp:revision>
  <dc:subject/>
  <dc:title/>
</cp:coreProperties>
</file>