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</t>
  </si>
  <si>
    <t xml:space="preserve">N</t>
  </si>
  <si>
    <t xml:space="preserve">K</t>
  </si>
  <si>
    <t xml:space="preserve">I1</t>
  </si>
  <si>
    <t xml:space="preserve">I2</t>
  </si>
  <si>
    <t xml:space="preserve">I3</t>
  </si>
  <si>
    <t xml:space="preserve">J1</t>
  </si>
  <si>
    <t xml:space="preserve">J2</t>
  </si>
  <si>
    <t xml:space="preserve">L</t>
  </si>
  <si>
    <t xml:space="preserve">M</t>
  </si>
  <si>
    <t xml:space="preserve">D</t>
  </si>
  <si>
    <t xml:space="preserve">CHANGE THE DATE IN CELL A2 TO CALCULATE THE DATE OF EASTER</t>
  </si>
  <si>
    <t xml:space="preserve">FOR ANY YEAR IN THE FUTURE (e.g. YEAR 10,000!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false" hidden="true" outlineLevel="0" max="12" min="2" style="0" width="9.06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n">
        <v>2013</v>
      </c>
      <c r="B2" s="0" t="n">
        <f aca="false">INT(A2/100)</f>
        <v>20</v>
      </c>
      <c r="C2" s="0" t="n">
        <f aca="false">A2-19*INT(A2/19)</f>
        <v>18</v>
      </c>
      <c r="D2" s="0" t="n">
        <f aca="false">INT((B2-17)/25)</f>
        <v>0</v>
      </c>
      <c r="E2" s="0" t="n">
        <f aca="false">B2-INT(B2/4)-INT((B2-D2)/3)+19*C2+15</f>
        <v>366</v>
      </c>
      <c r="F2" s="0" t="n">
        <f aca="false">E2-30*INT(E2/30)</f>
        <v>6</v>
      </c>
      <c r="G2" s="0" t="n">
        <f aca="false">F2-INT(F2/28)*(1-INT(F2/28))*INT(29/(F2+1))*INT((21-C2)/11)</f>
        <v>6</v>
      </c>
      <c r="H2" s="0" t="n">
        <f aca="false">A2+INT(A2/4)+G2+2-B2+INT(B2/4)</f>
        <v>2509</v>
      </c>
      <c r="I2" s="0" t="n">
        <f aca="false">H2-7*INT(H2/7)</f>
        <v>3</v>
      </c>
      <c r="J2" s="0" t="n">
        <f aca="false">G2-I2</f>
        <v>3</v>
      </c>
      <c r="K2" s="0" t="n">
        <f aca="false">3+INT((J2+40)/44)</f>
        <v>3</v>
      </c>
      <c r="L2" s="0" t="n">
        <f aca="false">J2+28-31*INT(K2/4)</f>
        <v>31</v>
      </c>
      <c r="M2" s="1" t="str">
        <f aca="false">CONCATENATE("Sunday ",IF(K2=3,"March ","April "),TEXT(L2,"0")," ",TEXT(A2,"0"))</f>
        <v>Sunday March 31 2013</v>
      </c>
      <c r="N2" s="2" t="s">
        <v>11</v>
      </c>
    </row>
    <row r="3" customFormat="false" ht="12.75" hidden="false" customHeight="false" outlineLevel="0" collapsed="false">
      <c r="A3" s="0" t="n">
        <f aca="false">A2+1</f>
        <v>2014</v>
      </c>
      <c r="B3" s="0" t="n">
        <f aca="false">INT(A3/100)</f>
        <v>20</v>
      </c>
      <c r="C3" s="0" t="n">
        <f aca="false">A3-19*INT(A3/19)</f>
        <v>0</v>
      </c>
      <c r="D3" s="0" t="n">
        <f aca="false">INT((B3-17)/25)</f>
        <v>0</v>
      </c>
      <c r="E3" s="0" t="n">
        <f aca="false">B3-INT(B3/4)-INT((B3-D3)/3)+19*C3+15</f>
        <v>24</v>
      </c>
      <c r="F3" s="0" t="n">
        <f aca="false">E3-30*INT(E3/30)</f>
        <v>24</v>
      </c>
      <c r="G3" s="0" t="n">
        <f aca="false">F3-INT(F3/28)*(1-INT(F3/28))*INT(29/(F3+1))*INT((21-C3)/11)</f>
        <v>24</v>
      </c>
      <c r="H3" s="0" t="n">
        <f aca="false">A3+INT(A3/4)+G3+2-B3+INT(B3/4)</f>
        <v>2528</v>
      </c>
      <c r="I3" s="0" t="n">
        <f aca="false">H3-7*INT(H3/7)</f>
        <v>1</v>
      </c>
      <c r="J3" s="0" t="n">
        <f aca="false">G3-I3</f>
        <v>23</v>
      </c>
      <c r="K3" s="0" t="n">
        <f aca="false">3+INT((J3+40)/44)</f>
        <v>4</v>
      </c>
      <c r="L3" s="0" t="n">
        <f aca="false">J3+28-31*INT(K3/4)</f>
        <v>20</v>
      </c>
      <c r="M3" s="1" t="str">
        <f aca="false">CONCATENATE("Sunday ",IF(K3=3,"March ","April "),TEXT(L3,"0")," ",TEXT(A3,"0"))</f>
        <v>Sunday April 20 2014</v>
      </c>
      <c r="N3" s="2" t="s">
        <v>12</v>
      </c>
    </row>
    <row r="4" customFormat="false" ht="12.75" hidden="false" customHeight="false" outlineLevel="0" collapsed="false">
      <c r="A4" s="0" t="n">
        <f aca="false">A3+1</f>
        <v>2015</v>
      </c>
      <c r="B4" s="0" t="n">
        <f aca="false">INT(A4/100)</f>
        <v>20</v>
      </c>
      <c r="C4" s="0" t="n">
        <f aca="false">A4-19*INT(A4/19)</f>
        <v>1</v>
      </c>
      <c r="D4" s="0" t="n">
        <f aca="false">INT((B4-17)/25)</f>
        <v>0</v>
      </c>
      <c r="E4" s="0" t="n">
        <f aca="false">B4-INT(B4/4)-INT((B4-D4)/3)+19*C4+15</f>
        <v>43</v>
      </c>
      <c r="F4" s="0" t="n">
        <f aca="false">E4-30*INT(E4/30)</f>
        <v>13</v>
      </c>
      <c r="G4" s="0" t="n">
        <f aca="false">F4-INT(F4/28)*(1-INT(F4/28))*INT(29/(F4+1))*INT((21-C4)/11)</f>
        <v>13</v>
      </c>
      <c r="H4" s="0" t="n">
        <f aca="false">A4+INT(A4/4)+G4+2-B4+INT(B4/4)</f>
        <v>2518</v>
      </c>
      <c r="I4" s="0" t="n">
        <f aca="false">H4-7*INT(H4/7)</f>
        <v>5</v>
      </c>
      <c r="J4" s="0" t="n">
        <f aca="false">G4-I4</f>
        <v>8</v>
      </c>
      <c r="K4" s="0" t="n">
        <f aca="false">3+INT((J4+40)/44)</f>
        <v>4</v>
      </c>
      <c r="L4" s="0" t="n">
        <f aca="false">J4+28-31*INT(K4/4)</f>
        <v>5</v>
      </c>
      <c r="M4" s="1" t="str">
        <f aca="false">CONCATENATE("Sunday ",IF(K4=3,"March ","April "),TEXT(L4,"0")," ",TEXT(A4,"0"))</f>
        <v>Sunday April 5 2015</v>
      </c>
    </row>
    <row r="5" customFormat="false" ht="12.75" hidden="false" customHeight="false" outlineLevel="0" collapsed="false">
      <c r="A5" s="0" t="n">
        <f aca="false">A4+1</f>
        <v>2016</v>
      </c>
      <c r="B5" s="0" t="n">
        <f aca="false">INT(A5/100)</f>
        <v>20</v>
      </c>
      <c r="C5" s="0" t="n">
        <f aca="false">A5-19*INT(A5/19)</f>
        <v>2</v>
      </c>
      <c r="D5" s="0" t="n">
        <f aca="false">INT((B5-17)/25)</f>
        <v>0</v>
      </c>
      <c r="E5" s="0" t="n">
        <f aca="false">B5-INT(B5/4)-INT((B5-D5)/3)+19*C5+15</f>
        <v>62</v>
      </c>
      <c r="F5" s="0" t="n">
        <f aca="false">E5-30*INT(E5/30)</f>
        <v>2</v>
      </c>
      <c r="G5" s="0" t="n">
        <f aca="false">F5-INT(F5/28)*(1-INT(F5/28))*INT(29/(F5+1))*INT((21-C5)/11)</f>
        <v>2</v>
      </c>
      <c r="H5" s="0" t="n">
        <f aca="false">A5+INT(A5/4)+G5+2-B5+INT(B5/4)</f>
        <v>2509</v>
      </c>
      <c r="I5" s="0" t="n">
        <f aca="false">H5-7*INT(H5/7)</f>
        <v>3</v>
      </c>
      <c r="J5" s="0" t="n">
        <f aca="false">G5-I5</f>
        <v>-1</v>
      </c>
      <c r="K5" s="0" t="n">
        <f aca="false">3+INT((J5+40)/44)</f>
        <v>3</v>
      </c>
      <c r="L5" s="0" t="n">
        <f aca="false">J5+28-31*INT(K5/4)</f>
        <v>27</v>
      </c>
      <c r="M5" s="1" t="str">
        <f aca="false">CONCATENATE("Sunday ",IF(K5=3,"March ","April "),TEXT(L5,"0")," ",TEXT(A5,"0"))</f>
        <v>Sunday March 27 2016</v>
      </c>
    </row>
    <row r="6" customFormat="false" ht="12.75" hidden="false" customHeight="false" outlineLevel="0" collapsed="false">
      <c r="A6" s="0" t="n">
        <f aca="false">A5+1</f>
        <v>2017</v>
      </c>
      <c r="B6" s="0" t="n">
        <f aca="false">INT(A6/100)</f>
        <v>20</v>
      </c>
      <c r="C6" s="0" t="n">
        <f aca="false">A6-19*INT(A6/19)</f>
        <v>3</v>
      </c>
      <c r="D6" s="0" t="n">
        <f aca="false">INT((B6-17)/25)</f>
        <v>0</v>
      </c>
      <c r="E6" s="0" t="n">
        <f aca="false">B6-INT(B6/4)-INT((B6-D6)/3)+19*C6+15</f>
        <v>81</v>
      </c>
      <c r="F6" s="0" t="n">
        <f aca="false">E6-30*INT(E6/30)</f>
        <v>21</v>
      </c>
      <c r="G6" s="0" t="n">
        <f aca="false">F6-INT(F6/28)*(1-INT(F6/28))*INT(29/(F6+1))*INT((21-C6)/11)</f>
        <v>21</v>
      </c>
      <c r="H6" s="0" t="n">
        <f aca="false">A6+INT(A6/4)+G6+2-B6+INT(B6/4)</f>
        <v>2529</v>
      </c>
      <c r="I6" s="0" t="n">
        <f aca="false">H6-7*INT(H6/7)</f>
        <v>2</v>
      </c>
      <c r="J6" s="0" t="n">
        <f aca="false">G6-I6</f>
        <v>19</v>
      </c>
      <c r="K6" s="0" t="n">
        <f aca="false">3+INT((J6+40)/44)</f>
        <v>4</v>
      </c>
      <c r="L6" s="0" t="n">
        <f aca="false">J6+28-31*INT(K6/4)</f>
        <v>16</v>
      </c>
      <c r="M6" s="1" t="str">
        <f aca="false">CONCATENATE("Sunday ",IF(K6=3,"March ","April "),TEXT(L6,"0")," ",TEXT(A6,"0"))</f>
        <v>Sunday April 16 2017</v>
      </c>
    </row>
    <row r="7" customFormat="false" ht="12.75" hidden="false" customHeight="false" outlineLevel="0" collapsed="false">
      <c r="A7" s="0" t="n">
        <f aca="false">A6+1</f>
        <v>2018</v>
      </c>
      <c r="B7" s="0" t="n">
        <f aca="false">INT(A7/100)</f>
        <v>20</v>
      </c>
      <c r="C7" s="0" t="n">
        <f aca="false">A7-19*INT(A7/19)</f>
        <v>4</v>
      </c>
      <c r="D7" s="0" t="n">
        <f aca="false">INT((B7-17)/25)</f>
        <v>0</v>
      </c>
      <c r="E7" s="0" t="n">
        <f aca="false">B7-INT(B7/4)-INT((B7-D7)/3)+19*C7+15</f>
        <v>100</v>
      </c>
      <c r="F7" s="0" t="n">
        <f aca="false">E7-30*INT(E7/30)</f>
        <v>10</v>
      </c>
      <c r="G7" s="0" t="n">
        <f aca="false">F7-INT(F7/28)*(1-INT(F7/28))*INT(29/(F7+1))*INT((21-C7)/11)</f>
        <v>10</v>
      </c>
      <c r="H7" s="0" t="n">
        <f aca="false">A7+INT(A7/4)+G7+2-B7+INT(B7/4)</f>
        <v>2519</v>
      </c>
      <c r="I7" s="0" t="n">
        <f aca="false">H7-7*INT(H7/7)</f>
        <v>6</v>
      </c>
      <c r="J7" s="0" t="n">
        <f aca="false">G7-I7</f>
        <v>4</v>
      </c>
      <c r="K7" s="0" t="n">
        <f aca="false">3+INT((J7+40)/44)</f>
        <v>4</v>
      </c>
      <c r="L7" s="0" t="n">
        <f aca="false">J7+28-31*INT(K7/4)</f>
        <v>1</v>
      </c>
      <c r="M7" s="1" t="str">
        <f aca="false">CONCATENATE("Sunday ",IF(K7=3,"March ","April "),TEXT(L7,"0")," ",TEXT(A7,"0"))</f>
        <v>Sunday April 1 2018</v>
      </c>
    </row>
    <row r="8" customFormat="false" ht="12.75" hidden="false" customHeight="false" outlineLevel="0" collapsed="false">
      <c r="A8" s="0" t="n">
        <f aca="false">A7+1</f>
        <v>2019</v>
      </c>
      <c r="B8" s="0" t="n">
        <f aca="false">INT(A8/100)</f>
        <v>20</v>
      </c>
      <c r="C8" s="0" t="n">
        <f aca="false">A8-19*INT(A8/19)</f>
        <v>5</v>
      </c>
      <c r="D8" s="0" t="n">
        <f aca="false">INT((B8-17)/25)</f>
        <v>0</v>
      </c>
      <c r="E8" s="0" t="n">
        <f aca="false">B8-INT(B8/4)-INT((B8-D8)/3)+19*C8+15</f>
        <v>119</v>
      </c>
      <c r="F8" s="0" t="n">
        <f aca="false">E8-30*INT(E8/30)</f>
        <v>29</v>
      </c>
      <c r="G8" s="0" t="n">
        <f aca="false">F8-INT(F8/28)*(1-INT(F8/28))*INT(29/(F8+1))*INT((21-C8)/11)</f>
        <v>29</v>
      </c>
      <c r="H8" s="0" t="n">
        <f aca="false">A8+INT(A8/4)+G8+2-B8+INT(B8/4)</f>
        <v>2539</v>
      </c>
      <c r="I8" s="0" t="n">
        <f aca="false">H8-7*INT(H8/7)</f>
        <v>5</v>
      </c>
      <c r="J8" s="0" t="n">
        <f aca="false">G8-I8</f>
        <v>24</v>
      </c>
      <c r="K8" s="0" t="n">
        <f aca="false">3+INT((J8+40)/44)</f>
        <v>4</v>
      </c>
      <c r="L8" s="0" t="n">
        <f aca="false">J8+28-31*INT(K8/4)</f>
        <v>21</v>
      </c>
      <c r="M8" s="1" t="str">
        <f aca="false">CONCATENATE("Sunday ",IF(K8=3,"March ","April "),TEXT(L8,"0")," ",TEXT(A8,"0"))</f>
        <v>Sunday April 21 2019</v>
      </c>
    </row>
    <row r="9" customFormat="false" ht="12.75" hidden="false" customHeight="false" outlineLevel="0" collapsed="false">
      <c r="A9" s="0" t="n">
        <f aca="false">A8+1</f>
        <v>2020</v>
      </c>
      <c r="B9" s="0" t="n">
        <f aca="false">INT(A9/100)</f>
        <v>20</v>
      </c>
      <c r="C9" s="0" t="n">
        <f aca="false">A9-19*INT(A9/19)</f>
        <v>6</v>
      </c>
      <c r="D9" s="0" t="n">
        <f aca="false">INT((B9-17)/25)</f>
        <v>0</v>
      </c>
      <c r="E9" s="0" t="n">
        <f aca="false">B9-INT(B9/4)-INT((B9-D9)/3)+19*C9+15</f>
        <v>138</v>
      </c>
      <c r="F9" s="0" t="n">
        <f aca="false">E9-30*INT(E9/30)</f>
        <v>18</v>
      </c>
      <c r="G9" s="0" t="n">
        <f aca="false">F9-INT(F9/28)*(1-INT(F9/28))*INT(29/(F9+1))*INT((21-C9)/11)</f>
        <v>18</v>
      </c>
      <c r="H9" s="0" t="n">
        <f aca="false">A9+INT(A9/4)+G9+2-B9+INT(B9/4)</f>
        <v>2530</v>
      </c>
      <c r="I9" s="0" t="n">
        <f aca="false">H9-7*INT(H9/7)</f>
        <v>3</v>
      </c>
      <c r="J9" s="0" t="n">
        <f aca="false">G9-I9</f>
        <v>15</v>
      </c>
      <c r="K9" s="0" t="n">
        <f aca="false">3+INT((J9+40)/44)</f>
        <v>4</v>
      </c>
      <c r="L9" s="0" t="n">
        <f aca="false">J9+28-31*INT(K9/4)</f>
        <v>12</v>
      </c>
      <c r="M9" s="1" t="str">
        <f aca="false">CONCATENATE("Sunday ",IF(K9=3,"March ","April "),TEXT(L9,"0")," ",TEXT(A9,"0"))</f>
        <v>Sunday April 12 2020</v>
      </c>
    </row>
    <row r="10" customFormat="false" ht="12.75" hidden="false" customHeight="false" outlineLevel="0" collapsed="false">
      <c r="A10" s="0" t="n">
        <f aca="false">A9+1</f>
        <v>2021</v>
      </c>
      <c r="B10" s="0" t="n">
        <f aca="false">INT(A10/100)</f>
        <v>20</v>
      </c>
      <c r="C10" s="0" t="n">
        <f aca="false">A10-19*INT(A10/19)</f>
        <v>7</v>
      </c>
      <c r="D10" s="0" t="n">
        <f aca="false">INT((B10-17)/25)</f>
        <v>0</v>
      </c>
      <c r="E10" s="0" t="n">
        <f aca="false">B10-INT(B10/4)-INT((B10-D10)/3)+19*C10+15</f>
        <v>157</v>
      </c>
      <c r="F10" s="0" t="n">
        <f aca="false">E10-30*INT(E10/30)</f>
        <v>7</v>
      </c>
      <c r="G10" s="0" t="n">
        <f aca="false">F10-INT(F10/28)*(1-INT(F10/28))*INT(29/(F10+1))*INT((21-C10)/11)</f>
        <v>7</v>
      </c>
      <c r="H10" s="0" t="n">
        <f aca="false">A10+INT(A10/4)+G10+2-B10+INT(B10/4)</f>
        <v>2520</v>
      </c>
      <c r="I10" s="0" t="n">
        <f aca="false">H10-7*INT(H10/7)</f>
        <v>0</v>
      </c>
      <c r="J10" s="0" t="n">
        <f aca="false">G10-I10</f>
        <v>7</v>
      </c>
      <c r="K10" s="0" t="n">
        <f aca="false">3+INT((J10+40)/44)</f>
        <v>4</v>
      </c>
      <c r="L10" s="0" t="n">
        <f aca="false">J10+28-31*INT(K10/4)</f>
        <v>4</v>
      </c>
      <c r="M10" s="1" t="str">
        <f aca="false">CONCATENATE("Sunday ",IF(K10=3,"March ","April "),TEXT(L10,"0")," ",TEXT(A10,"0"))</f>
        <v>Sunday April 4 2021</v>
      </c>
    </row>
    <row r="11" customFormat="false" ht="12.75" hidden="false" customHeight="false" outlineLevel="0" collapsed="false">
      <c r="A11" s="0" t="n">
        <f aca="false">A10+1</f>
        <v>2022</v>
      </c>
      <c r="B11" s="0" t="n">
        <f aca="false">INT(A11/100)</f>
        <v>20</v>
      </c>
      <c r="C11" s="0" t="n">
        <f aca="false">A11-19*INT(A11/19)</f>
        <v>8</v>
      </c>
      <c r="D11" s="0" t="n">
        <f aca="false">INT((B11-17)/25)</f>
        <v>0</v>
      </c>
      <c r="E11" s="0" t="n">
        <f aca="false">B11-INT(B11/4)-INT((B11-D11)/3)+19*C11+15</f>
        <v>176</v>
      </c>
      <c r="F11" s="0" t="n">
        <f aca="false">E11-30*INT(E11/30)</f>
        <v>26</v>
      </c>
      <c r="G11" s="0" t="n">
        <f aca="false">F11-INT(F11/28)*(1-INT(F11/28))*INT(29/(F11+1))*INT((21-C11)/11)</f>
        <v>26</v>
      </c>
      <c r="H11" s="0" t="n">
        <f aca="false">A11+INT(A11/4)+G11+2-B11+INT(B11/4)</f>
        <v>2540</v>
      </c>
      <c r="I11" s="0" t="n">
        <f aca="false">H11-7*INT(H11/7)</f>
        <v>6</v>
      </c>
      <c r="J11" s="0" t="n">
        <f aca="false">G11-I11</f>
        <v>20</v>
      </c>
      <c r="K11" s="0" t="n">
        <f aca="false">3+INT((J11+40)/44)</f>
        <v>4</v>
      </c>
      <c r="L11" s="0" t="n">
        <f aca="false">J11+28-31*INT(K11/4)</f>
        <v>17</v>
      </c>
      <c r="M11" s="1" t="str">
        <f aca="false">CONCATENATE("Sunday ",IF(K11=3,"March ","April "),TEXT(L11,"0")," ",TEXT(A11,"0"))</f>
        <v>Sunday April 17 2022</v>
      </c>
    </row>
    <row r="12" customFormat="false" ht="12.75" hidden="false" customHeight="false" outlineLevel="0" collapsed="false">
      <c r="A12" s="0" t="n">
        <f aca="false">A11+1</f>
        <v>2023</v>
      </c>
      <c r="B12" s="0" t="n">
        <f aca="false">INT(A12/100)</f>
        <v>20</v>
      </c>
      <c r="C12" s="0" t="n">
        <f aca="false">A12-19*INT(A12/19)</f>
        <v>9</v>
      </c>
      <c r="D12" s="0" t="n">
        <f aca="false">INT((B12-17)/25)</f>
        <v>0</v>
      </c>
      <c r="E12" s="0" t="n">
        <f aca="false">B12-INT(B12/4)-INT((B12-D12)/3)+19*C12+15</f>
        <v>195</v>
      </c>
      <c r="F12" s="0" t="n">
        <f aca="false">E12-30*INT(E12/30)</f>
        <v>15</v>
      </c>
      <c r="G12" s="0" t="n">
        <f aca="false">F12-INT(F12/28)*(1-INT(F12/28))*INT(29/(F12+1))*INT((21-C12)/11)</f>
        <v>15</v>
      </c>
      <c r="H12" s="0" t="n">
        <f aca="false">A12+INT(A12/4)+G12+2-B12+INT(B12/4)</f>
        <v>2530</v>
      </c>
      <c r="I12" s="0" t="n">
        <f aca="false">H12-7*INT(H12/7)</f>
        <v>3</v>
      </c>
      <c r="J12" s="0" t="n">
        <f aca="false">G12-I12</f>
        <v>12</v>
      </c>
      <c r="K12" s="0" t="n">
        <f aca="false">3+INT((J12+40)/44)</f>
        <v>4</v>
      </c>
      <c r="L12" s="0" t="n">
        <f aca="false">J12+28-31*INT(K12/4)</f>
        <v>9</v>
      </c>
      <c r="M12" s="1" t="str">
        <f aca="false">CONCATENATE("Sunday ",IF(K12=3,"March ","April "),TEXT(L12,"0")," ",TEXT(A12,"0"))</f>
        <v>Sunday April 9 2023</v>
      </c>
    </row>
    <row r="13" customFormat="false" ht="12.75" hidden="false" customHeight="false" outlineLevel="0" collapsed="false">
      <c r="A13" s="0" t="n">
        <f aca="false">A12+1</f>
        <v>2024</v>
      </c>
      <c r="B13" s="0" t="n">
        <f aca="false">INT(A13/100)</f>
        <v>20</v>
      </c>
      <c r="C13" s="0" t="n">
        <f aca="false">A13-19*INT(A13/19)</f>
        <v>10</v>
      </c>
      <c r="D13" s="0" t="n">
        <f aca="false">INT((B13-17)/25)</f>
        <v>0</v>
      </c>
      <c r="E13" s="0" t="n">
        <f aca="false">B13-INT(B13/4)-INT((B13-D13)/3)+19*C13+15</f>
        <v>214</v>
      </c>
      <c r="F13" s="0" t="n">
        <f aca="false">E13-30*INT(E13/30)</f>
        <v>4</v>
      </c>
      <c r="G13" s="0" t="n">
        <f aca="false">F13-INT(F13/28)*(1-INT(F13/28))*INT(29/(F13+1))*INT((21-C13)/11)</f>
        <v>4</v>
      </c>
      <c r="H13" s="0" t="n">
        <f aca="false">A13+INT(A13/4)+G13+2-B13+INT(B13/4)</f>
        <v>2521</v>
      </c>
      <c r="I13" s="0" t="n">
        <f aca="false">H13-7*INT(H13/7)</f>
        <v>1</v>
      </c>
      <c r="J13" s="0" t="n">
        <f aca="false">G13-I13</f>
        <v>3</v>
      </c>
      <c r="K13" s="0" t="n">
        <f aca="false">3+INT((J13+40)/44)</f>
        <v>3</v>
      </c>
      <c r="L13" s="0" t="n">
        <f aca="false">J13+28-31*INT(K13/4)</f>
        <v>31</v>
      </c>
      <c r="M13" s="1" t="str">
        <f aca="false">CONCATENATE("Sunday ",IF(K13=3,"March ","April "),TEXT(L13,"0")," ",TEXT(A13,"0"))</f>
        <v>Sunday March 31 2024</v>
      </c>
    </row>
    <row r="14" customFormat="false" ht="12.75" hidden="false" customHeight="false" outlineLevel="0" collapsed="false">
      <c r="A14" s="0" t="n">
        <f aca="false">A13+1</f>
        <v>2025</v>
      </c>
      <c r="B14" s="0" t="n">
        <f aca="false">INT(A14/100)</f>
        <v>20</v>
      </c>
      <c r="C14" s="0" t="n">
        <f aca="false">A14-19*INT(A14/19)</f>
        <v>11</v>
      </c>
      <c r="D14" s="0" t="n">
        <f aca="false">INT((B14-17)/25)</f>
        <v>0</v>
      </c>
      <c r="E14" s="0" t="n">
        <f aca="false">B14-INT(B14/4)-INT((B14-D14)/3)+19*C14+15</f>
        <v>233</v>
      </c>
      <c r="F14" s="0" t="n">
        <f aca="false">E14-30*INT(E14/30)</f>
        <v>23</v>
      </c>
      <c r="G14" s="0" t="n">
        <f aca="false">F14-INT(F14/28)*(1-INT(F14/28))*INT(29/(F14+1))*INT((21-C14)/11)</f>
        <v>23</v>
      </c>
      <c r="H14" s="0" t="n">
        <f aca="false">A14+INT(A14/4)+G14+2-B14+INT(B14/4)</f>
        <v>2541</v>
      </c>
      <c r="I14" s="0" t="n">
        <f aca="false">H14-7*INT(H14/7)</f>
        <v>0</v>
      </c>
      <c r="J14" s="0" t="n">
        <f aca="false">G14-I14</f>
        <v>23</v>
      </c>
      <c r="K14" s="0" t="n">
        <f aca="false">3+INT((J14+40)/44)</f>
        <v>4</v>
      </c>
      <c r="L14" s="0" t="n">
        <f aca="false">J14+28-31*INT(K14/4)</f>
        <v>20</v>
      </c>
      <c r="M14" s="1" t="str">
        <f aca="false">CONCATENATE("Sunday ",IF(K14=3,"March ","April "),TEXT(L14,"0")," ",TEXT(A14,"0"))</f>
        <v>Sunday April 20 2025</v>
      </c>
    </row>
    <row r="15" customFormat="false" ht="12.75" hidden="false" customHeight="false" outlineLevel="0" collapsed="false">
      <c r="A15" s="0" t="n">
        <f aca="false">A14+1</f>
        <v>2026</v>
      </c>
      <c r="B15" s="0" t="n">
        <f aca="false">INT(A15/100)</f>
        <v>20</v>
      </c>
      <c r="C15" s="0" t="n">
        <f aca="false">A15-19*INT(A15/19)</f>
        <v>12</v>
      </c>
      <c r="D15" s="0" t="n">
        <f aca="false">INT((B15-17)/25)</f>
        <v>0</v>
      </c>
      <c r="E15" s="0" t="n">
        <f aca="false">B15-INT(B15/4)-INT((B15-D15)/3)+19*C15+15</f>
        <v>252</v>
      </c>
      <c r="F15" s="0" t="n">
        <f aca="false">E15-30*INT(E15/30)</f>
        <v>12</v>
      </c>
      <c r="G15" s="0" t="n">
        <f aca="false">F15-INT(F15/28)*(1-INT(F15/28))*INT(29/(F15+1))*INT((21-C15)/11)</f>
        <v>12</v>
      </c>
      <c r="H15" s="0" t="n">
        <f aca="false">A15+INT(A15/4)+G15+2-B15+INT(B15/4)</f>
        <v>2531</v>
      </c>
      <c r="I15" s="0" t="n">
        <f aca="false">H15-7*INT(H15/7)</f>
        <v>4</v>
      </c>
      <c r="J15" s="0" t="n">
        <f aca="false">G15-I15</f>
        <v>8</v>
      </c>
      <c r="K15" s="0" t="n">
        <f aca="false">3+INT((J15+40)/44)</f>
        <v>4</v>
      </c>
      <c r="L15" s="0" t="n">
        <f aca="false">J15+28-31*INT(K15/4)</f>
        <v>5</v>
      </c>
      <c r="M15" s="1" t="str">
        <f aca="false">CONCATENATE("Sunday ",IF(K15=3,"March ","April "),TEXT(L15,"0")," ",TEXT(A15,"0"))</f>
        <v>Sunday April 5 2026</v>
      </c>
    </row>
    <row r="16" customFormat="false" ht="12.75" hidden="false" customHeight="false" outlineLevel="0" collapsed="false">
      <c r="A16" s="0" t="n">
        <f aca="false">A15+1</f>
        <v>2027</v>
      </c>
      <c r="B16" s="0" t="n">
        <f aca="false">INT(A16/100)</f>
        <v>20</v>
      </c>
      <c r="C16" s="0" t="n">
        <f aca="false">A16-19*INT(A16/19)</f>
        <v>13</v>
      </c>
      <c r="D16" s="0" t="n">
        <f aca="false">INT((B16-17)/25)</f>
        <v>0</v>
      </c>
      <c r="E16" s="0" t="n">
        <f aca="false">B16-INT(B16/4)-INT((B16-D16)/3)+19*C16+15</f>
        <v>271</v>
      </c>
      <c r="F16" s="0" t="n">
        <f aca="false">E16-30*INT(E16/30)</f>
        <v>1</v>
      </c>
      <c r="G16" s="0" t="n">
        <f aca="false">F16-INT(F16/28)*(1-INT(F16/28))*INT(29/(F16+1))*INT((21-C16)/11)</f>
        <v>1</v>
      </c>
      <c r="H16" s="0" t="n">
        <f aca="false">A16+INT(A16/4)+G16+2-B16+INT(B16/4)</f>
        <v>2521</v>
      </c>
      <c r="I16" s="0" t="n">
        <f aca="false">H16-7*INT(H16/7)</f>
        <v>1</v>
      </c>
      <c r="J16" s="0" t="n">
        <f aca="false">G16-I16</f>
        <v>0</v>
      </c>
      <c r="K16" s="0" t="n">
        <f aca="false">3+INT((J16+40)/44)</f>
        <v>3</v>
      </c>
      <c r="L16" s="0" t="n">
        <f aca="false">J16+28-31*INT(K16/4)</f>
        <v>28</v>
      </c>
      <c r="M16" s="1" t="str">
        <f aca="false">CONCATENATE("Sunday ",IF(K16=3,"March ","April "),TEXT(L16,"0")," ",TEXT(A16,"0"))</f>
        <v>Sunday March 28 2027</v>
      </c>
    </row>
    <row r="17" customFormat="false" ht="12.75" hidden="false" customHeight="false" outlineLevel="0" collapsed="false">
      <c r="A17" s="0" t="n">
        <f aca="false">A16+1</f>
        <v>2028</v>
      </c>
      <c r="B17" s="0" t="n">
        <f aca="false">INT(A17/100)</f>
        <v>20</v>
      </c>
      <c r="C17" s="0" t="n">
        <f aca="false">A17-19*INT(A17/19)</f>
        <v>14</v>
      </c>
      <c r="D17" s="0" t="n">
        <f aca="false">INT((B17-17)/25)</f>
        <v>0</v>
      </c>
      <c r="E17" s="0" t="n">
        <f aca="false">B17-INT(B17/4)-INT((B17-D17)/3)+19*C17+15</f>
        <v>290</v>
      </c>
      <c r="F17" s="0" t="n">
        <f aca="false">E17-30*INT(E17/30)</f>
        <v>20</v>
      </c>
      <c r="G17" s="0" t="n">
        <f aca="false">F17-INT(F17/28)*(1-INT(F17/28))*INT(29/(F17+1))*INT((21-C17)/11)</f>
        <v>20</v>
      </c>
      <c r="H17" s="0" t="n">
        <f aca="false">A17+INT(A17/4)+G17+2-B17+INT(B17/4)</f>
        <v>2542</v>
      </c>
      <c r="I17" s="0" t="n">
        <f aca="false">H17-7*INT(H17/7)</f>
        <v>1</v>
      </c>
      <c r="J17" s="0" t="n">
        <f aca="false">G17-I17</f>
        <v>19</v>
      </c>
      <c r="K17" s="0" t="n">
        <f aca="false">3+INT((J17+40)/44)</f>
        <v>4</v>
      </c>
      <c r="L17" s="0" t="n">
        <f aca="false">J17+28-31*INT(K17/4)</f>
        <v>16</v>
      </c>
      <c r="M17" s="1" t="str">
        <f aca="false">CONCATENATE("Sunday ",IF(K17=3,"March ","April "),TEXT(L17,"0")," ",TEXT(A17,"0"))</f>
        <v>Sunday April 16 2028</v>
      </c>
    </row>
    <row r="18" customFormat="false" ht="12.75" hidden="false" customHeight="false" outlineLevel="0" collapsed="false">
      <c r="A18" s="0" t="n">
        <f aca="false">A17+1</f>
        <v>2029</v>
      </c>
      <c r="B18" s="0" t="n">
        <f aca="false">INT(A18/100)</f>
        <v>20</v>
      </c>
      <c r="C18" s="0" t="n">
        <f aca="false">A18-19*INT(A18/19)</f>
        <v>15</v>
      </c>
      <c r="D18" s="0" t="n">
        <f aca="false">INT((B18-17)/25)</f>
        <v>0</v>
      </c>
      <c r="E18" s="0" t="n">
        <f aca="false">B18-INT(B18/4)-INT((B18-D18)/3)+19*C18+15</f>
        <v>309</v>
      </c>
      <c r="F18" s="0" t="n">
        <f aca="false">E18-30*INT(E18/30)</f>
        <v>9</v>
      </c>
      <c r="G18" s="0" t="n">
        <f aca="false">F18-INT(F18/28)*(1-INT(F18/28))*INT(29/(F18+1))*INT((21-C18)/11)</f>
        <v>9</v>
      </c>
      <c r="H18" s="0" t="n">
        <f aca="false">A18+INT(A18/4)+G18+2-B18+INT(B18/4)</f>
        <v>2532</v>
      </c>
      <c r="I18" s="0" t="n">
        <f aca="false">H18-7*INT(H18/7)</f>
        <v>5</v>
      </c>
      <c r="J18" s="0" t="n">
        <f aca="false">G18-I18</f>
        <v>4</v>
      </c>
      <c r="K18" s="0" t="n">
        <f aca="false">3+INT((J18+40)/44)</f>
        <v>4</v>
      </c>
      <c r="L18" s="0" t="n">
        <f aca="false">J18+28-31*INT(K18/4)</f>
        <v>1</v>
      </c>
      <c r="M18" s="1" t="str">
        <f aca="false">CONCATENATE("Sunday ",IF(K18=3,"March ","April "),TEXT(L18,"0")," ",TEXT(A18,"0"))</f>
        <v>Sunday April 1 2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36:57Z</dcterms:created>
  <dc:creator>Phil Broughton</dc:creator>
  <dc:description/>
  <dc:language>en-US</dc:language>
  <cp:lastModifiedBy>Phil Broughton</cp:lastModifiedBy>
  <dcterms:modified xsi:type="dcterms:W3CDTF">2013-03-12T08:44:08Z</dcterms:modified>
  <cp:revision>0</cp:revision>
  <dc:subject/>
  <dc:title/>
</cp:coreProperties>
</file>